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一次性吸纳就业补贴明细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联系电话</t>
  </si>
  <si>
    <t xml:space="preserve">人员类型</t>
  </si>
  <si>
    <t xml:space="preserve">毕业时间</t>
  </si>
  <si>
    <t xml:space="preserve">吸纳就业时间</t>
  </si>
  <si>
    <t xml:space="preserve">万源华润燃气有限公司</t>
  </si>
  <si>
    <t xml:space="preserve">王旭</t>
  </si>
  <si>
    <t xml:space="preserve">51170220******0415</t>
  </si>
  <si>
    <t xml:space="preserve">17313****03</t>
  </si>
  <si>
    <t xml:space="preserve">毕业年度高校毕业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37"/>
    <col collapsed="false" customWidth="true" hidden="false" outlineLevel="0" max="3" min="3" style="1" width="11.87"/>
    <col collapsed="false" customWidth="true" hidden="false" outlineLevel="0" max="5" min="4" style="1" width="25.69"/>
    <col collapsed="false" customWidth="true" hidden="false" outlineLevel="0" max="6" min="6" style="1" width="20.36"/>
    <col collapsed="false" customWidth="true" hidden="false" outlineLevel="0" max="7" min="7" style="1" width="9.36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4" t="s">
        <v>12</v>
      </c>
      <c r="F3" s="3" t="s">
        <v>13</v>
      </c>
      <c r="G3" s="7" t="n">
        <v>45825</v>
      </c>
      <c r="H3" s="7" t="n">
        <v>45839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12:08Z</dcterms:created>
  <dc:creator>X</dc:creator>
  <dc:description/>
  <dc:language>en-US</dc:language>
  <cp:lastModifiedBy>一枝青梅</cp:lastModifiedBy>
  <cp:lastPrinted>2018-12-25T09:53:49Z</cp:lastPrinted>
  <dcterms:modified xsi:type="dcterms:W3CDTF">2025-09-25T00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53D7B75DA4EEA98EE6168283A6E4A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