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7:$J$368</definedName>
    <definedName function="false" hidden="false" localSheetId="0" name="Print_Titles" vbProcedure="false">花名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106">
  <si>
    <r>
      <rPr>
        <b val="true"/>
        <sz val="24"/>
        <color rgb="FF000000"/>
        <rFont val="Times New Roman"/>
        <family val="1"/>
      </rPr>
      <t xml:space="preserve">2022</t>
    </r>
    <r>
      <rPr>
        <b val="true"/>
        <sz val="24"/>
        <color rgb="FF000000"/>
        <rFont val="Noto Sans"/>
        <family val="2"/>
      </rPr>
      <t xml:space="preserve">年浙川东西部劳务协作转移就业激励措施补贴申报花名册</t>
    </r>
  </si>
  <si>
    <t xml:space="preserve">序号</t>
  </si>
  <si>
    <t xml:space="preserve">姓名</t>
  </si>
  <si>
    <t xml:space="preserve">身份证号</t>
  </si>
  <si>
    <t xml:space="preserve">乡镇</t>
  </si>
  <si>
    <t xml:space="preserve">家庭住址</t>
  </si>
  <si>
    <t xml:space="preserve">外出务工地点</t>
  </si>
  <si>
    <t xml:space="preserve">联系电话</t>
  </si>
  <si>
    <t xml:space="preserve">人员类别    （已脱贫、脱贫不稳定、边缘易致贫、突发严重困难）</t>
  </si>
  <si>
    <t xml:space="preserve">资料类别（务工合同、银行流水、社保证明）</t>
  </si>
  <si>
    <t xml:space="preserve">补贴金额</t>
  </si>
  <si>
    <t xml:space="preserve">张娅</t>
  </si>
  <si>
    <t xml:space="preserve">5130021988****2983</t>
  </si>
  <si>
    <t xml:space="preserve">长坝镇</t>
  </si>
  <si>
    <t xml:space="preserve">花楼坝村四组</t>
  </si>
  <si>
    <t xml:space="preserve">江苏省常熟市</t>
  </si>
  <si>
    <t xml:space="preserve">已脱贫</t>
  </si>
  <si>
    <t xml:space="preserve">务工合同</t>
  </si>
  <si>
    <t xml:space="preserve">赵勇</t>
  </si>
  <si>
    <t xml:space="preserve">5130021986****2753</t>
  </si>
  <si>
    <t xml:space="preserve">秦睿</t>
  </si>
  <si>
    <t xml:space="preserve">5130021980****2759</t>
  </si>
  <si>
    <t xml:space="preserve">广西北海市合浦县白沙镇东港产业园龙腾路</t>
  </si>
  <si>
    <t xml:space="preserve">赵立</t>
  </si>
  <si>
    <t xml:space="preserve">5130021989****2771</t>
  </si>
  <si>
    <t xml:space="preserve">花楼坝村六组</t>
  </si>
  <si>
    <t xml:space="preserve">陕西省西安市未央区</t>
  </si>
  <si>
    <t xml:space="preserve">赵威</t>
  </si>
  <si>
    <t xml:space="preserve">5130021993****2755</t>
  </si>
  <si>
    <t xml:space="preserve">花楼坝村七组</t>
  </si>
  <si>
    <t xml:space="preserve">四川省成都市青羊区</t>
  </si>
  <si>
    <t xml:space="preserve">杨跃玲</t>
  </si>
  <si>
    <t xml:space="preserve">5130021981****7502</t>
  </si>
  <si>
    <t xml:space="preserve">紫溪乡</t>
  </si>
  <si>
    <t xml:space="preserve">孙家坝村</t>
  </si>
  <si>
    <t xml:space="preserve">广东惠州</t>
  </si>
  <si>
    <t xml:space="preserve">程先双</t>
  </si>
  <si>
    <t xml:space="preserve">5130021995****8151</t>
  </si>
  <si>
    <t xml:space="preserve">沙滩镇</t>
  </si>
  <si>
    <t xml:space="preserve">鸳鸯池村大鸳鸯组</t>
  </si>
  <si>
    <r>
      <rPr>
        <sz val="8"/>
        <rFont val="Noto Sans"/>
        <family val="2"/>
      </rPr>
      <t xml:space="preserve">四川省成都市锦江区东大街下东大街段</t>
    </r>
    <r>
      <rPr>
        <sz val="8"/>
        <rFont val="Times New Roman"/>
        <family val="1"/>
      </rPr>
      <t xml:space="preserve">199</t>
    </r>
    <r>
      <rPr>
        <sz val="8"/>
        <rFont val="Noto Sans"/>
        <family val="2"/>
      </rPr>
      <t xml:space="preserve">号</t>
    </r>
  </si>
  <si>
    <t xml:space="preserve">赖先超</t>
  </si>
  <si>
    <t xml:space="preserve">5130321979****2037</t>
  </si>
  <si>
    <t xml:space="preserve">鸳鸯池村小鸳鸯组</t>
  </si>
  <si>
    <t xml:space="preserve">江苏省无锡市惠山区钱桥镇溪南村景盛路佳欣电子有限公司</t>
  </si>
  <si>
    <t xml:space="preserve">张传双</t>
  </si>
  <si>
    <t xml:space="preserve">5130321974****2010</t>
  </si>
  <si>
    <t xml:space="preserve">鸳鸯池村碑板河组</t>
  </si>
  <si>
    <t xml:space="preserve">福建省厦门市同安区众仁鑫工贸有限公司</t>
  </si>
  <si>
    <t xml:space="preserve">张春兰</t>
  </si>
  <si>
    <t xml:space="preserve">5130021998****8168</t>
  </si>
  <si>
    <r>
      <rPr>
        <sz val="8"/>
        <rFont val="Noto Sans"/>
        <family val="2"/>
      </rPr>
      <t xml:space="preserve">四川省成都市青羊区金沙街道中大君悦金沙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期</t>
    </r>
  </si>
  <si>
    <t xml:space="preserve">李浩</t>
  </si>
  <si>
    <t xml:space="preserve">5130021989****9491</t>
  </si>
  <si>
    <t xml:space="preserve">黑宝山</t>
  </si>
  <si>
    <t xml:space="preserve">大中坪村下坪组</t>
  </si>
  <si>
    <t xml:space="preserve">广东省深圳市龙华新区龙华街道宝华工业区七栋</t>
  </si>
  <si>
    <t xml:space="preserve">银行流水</t>
  </si>
  <si>
    <t xml:space="preserve">谭吉梅</t>
  </si>
  <si>
    <t xml:space="preserve">5002341990****810X</t>
  </si>
  <si>
    <t xml:space="preserve">冯家河村</t>
  </si>
  <si>
    <t xml:space="preserve">广州市黄埔区春晖六街</t>
  </si>
  <si>
    <t xml:space="preserve">张中祥</t>
  </si>
  <si>
    <t xml:space="preserve">5130241975****9515</t>
  </si>
  <si>
    <t xml:space="preserve">东莞市高埗镇</t>
  </si>
  <si>
    <t xml:space="preserve">张贤波</t>
  </si>
  <si>
    <t xml:space="preserve">5130241976****9516</t>
  </si>
  <si>
    <t xml:space="preserve">观音村观音组</t>
  </si>
  <si>
    <t xml:space="preserve">河北省沧州市献县金硕塑业加工厂</t>
  </si>
  <si>
    <t xml:space="preserve">劳动合同</t>
  </si>
  <si>
    <t xml:space="preserve">王明述</t>
  </si>
  <si>
    <t xml:space="preserve">5130241976****9347</t>
  </si>
  <si>
    <t xml:space="preserve">茶园村茶园寺组</t>
  </si>
  <si>
    <t xml:space="preserve">深圳市建工集团</t>
  </si>
  <si>
    <t xml:space="preserve">庞大维</t>
  </si>
  <si>
    <t xml:space="preserve">5130021999****9335</t>
  </si>
  <si>
    <t xml:space="preserve">广东东莞</t>
  </si>
  <si>
    <t xml:space="preserve">杨清均</t>
  </si>
  <si>
    <t xml:space="preserve">5130241972****9338</t>
  </si>
  <si>
    <t xml:space="preserve">南京江宁区</t>
  </si>
  <si>
    <t xml:space="preserve">孟坤鹏</t>
  </si>
  <si>
    <t xml:space="preserve">5130021987****9331</t>
  </si>
  <si>
    <t xml:space="preserve">茶园村盐井坝组</t>
  </si>
  <si>
    <t xml:space="preserve">深圳龙岗区</t>
  </si>
  <si>
    <t xml:space="preserve">刘国毅</t>
  </si>
  <si>
    <t xml:space="preserve">5130021988****9341</t>
  </si>
  <si>
    <t xml:space="preserve">龙池组</t>
  </si>
  <si>
    <t xml:space="preserve">广东省东莞市寮步镇西溪村芦溪一路三号</t>
  </si>
  <si>
    <t xml:space="preserve">劳务合同</t>
  </si>
  <si>
    <t xml:space="preserve">宋忠华</t>
  </si>
  <si>
    <t xml:space="preserve">5130241977****9333</t>
  </si>
  <si>
    <t xml:space="preserve">修坡组</t>
  </si>
  <si>
    <t xml:space="preserve">江苏省常州市新安镇，欧贸化工有限公司</t>
  </si>
  <si>
    <t xml:space="preserve">社保证明</t>
  </si>
  <si>
    <t xml:space="preserve">张永波</t>
  </si>
  <si>
    <t xml:space="preserve">5130021987****3152</t>
  </si>
  <si>
    <t xml:space="preserve">曾家乡</t>
  </si>
  <si>
    <r>
      <rPr>
        <sz val="8"/>
        <rFont val="Noto Sans"/>
        <family val="2"/>
      </rPr>
      <t xml:space="preserve">万源市曾家乡曾家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社</t>
    </r>
  </si>
  <si>
    <t xml:space="preserve">江苏省常州市武进区</t>
  </si>
  <si>
    <t xml:space="preserve">袁自翠</t>
  </si>
  <si>
    <t xml:space="preserve">5130021999****3169</t>
  </si>
  <si>
    <t xml:space="preserve">四川省成都市武侯区</t>
  </si>
  <si>
    <t xml:space="preserve">郝明会</t>
  </si>
  <si>
    <t xml:space="preserve">5130241975****3166</t>
  </si>
  <si>
    <r>
      <rPr>
        <sz val="8"/>
        <rFont val="Noto Sans"/>
        <family val="2"/>
      </rPr>
      <t xml:space="preserve">万源市曾家乡龙泉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社</t>
    </r>
  </si>
  <si>
    <t xml:space="preserve">广东省深圳市龙岗区</t>
  </si>
  <si>
    <t xml:space="preserve">于满</t>
  </si>
  <si>
    <t xml:space="preserve">5130021990****3154</t>
  </si>
  <si>
    <r>
      <rPr>
        <sz val="8"/>
        <rFont val="Noto Sans"/>
        <family val="2"/>
      </rPr>
      <t xml:space="preserve">万源市曾家乡龙泉村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社</t>
    </r>
  </si>
  <si>
    <t xml:space="preserve">四川省成都市金牛区西华街道兴盛村</t>
  </si>
  <si>
    <t xml:space="preserve">赵国方</t>
  </si>
  <si>
    <t xml:space="preserve">5130021976****6132</t>
  </si>
  <si>
    <t xml:space="preserve">竹峪镇</t>
  </si>
  <si>
    <t xml:space="preserve">孙家沟村清滩河组</t>
  </si>
  <si>
    <t xml:space="preserve">广东省深圳市</t>
  </si>
  <si>
    <t xml:space="preserve">廖孝群</t>
  </si>
  <si>
    <t xml:space="preserve">5130021975****6144</t>
  </si>
  <si>
    <t xml:space="preserve">何东</t>
  </si>
  <si>
    <t xml:space="preserve">5130021997****613X</t>
  </si>
  <si>
    <t xml:space="preserve">亭子庙村亭子庙组</t>
  </si>
  <si>
    <t xml:space="preserve">山东省</t>
  </si>
  <si>
    <t xml:space="preserve">苟文福</t>
  </si>
  <si>
    <t xml:space="preserve">5130241972****6334</t>
  </si>
  <si>
    <t xml:space="preserve">赵家营村龙潭组</t>
  </si>
  <si>
    <t xml:space="preserve">江苏南通</t>
  </si>
  <si>
    <t xml:space="preserve">向英会</t>
  </si>
  <si>
    <t xml:space="preserve">5130241974****6344</t>
  </si>
  <si>
    <t xml:space="preserve">向伟</t>
  </si>
  <si>
    <t xml:space="preserve">5130021988****633X</t>
  </si>
  <si>
    <t xml:space="preserve">赵家营村向家坪组</t>
  </si>
  <si>
    <t xml:space="preserve">河北省保定市</t>
  </si>
  <si>
    <t xml:space="preserve">合同</t>
  </si>
  <si>
    <t xml:space="preserve">苟强</t>
  </si>
  <si>
    <t xml:space="preserve">5130022000****6338</t>
  </si>
  <si>
    <t xml:space="preserve">四川省成都市高新区</t>
  </si>
  <si>
    <t xml:space="preserve">杜炳星</t>
  </si>
  <si>
    <t xml:space="preserve">5130241975****6332</t>
  </si>
  <si>
    <t xml:space="preserve">河北石家庄元氏县</t>
  </si>
  <si>
    <t xml:space="preserve">熊昌菊</t>
  </si>
  <si>
    <t xml:space="preserve">5130241976****6364</t>
  </si>
  <si>
    <t xml:space="preserve">柯刚</t>
  </si>
  <si>
    <t xml:space="preserve">5130021990****6139</t>
  </si>
  <si>
    <t xml:space="preserve">亭子庙村新房子组</t>
  </si>
  <si>
    <t xml:space="preserve">安徽卓佑人力资源有限公司</t>
  </si>
  <si>
    <t xml:space="preserve">陈启万</t>
  </si>
  <si>
    <t xml:space="preserve">5130241974****2958</t>
  </si>
  <si>
    <r>
      <rPr>
        <sz val="8"/>
        <rFont val="Noto Sans"/>
        <family val="2"/>
      </rPr>
      <t xml:space="preserve">幺滩村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社</t>
    </r>
  </si>
  <si>
    <t xml:space="preserve">广东省深圳市扑皓实业公司</t>
  </si>
  <si>
    <t xml:space="preserve">李章龙</t>
  </si>
  <si>
    <t xml:space="preserve">5130021996****2950</t>
  </si>
  <si>
    <t xml:space="preserve">幺滩村一社</t>
  </si>
  <si>
    <t xml:space="preserve">重庆（四川林峰建设工程有限公司）</t>
  </si>
  <si>
    <t xml:space="preserve">刘忠全</t>
  </si>
  <si>
    <t xml:space="preserve">5130241972****2954</t>
  </si>
  <si>
    <t xml:space="preserve">铜草湾村一组</t>
  </si>
  <si>
    <t xml:space="preserve">江西省赣州市信丰县城南壹号项目部</t>
  </si>
  <si>
    <t xml:space="preserve">马明德</t>
  </si>
  <si>
    <t xml:space="preserve">5130021995****2953</t>
  </si>
  <si>
    <t xml:space="preserve">清水溪村四社</t>
  </si>
  <si>
    <t xml:space="preserve">四川成都</t>
  </si>
  <si>
    <t xml:space="preserve">18190987483</t>
  </si>
  <si>
    <t xml:space="preserve">李阳方</t>
  </si>
  <si>
    <t xml:space="preserve">5130241973****2797</t>
  </si>
  <si>
    <r>
      <rPr>
        <sz val="8"/>
        <color rgb="FF000000"/>
        <rFont val="Noto Sans"/>
        <family val="2"/>
      </rPr>
      <t xml:space="preserve">马鞍山村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江苏省常州市天宁区郑陆镇华威医疗厂</t>
  </si>
  <si>
    <t xml:space="preserve">马兴敏</t>
  </si>
  <si>
    <t xml:space="preserve">5130021986****9341</t>
  </si>
  <si>
    <t xml:space="preserve">渔窝池村三社</t>
  </si>
  <si>
    <t xml:space="preserve">江苏省南京市江宁区</t>
  </si>
  <si>
    <t xml:space="preserve">王小兵</t>
  </si>
  <si>
    <t xml:space="preserve">5130021987****2013</t>
  </si>
  <si>
    <t xml:space="preserve">井溪镇</t>
  </si>
  <si>
    <t xml:space="preserve">新场村</t>
  </si>
  <si>
    <t xml:space="preserve">何柳</t>
  </si>
  <si>
    <t xml:space="preserve">5130021997****2019</t>
  </si>
  <si>
    <t xml:space="preserve">盐源社区</t>
  </si>
  <si>
    <t xml:space="preserve">江苏省昆山市</t>
  </si>
  <si>
    <t xml:space="preserve">肖宇梅</t>
  </si>
  <si>
    <t xml:space="preserve">5130021999****2029</t>
  </si>
  <si>
    <t xml:space="preserve">曾伟</t>
  </si>
  <si>
    <t xml:space="preserve">5130021994****2015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成都市成华区玉双路</t>
  </si>
  <si>
    <t xml:space="preserve">银行流水、合同</t>
  </si>
  <si>
    <t xml:space="preserve">曾均</t>
  </si>
  <si>
    <t xml:space="preserve">5130021991****2060</t>
  </si>
  <si>
    <t xml:space="preserve">成都市龙泉驿区怡和新城</t>
  </si>
  <si>
    <t xml:space="preserve">张加稳</t>
  </si>
  <si>
    <t xml:space="preserve">5130021991****2023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上海成峰流体设备有限公司</t>
  </si>
  <si>
    <t xml:space="preserve">陈太兵</t>
  </si>
  <si>
    <t xml:space="preserve">5130241971****2028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陕西省西安市高陵区</t>
  </si>
  <si>
    <t xml:space="preserve">工资流水</t>
  </si>
  <si>
    <t xml:space="preserve">余林昌</t>
  </si>
  <si>
    <t xml:space="preserve">5130021986****2016</t>
  </si>
  <si>
    <t xml:space="preserve">江苏省苏州市吴江区</t>
  </si>
  <si>
    <t xml:space="preserve">梅少燕</t>
  </si>
  <si>
    <t xml:space="preserve">5130021988****2028</t>
  </si>
  <si>
    <t xml:space="preserve">四川省成都市温江区</t>
  </si>
  <si>
    <t xml:space="preserve">田孟英</t>
  </si>
  <si>
    <t xml:space="preserve">5222291992****5229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上海藤泽电工（上海）有限公司</t>
  </si>
  <si>
    <t xml:space="preserve">李凤元</t>
  </si>
  <si>
    <t xml:space="preserve">4326231976****0020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上海市松江区叶榭镇</t>
  </si>
  <si>
    <t xml:space="preserve">吴会见</t>
  </si>
  <si>
    <t xml:space="preserve">5130241974****2012</t>
  </si>
  <si>
    <t xml:space="preserve">安徽省合肥市双锁劳务有限公司</t>
  </si>
  <si>
    <t xml:space="preserve">杜秦</t>
  </si>
  <si>
    <t xml:space="preserve">5130022000****6331</t>
  </si>
  <si>
    <t xml:space="preserve">谢诗佳</t>
  </si>
  <si>
    <t xml:space="preserve">5130021992****0614</t>
  </si>
  <si>
    <t xml:space="preserve">太平镇</t>
  </si>
  <si>
    <t xml:space="preserve">石岗村</t>
  </si>
  <si>
    <t xml:space="preserve">广东省深圳市德佑地产经纪有限公司</t>
  </si>
  <si>
    <t xml:space="preserve">曾树勇</t>
  </si>
  <si>
    <t xml:space="preserve">5130021988****2955</t>
  </si>
  <si>
    <t xml:space="preserve">何兴武</t>
  </si>
  <si>
    <t xml:space="preserve">5130241970****9494</t>
  </si>
  <si>
    <t xml:space="preserve">徐家坪村</t>
  </si>
  <si>
    <t xml:space="preserve">广西南宁</t>
  </si>
  <si>
    <t xml:space="preserve">刘平</t>
  </si>
  <si>
    <t xml:space="preserve">5130021999****2397</t>
  </si>
  <si>
    <t xml:space="preserve">蜂桶乡</t>
  </si>
  <si>
    <t xml:space="preserve">新房子村</t>
  </si>
  <si>
    <t xml:space="preserve">安徽省亳州市蕉城区安盾门窗幕墙有限公司</t>
  </si>
  <si>
    <t xml:space="preserve">李官军</t>
  </si>
  <si>
    <t xml:space="preserve">5130241974****2752</t>
  </si>
  <si>
    <t xml:space="preserve">浙江省宁波市鄞州区</t>
  </si>
  <si>
    <t xml:space="preserve">张守怀</t>
  </si>
  <si>
    <t xml:space="preserve">5130241974****9506</t>
  </si>
  <si>
    <t xml:space="preserve">大中坪村上坪组</t>
  </si>
  <si>
    <t xml:space="preserve">浙江省绍兴市越城区马山镇绍兴综合保税区江西建工一期建筑工地</t>
  </si>
  <si>
    <t xml:space="preserve">廖维会</t>
  </si>
  <si>
    <t xml:space="preserve">5321251982****2142</t>
  </si>
  <si>
    <t xml:space="preserve">大中坪村黄寺坪组</t>
  </si>
  <si>
    <r>
      <rPr>
        <sz val="8"/>
        <rFont val="Noto Sans"/>
        <family val="2"/>
      </rPr>
      <t xml:space="preserve">浙江省绍兴市越城区、凤林西路已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号地块</t>
    </r>
  </si>
  <si>
    <t xml:space="preserve">袁刚梅</t>
  </si>
  <si>
    <t xml:space="preserve">5130241965****950X</t>
  </si>
  <si>
    <t xml:space="preserve">观音村柳井子组</t>
  </si>
  <si>
    <t xml:space="preserve">浙江义乌美尚美容用具有限公司</t>
  </si>
  <si>
    <t xml:space="preserve">何良雪</t>
  </si>
  <si>
    <t xml:space="preserve">5130022000****950X</t>
  </si>
  <si>
    <t xml:space="preserve">徐家坪村徐家坪组</t>
  </si>
  <si>
    <t xml:space="preserve">浙江省义务市</t>
  </si>
  <si>
    <t xml:space="preserve"> 张莉</t>
  </si>
  <si>
    <t xml:space="preserve">5130021992****9333</t>
  </si>
  <si>
    <t xml:space="preserve">浙江省杭州市临平区健拓医疗厂</t>
  </si>
  <si>
    <t xml:space="preserve">王国英</t>
  </si>
  <si>
    <t xml:space="preserve">5130241965****3163</t>
  </si>
  <si>
    <r>
      <rPr>
        <sz val="8"/>
        <rFont val="Noto Sans"/>
        <family val="2"/>
      </rPr>
      <t xml:space="preserve">万源市曾家乡新桥河村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社</t>
    </r>
  </si>
  <si>
    <t xml:space="preserve">浙江温州市苍南县</t>
  </si>
  <si>
    <t xml:space="preserve">杨志碧</t>
  </si>
  <si>
    <t xml:space="preserve">5130241961****6341</t>
  </si>
  <si>
    <t xml:space="preserve">浙江省金华市浦江县</t>
  </si>
  <si>
    <t xml:space="preserve">吴正忠</t>
  </si>
  <si>
    <t xml:space="preserve">5130241963****2973</t>
  </si>
  <si>
    <t xml:space="preserve">浙江省台州市隽铭机电公司</t>
  </si>
  <si>
    <t xml:space="preserve">文先良</t>
  </si>
  <si>
    <t xml:space="preserve">5130241967****3012</t>
  </si>
  <si>
    <r>
      <rPr>
        <sz val="8"/>
        <rFont val="Noto Sans"/>
        <family val="2"/>
      </rPr>
      <t xml:space="preserve">浙江省宁波市江北区长兴路</t>
    </r>
    <r>
      <rPr>
        <sz val="8"/>
        <rFont val="Times New Roman"/>
        <family val="1"/>
      </rPr>
      <t xml:space="preserve">715</t>
    </r>
    <r>
      <rPr>
        <sz val="8"/>
        <rFont val="Noto Sans"/>
        <family val="2"/>
      </rPr>
      <t xml:space="preserve">号</t>
    </r>
  </si>
  <si>
    <t xml:space="preserve">魏江</t>
  </si>
  <si>
    <t xml:space="preserve">5130021993****2951</t>
  </si>
  <si>
    <t xml:space="preserve">铜草湾村二组</t>
  </si>
  <si>
    <t xml:space="preserve">浙江省杭州市滨江区春波南苑西门江晖路工地大门</t>
  </si>
  <si>
    <t xml:space="preserve">马发中</t>
  </si>
  <si>
    <t xml:space="preserve">5130241979****2953</t>
  </si>
  <si>
    <r>
      <rPr>
        <sz val="8"/>
        <color rgb="FF000000"/>
        <rFont val="Noto Sans"/>
        <family val="2"/>
      </rPr>
      <t xml:space="preserve">浙江省台州市温岭市，泽国镇后仓路</t>
    </r>
    <r>
      <rPr>
        <sz val="8"/>
        <color rgb="FF000000"/>
        <rFont val="Times New Roman"/>
        <family val="1"/>
      </rPr>
      <t xml:space="preserve">358</t>
    </r>
    <r>
      <rPr>
        <sz val="8"/>
        <color rgb="FF000000"/>
        <rFont val="Noto Sans"/>
        <family val="2"/>
      </rPr>
      <t xml:space="preserve">号，台州东美日用品有限公司</t>
    </r>
  </si>
  <si>
    <t xml:space="preserve">13362845625</t>
  </si>
  <si>
    <t xml:space="preserve">刘德帅</t>
  </si>
  <si>
    <t xml:space="preserve">5130021995****3018</t>
  </si>
  <si>
    <r>
      <rPr>
        <sz val="8"/>
        <color rgb="FF000000"/>
        <rFont val="Noto Sans"/>
        <family val="2"/>
      </rPr>
      <t xml:space="preserve">浙江省台州市黄岩区永丰路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3857638914</t>
  </si>
  <si>
    <t xml:space="preserve">刘维雄</t>
  </si>
  <si>
    <t xml:space="preserve">5130241974****2950</t>
  </si>
  <si>
    <t xml:space="preserve">浙江省台州市黄岩江口化工开发区</t>
  </si>
  <si>
    <t xml:space="preserve">13666492554</t>
  </si>
  <si>
    <t xml:space="preserve">王端英</t>
  </si>
  <si>
    <t xml:space="preserve">5130241974****2961</t>
  </si>
  <si>
    <r>
      <rPr>
        <sz val="8"/>
        <color rgb="FF000000"/>
        <rFont val="Noto Sans"/>
        <family val="2"/>
      </rPr>
      <t xml:space="preserve">浙江省台州市黄岩区江口街道永达路</t>
    </r>
    <r>
      <rPr>
        <sz val="8"/>
        <color rgb="FF000000"/>
        <rFont val="Times New Roman"/>
        <family val="1"/>
      </rPr>
      <t xml:space="preserve">148</t>
    </r>
    <r>
      <rPr>
        <sz val="8"/>
        <color rgb="FF000000"/>
        <rFont val="Noto Sans"/>
        <family val="2"/>
      </rPr>
      <t xml:space="preserve">号联化科技小微企业创业园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Times New Roman"/>
        <family val="1"/>
      </rPr>
      <t xml:space="preserve">301</t>
    </r>
    <r>
      <rPr>
        <sz val="8"/>
        <color rgb="FF000000"/>
        <rFont val="Noto Sans"/>
        <family val="2"/>
      </rPr>
      <t xml:space="preserve">室</t>
    </r>
  </si>
  <si>
    <t xml:space="preserve">13456616429</t>
  </si>
  <si>
    <t xml:space="preserve">熊多政</t>
  </si>
  <si>
    <t xml:space="preserve">5130241973****2951</t>
  </si>
  <si>
    <t xml:space="preserve">清水溪村三社</t>
  </si>
  <si>
    <t xml:space="preserve">浙江省台州市黄岩区江口街经济开发区</t>
  </si>
  <si>
    <t xml:space="preserve">15984488589</t>
  </si>
  <si>
    <t xml:space="preserve">杨波</t>
  </si>
  <si>
    <t xml:space="preserve">5130021982****295X</t>
  </si>
  <si>
    <t xml:space="preserve">长坝镇清水溪村三社</t>
  </si>
  <si>
    <t xml:space="preserve">浙江省杭州市萧山区宁国街道悦盛国际海青路通达集团</t>
  </si>
  <si>
    <t xml:space="preserve">王伦顺</t>
  </si>
  <si>
    <t xml:space="preserve">5130241969****2752</t>
  </si>
  <si>
    <t xml:space="preserve">花楼坝村二组</t>
  </si>
  <si>
    <t xml:space="preserve">浙江省杭州市临安区易辰江南大院</t>
  </si>
  <si>
    <t xml:space="preserve">杨源顺</t>
  </si>
  <si>
    <t xml:space="preserve">5117812002****2955</t>
  </si>
  <si>
    <t xml:space="preserve">渔窝池村二社</t>
  </si>
  <si>
    <t xml:space="preserve">浙江省台州市椒江区</t>
  </si>
  <si>
    <t xml:space="preserve">魏锋</t>
  </si>
  <si>
    <t xml:space="preserve">5130021996****2955</t>
  </si>
  <si>
    <t xml:space="preserve">浙江省杭州市临安区锦北街道江南大院</t>
  </si>
  <si>
    <t xml:space="preserve">廖运恒</t>
  </si>
  <si>
    <t xml:space="preserve">5130021988****204x</t>
  </si>
  <si>
    <t xml:space="preserve">落漩塘村</t>
  </si>
  <si>
    <t xml:space="preserve">浙江省蒲江县</t>
  </si>
  <si>
    <t xml:space="preserve">杨邦海</t>
  </si>
  <si>
    <t xml:space="preserve">5130241964****2019</t>
  </si>
  <si>
    <t xml:space="preserve">13558545667</t>
  </si>
  <si>
    <t xml:space="preserve">刘代江</t>
  </si>
  <si>
    <t xml:space="preserve">5130021984****123x</t>
  </si>
  <si>
    <t xml:space="preserve">盐井坝村</t>
  </si>
  <si>
    <t xml:space="preserve">浙江省杭州市</t>
  </si>
  <si>
    <t xml:space="preserve">汪合中</t>
  </si>
  <si>
    <t xml:space="preserve">5130021987****239X</t>
  </si>
  <si>
    <r>
      <rPr>
        <sz val="8"/>
        <color rgb="FF000000"/>
        <rFont val="Noto Sans"/>
        <family val="2"/>
      </rPr>
      <t xml:space="preserve">浙江省余姚市梨洲街荣创路</t>
    </r>
    <r>
      <rPr>
        <sz val="8"/>
        <color rgb="FF000000"/>
        <rFont val="Times New Roman"/>
        <family val="1"/>
      </rPr>
      <t xml:space="preserve">39</t>
    </r>
    <r>
      <rPr>
        <sz val="8"/>
        <color rgb="FF000000"/>
        <rFont val="Noto Sans"/>
        <family val="2"/>
      </rPr>
      <t xml:space="preserve">号友特</t>
    </r>
  </si>
  <si>
    <t xml:space="preserve">赵双</t>
  </si>
  <si>
    <t xml:space="preserve">5130021997****2766</t>
  </si>
  <si>
    <t xml:space="preserve">浙江省宁波市奉化区</t>
  </si>
  <si>
    <t xml:space="preserve">一般户</t>
  </si>
  <si>
    <t xml:space="preserve">罗芳</t>
  </si>
  <si>
    <t xml:space="preserve">5130221976****4908</t>
  </si>
  <si>
    <t xml:space="preserve">社保缴纳证明</t>
  </si>
  <si>
    <t xml:space="preserve">陈昌伟</t>
  </si>
  <si>
    <t xml:space="preserve">5130021989****2752</t>
  </si>
  <si>
    <t xml:space="preserve">浙江省宁波市甬九工业园</t>
  </si>
  <si>
    <t xml:space="preserve">赵安孝</t>
  </si>
  <si>
    <t xml:space="preserve">5130241976****2752</t>
  </si>
  <si>
    <t xml:space="preserve">赵定洪</t>
  </si>
  <si>
    <t xml:space="preserve">5130241969****2779</t>
  </si>
  <si>
    <t xml:space="preserve">尹洪明</t>
  </si>
  <si>
    <t xml:space="preserve">5130241974****2757</t>
  </si>
  <si>
    <t xml:space="preserve">罗琼</t>
  </si>
  <si>
    <t xml:space="preserve">4228021995****3929</t>
  </si>
  <si>
    <t xml:space="preserve">花楼坝村一组</t>
  </si>
  <si>
    <t xml:space="preserve">浙江省温州市</t>
  </si>
  <si>
    <t xml:space="preserve">黄秀才</t>
  </si>
  <si>
    <t xml:space="preserve">5130021988****2756</t>
  </si>
  <si>
    <t xml:space="preserve">黄德应</t>
  </si>
  <si>
    <t xml:space="preserve">5130241963****2759</t>
  </si>
  <si>
    <t xml:space="preserve">王先翠</t>
  </si>
  <si>
    <t xml:space="preserve">5130241966****2765</t>
  </si>
  <si>
    <t xml:space="preserve">幸店云</t>
  </si>
  <si>
    <t xml:space="preserve">5130241968****2756</t>
  </si>
  <si>
    <t xml:space="preserve">张天刚</t>
  </si>
  <si>
    <t xml:space="preserve">5130241979****2752</t>
  </si>
  <si>
    <t xml:space="preserve">浙江省温州市洞头区</t>
  </si>
  <si>
    <t xml:space="preserve">陈昌华</t>
  </si>
  <si>
    <t xml:space="preserve">5130021986****2772</t>
  </si>
  <si>
    <t xml:space="preserve">刘超</t>
  </si>
  <si>
    <t xml:space="preserve">浙江省常州市临平区</t>
  </si>
  <si>
    <t xml:space="preserve">秦茂元</t>
  </si>
  <si>
    <t xml:space="preserve">5130241962****2753</t>
  </si>
  <si>
    <t xml:space="preserve">赵伟</t>
  </si>
  <si>
    <t xml:space="preserve">5130241985****2755</t>
  </si>
  <si>
    <t xml:space="preserve">花楼坝村十组</t>
  </si>
  <si>
    <t xml:space="preserve">浙江省嘉兴市平湖市</t>
  </si>
  <si>
    <t xml:space="preserve">秦永强</t>
  </si>
  <si>
    <t xml:space="preserve">5130241960****2751</t>
  </si>
  <si>
    <t xml:space="preserve">浙江省台州市黄岩区</t>
  </si>
  <si>
    <t xml:space="preserve">未林杰</t>
  </si>
  <si>
    <t xml:space="preserve">5130021989****2772</t>
  </si>
  <si>
    <t xml:space="preserve">浙江省湖州市吴兴区</t>
  </si>
  <si>
    <t xml:space="preserve">赵顺平</t>
  </si>
  <si>
    <t xml:space="preserve">5130021980****275X</t>
  </si>
  <si>
    <t xml:space="preserve">浙江省义乌市</t>
  </si>
  <si>
    <t xml:space="preserve">吴会芬</t>
  </si>
  <si>
    <t xml:space="preserve">5130021981****2960</t>
  </si>
  <si>
    <t xml:space="preserve">浙江省龙港市金叉街</t>
  </si>
  <si>
    <t xml:space="preserve">赵希伟</t>
  </si>
  <si>
    <t xml:space="preserve">5130241975****2751</t>
  </si>
  <si>
    <t xml:space="preserve">刘元会</t>
  </si>
  <si>
    <t xml:space="preserve">5130221976****4900</t>
  </si>
  <si>
    <t xml:space="preserve">未应术</t>
  </si>
  <si>
    <t xml:space="preserve">5130241968****2768</t>
  </si>
  <si>
    <t xml:space="preserve">浙江省宁波市</t>
  </si>
  <si>
    <t xml:space="preserve">赵华阳</t>
  </si>
  <si>
    <t xml:space="preserve">5130241969****2772</t>
  </si>
  <si>
    <t xml:space="preserve">侯桂茂</t>
  </si>
  <si>
    <t xml:space="preserve">5130241967****2761</t>
  </si>
  <si>
    <t xml:space="preserve">浙江省杭州市余杭区</t>
  </si>
  <si>
    <t xml:space="preserve">赵王平</t>
  </si>
  <si>
    <t xml:space="preserve">5130021982****2750</t>
  </si>
  <si>
    <t xml:space="preserve">高亮华</t>
  </si>
  <si>
    <t xml:space="preserve">5130241969****2771</t>
  </si>
  <si>
    <t xml:space="preserve">花楼坝村五组</t>
  </si>
  <si>
    <t xml:space="preserve">赵方</t>
  </si>
  <si>
    <t xml:space="preserve">5130021980****2752</t>
  </si>
  <si>
    <t xml:space="preserve">赵履东</t>
  </si>
  <si>
    <t xml:space="preserve">5130021992****2770</t>
  </si>
  <si>
    <t xml:space="preserve">浙江省杭州市好运路</t>
  </si>
  <si>
    <t xml:space="preserve">周伟</t>
  </si>
  <si>
    <t xml:space="preserve">5130021994****2754</t>
  </si>
  <si>
    <t xml:space="preserve">花楼坝村八组</t>
  </si>
  <si>
    <t xml:space="preserve">浙江省温州市龙湾区</t>
  </si>
  <si>
    <t xml:space="preserve">王先菊</t>
  </si>
  <si>
    <t xml:space="preserve">5130241970****2766</t>
  </si>
  <si>
    <t xml:space="preserve">周丽</t>
  </si>
  <si>
    <t xml:space="preserve">5130021993****2766</t>
  </si>
  <si>
    <t xml:space="preserve">胡文刚</t>
  </si>
  <si>
    <t xml:space="preserve">5130241953****2974</t>
  </si>
  <si>
    <t xml:space="preserve">胡家坪村</t>
  </si>
  <si>
    <t xml:space="preserve">浙江省龙港市金钗街</t>
  </si>
  <si>
    <t xml:space="preserve">吴会英</t>
  </si>
  <si>
    <t xml:space="preserve">5130021989****296X</t>
  </si>
  <si>
    <t xml:space="preserve">赵安青</t>
  </si>
  <si>
    <t xml:space="preserve">5130021991****2767</t>
  </si>
  <si>
    <t xml:space="preserve">浙江杭州市</t>
  </si>
  <si>
    <t xml:space="preserve">杨从琼</t>
  </si>
  <si>
    <t xml:space="preserve">5130241974****2965</t>
  </si>
  <si>
    <t xml:space="preserve">渔窝池村</t>
  </si>
  <si>
    <t xml:space="preserve">熊婕</t>
  </si>
  <si>
    <t xml:space="preserve">5130021988****0428</t>
  </si>
  <si>
    <r>
      <rPr>
        <sz val="8"/>
        <rFont val="Noto Sans"/>
        <family val="2"/>
      </rPr>
      <t xml:space="preserve">茶垭社区赵贤溪组</t>
    </r>
    <r>
      <rPr>
        <sz val="8"/>
        <rFont val="Times New Roman"/>
        <family val="1"/>
      </rPr>
      <t xml:space="preserve">8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浙江省台州市温岭市泽国镇升达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号</t>
    </r>
  </si>
  <si>
    <t xml:space="preserve">务工合同、银行流水</t>
  </si>
  <si>
    <t xml:space="preserve">朱启青</t>
  </si>
  <si>
    <t xml:space="preserve">5130021984****0423</t>
  </si>
  <si>
    <r>
      <rPr>
        <sz val="8"/>
        <rFont val="Noto Sans"/>
        <family val="2"/>
      </rPr>
      <t xml:space="preserve">老洼坪村朱家祠堂</t>
    </r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号</t>
    </r>
  </si>
  <si>
    <t xml:space="preserve">张达键</t>
  </si>
  <si>
    <t xml:space="preserve">5130241977****9330</t>
  </si>
  <si>
    <t xml:space="preserve">木鱼村凤九坪组</t>
  </si>
  <si>
    <t xml:space="preserve">张正举</t>
  </si>
  <si>
    <t xml:space="preserve">5130241954****9330</t>
  </si>
  <si>
    <t xml:space="preserve">左荣锋</t>
  </si>
  <si>
    <t xml:space="preserve">5108231971****5893</t>
  </si>
  <si>
    <t xml:space="preserve">浙江省嘉兴市秀洲区</t>
  </si>
  <si>
    <t xml:space="preserve">张金昶</t>
  </si>
  <si>
    <t xml:space="preserve">5117812002****9330</t>
  </si>
  <si>
    <t xml:space="preserve">潘光菊</t>
  </si>
  <si>
    <t xml:space="preserve">5130241976****9348</t>
  </si>
  <si>
    <t xml:space="preserve">木鱼村滚龙坡组</t>
  </si>
  <si>
    <t xml:space="preserve">浙江台州黄岩江口</t>
  </si>
  <si>
    <t xml:space="preserve">谢顺太</t>
  </si>
  <si>
    <t xml:space="preserve">5130241972****9331</t>
  </si>
  <si>
    <t xml:space="preserve">石明花</t>
  </si>
  <si>
    <t xml:space="preserve">5130241973****9340</t>
  </si>
  <si>
    <t xml:space="preserve">浙江省温州市乐清市</t>
  </si>
  <si>
    <t xml:space="preserve">侯美昌</t>
  </si>
  <si>
    <t xml:space="preserve">5130241970****9383</t>
  </si>
  <si>
    <t xml:space="preserve">李树全</t>
  </si>
  <si>
    <t xml:space="preserve">5130241970****949X</t>
  </si>
  <si>
    <r>
      <rPr>
        <sz val="8"/>
        <rFont val="Noto Sans"/>
        <family val="2"/>
      </rPr>
      <t xml:space="preserve">浙江省绍兴市越城区中建三局长业建设、绍兴高铁北站</t>
    </r>
    <r>
      <rPr>
        <sz val="8"/>
        <rFont val="Times New Roman"/>
        <family val="1"/>
      </rPr>
      <t xml:space="preserve">TOD</t>
    </r>
    <r>
      <rPr>
        <sz val="8"/>
        <rFont val="Noto Sans"/>
        <family val="2"/>
      </rPr>
      <t xml:space="preserve">综合体项目</t>
    </r>
  </si>
  <si>
    <t xml:space="preserve">张卿</t>
  </si>
  <si>
    <t xml:space="preserve">5130221986****1684</t>
  </si>
  <si>
    <t xml:space="preserve">浙江省宁波市镇海区浙二建钢结构有限公司</t>
  </si>
  <si>
    <t xml:space="preserve">李开波</t>
  </si>
  <si>
    <t xml:space="preserve">5130021987****9499</t>
  </si>
  <si>
    <r>
      <rPr>
        <sz val="8"/>
        <rFont val="Noto Sans"/>
        <family val="2"/>
      </rPr>
      <t xml:space="preserve">浙江省宁波市镇海区蛟川街道石化三建小区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号楼</t>
    </r>
    <r>
      <rPr>
        <sz val="8"/>
        <rFont val="Times New Roman"/>
        <family val="1"/>
      </rPr>
      <t xml:space="preserve">303</t>
    </r>
  </si>
  <si>
    <t xml:space="preserve">陈健清</t>
  </si>
  <si>
    <t xml:space="preserve">5130241968****9490</t>
  </si>
  <si>
    <t xml:space="preserve">大中坪村合平组</t>
  </si>
  <si>
    <t xml:space="preserve">李玉兰</t>
  </si>
  <si>
    <t xml:space="preserve">5130241968****9503</t>
  </si>
  <si>
    <t xml:space="preserve">张怀平</t>
  </si>
  <si>
    <t xml:space="preserve">5130241968****9511</t>
  </si>
  <si>
    <t xml:space="preserve">观音村店子上组</t>
  </si>
  <si>
    <t xml:space="preserve">浙江嘉兴恒诺微电子有限公司</t>
  </si>
  <si>
    <t xml:space="preserve">姜立超</t>
  </si>
  <si>
    <t xml:space="preserve">5130021986****9490</t>
  </si>
  <si>
    <t xml:space="preserve">浙江台州分公司深圳市利丰物业服务有限公司</t>
  </si>
  <si>
    <t xml:space="preserve">银行流水账</t>
  </si>
  <si>
    <t xml:space="preserve">姜正林</t>
  </si>
  <si>
    <t xml:space="preserve">5130241962****9496</t>
  </si>
  <si>
    <t xml:space="preserve">浙江台州市正帮水电有限公司</t>
  </si>
  <si>
    <t xml:space="preserve">姜正武</t>
  </si>
  <si>
    <t xml:space="preserve">5130241957****9515</t>
  </si>
  <si>
    <t xml:space="preserve">浙江台州椒江社人力资源有限公司</t>
  </si>
  <si>
    <t xml:space="preserve">高学凯</t>
  </si>
  <si>
    <t xml:space="preserve">5130241975****9335</t>
  </si>
  <si>
    <t xml:space="preserve">浙江宁波</t>
  </si>
  <si>
    <t xml:space="preserve">李树英</t>
  </si>
  <si>
    <t xml:space="preserve">5130241974****9369</t>
  </si>
  <si>
    <t xml:space="preserve">田信义</t>
  </si>
  <si>
    <t xml:space="preserve">5130241972****9335</t>
  </si>
  <si>
    <t xml:space="preserve">浙江宁波镇海庄市街道永旺村倪家，浙江宁波海宏液压有限公司，</t>
  </si>
  <si>
    <t xml:space="preserve">邓学碧</t>
  </si>
  <si>
    <t xml:space="preserve">5130241966****9345</t>
  </si>
  <si>
    <t xml:space="preserve">浙江省宁波市镇海区凯丽安服饰有限公司</t>
  </si>
  <si>
    <t xml:space="preserve">张银</t>
  </si>
  <si>
    <t xml:space="preserve">5130241975****9344</t>
  </si>
  <si>
    <t xml:space="preserve">浙江省宁波市理想有限公司</t>
  </si>
  <si>
    <t xml:space="preserve">田信忠</t>
  </si>
  <si>
    <t xml:space="preserve">5130241968****9338</t>
  </si>
  <si>
    <t xml:space="preserve">浙江宁波波北仑小港印染厂</t>
  </si>
  <si>
    <t xml:space="preserve">王淑芬</t>
  </si>
  <si>
    <t xml:space="preserve">5130241969****9342</t>
  </si>
  <si>
    <r>
      <rPr>
        <sz val="8"/>
        <color rgb="FF000000"/>
        <rFont val="Noto Sans"/>
        <family val="2"/>
      </rPr>
      <t xml:space="preserve">浙江省宁波市慈溪市庵东镇振东同盛弄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105</t>
    </r>
    <r>
      <rPr>
        <sz val="8"/>
        <color rgb="FF000000"/>
        <rFont val="Noto Sans"/>
        <family val="2"/>
      </rPr>
      <t xml:space="preserve">，沿江路Ⅰ</t>
    </r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号万吉电子科技有限公司</t>
    </r>
  </si>
  <si>
    <t xml:space="preserve">高永峻</t>
  </si>
  <si>
    <t xml:space="preserve">5117812004****9332</t>
  </si>
  <si>
    <t xml:space="preserve">烟金坝组</t>
  </si>
  <si>
    <t xml:space="preserve">浙江省舟山市岱山县岱山县长涂镇鱼山岛二号营地</t>
  </si>
  <si>
    <t xml:space="preserve">张国庆</t>
  </si>
  <si>
    <t xml:space="preserve">5130241964****9339</t>
  </si>
  <si>
    <t xml:space="preserve">浙江省嘉兴海宁人民机械公司</t>
  </si>
  <si>
    <t xml:space="preserve">杨明俊</t>
  </si>
  <si>
    <t xml:space="preserve">5130021996****9336</t>
  </si>
  <si>
    <t xml:space="preserve">浙江省台州市黄岩区黄岩国际大酒店</t>
  </si>
  <si>
    <t xml:space="preserve">张新邦</t>
  </si>
  <si>
    <t xml:space="preserve">5130021980****9330</t>
  </si>
  <si>
    <t xml:space="preserve">浙江省温岭市温峤镇楼旗工业区斯美特鞋业有限公司</t>
  </si>
  <si>
    <t xml:space="preserve">张正发</t>
  </si>
  <si>
    <t xml:space="preserve">5130241977****9336</t>
  </si>
  <si>
    <t xml:space="preserve">浙江金华金飞集团</t>
  </si>
  <si>
    <t xml:space="preserve">雷才轩</t>
  </si>
  <si>
    <t xml:space="preserve">5130241978****9337</t>
  </si>
  <si>
    <t xml:space="preserve">浙江省武义县泉溪镇下宅口村浙江久利智能科技有限公司</t>
  </si>
  <si>
    <t xml:space="preserve">刘常文</t>
  </si>
  <si>
    <t xml:space="preserve">5130241971****933X</t>
  </si>
  <si>
    <t xml:space="preserve">浙江宁波市镇海区炼化小区，浙江二建有限公司</t>
  </si>
  <si>
    <t xml:space="preserve">罗英</t>
  </si>
  <si>
    <t xml:space="preserve">5130241977****9341</t>
  </si>
  <si>
    <t xml:space="preserve">浙江省宁波市镇海区庄市百隆有限公司</t>
  </si>
  <si>
    <t xml:space="preserve">刘晓琴</t>
  </si>
  <si>
    <t xml:space="preserve">5130021984****9349</t>
  </si>
  <si>
    <t xml:space="preserve">浙江省温州市龙湾区海城街道第二工业园区</t>
  </si>
  <si>
    <t xml:space="preserve">刘常均</t>
  </si>
  <si>
    <t xml:space="preserve">5130241977****9338</t>
  </si>
  <si>
    <t xml:space="preserve">浙江省宁波市镇海石化建安工程股份有限公司焊工</t>
  </si>
  <si>
    <t xml:space="preserve">刘仕强</t>
  </si>
  <si>
    <t xml:space="preserve">5130021998****9338</t>
  </si>
  <si>
    <r>
      <rPr>
        <sz val="8"/>
        <color rgb="FF000000"/>
        <rFont val="Noto Sans"/>
        <family val="2"/>
      </rPr>
      <t xml:space="preserve">宁波市北仑区新碶街道明州路</t>
    </r>
    <r>
      <rPr>
        <sz val="8"/>
        <color rgb="FF000000"/>
        <rFont val="Times New Roman"/>
        <family val="1"/>
      </rPr>
      <t xml:space="preserve">301</t>
    </r>
    <r>
      <rPr>
        <sz val="8"/>
        <color rgb="FF000000"/>
        <rFont val="Noto Sans"/>
        <family val="2"/>
      </rPr>
      <t xml:space="preserve">号宁波港大厦，宁波舟山港龙门吊</t>
    </r>
  </si>
  <si>
    <t xml:space="preserve">张梅</t>
  </si>
  <si>
    <t xml:space="preserve">5130021994****9346</t>
  </si>
  <si>
    <r>
      <rPr>
        <sz val="8"/>
        <color rgb="FF000000"/>
        <rFont val="Noto Sans"/>
        <family val="2"/>
      </rPr>
      <t xml:space="preserve">浙江省宁波市镇海区蛟川街道东明路</t>
    </r>
    <r>
      <rPr>
        <sz val="8"/>
        <color rgb="FF000000"/>
        <rFont val="Times New Roman"/>
        <family val="1"/>
      </rPr>
      <t xml:space="preserve">618</t>
    </r>
    <r>
      <rPr>
        <sz val="8"/>
        <color rgb="FF000000"/>
        <rFont val="Noto Sans"/>
        <family val="2"/>
      </rPr>
      <t xml:space="preserve">号合捷清设备有限公司</t>
    </r>
  </si>
  <si>
    <t xml:space="preserve">雷才双</t>
  </si>
  <si>
    <t xml:space="preserve">5130021989****9372</t>
  </si>
  <si>
    <t xml:space="preserve">吴烈毕</t>
  </si>
  <si>
    <t xml:space="preserve">5225021978****3827</t>
  </si>
  <si>
    <t xml:space="preserve">浙江省宁波市北仑区小港印染厂</t>
  </si>
  <si>
    <t xml:space="preserve">刘仕礼</t>
  </si>
  <si>
    <t xml:space="preserve">5130021994****9331</t>
  </si>
  <si>
    <t xml:space="preserve">浙江宁波市镇海区炼化小区，宁波中意液压马达有限公司</t>
  </si>
  <si>
    <t xml:space="preserve">于青松</t>
  </si>
  <si>
    <t xml:space="preserve">5130021992****3154</t>
  </si>
  <si>
    <t xml:space="preserve">浙江省宁波市余姚市马渚镇</t>
  </si>
  <si>
    <t xml:space="preserve">于绍全</t>
  </si>
  <si>
    <t xml:space="preserve">5130241968****3152</t>
  </si>
  <si>
    <t xml:space="preserve">王丕英</t>
  </si>
  <si>
    <t xml:space="preserve">5130241965****3161</t>
  </si>
  <si>
    <t xml:space="preserve">浙江省宁波市象山县</t>
  </si>
  <si>
    <t xml:space="preserve">于清元</t>
  </si>
  <si>
    <t xml:space="preserve">5130241964****3176</t>
  </si>
  <si>
    <t xml:space="preserve">于发</t>
  </si>
  <si>
    <t xml:space="preserve">5130021988****3157</t>
  </si>
  <si>
    <t xml:space="preserve">王令</t>
  </si>
  <si>
    <t xml:space="preserve">5130021994****3154</t>
  </si>
  <si>
    <r>
      <rPr>
        <sz val="8"/>
        <rFont val="Noto Sans"/>
        <family val="2"/>
      </rPr>
      <t xml:space="preserve">万源市曾家乡曾家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社</t>
    </r>
  </si>
  <si>
    <t xml:space="preserve">颜应秀</t>
  </si>
  <si>
    <t xml:space="preserve">5130241971****3167</t>
  </si>
  <si>
    <t xml:space="preserve">王丕元</t>
  </si>
  <si>
    <t xml:space="preserve">5130241972****3154</t>
  </si>
  <si>
    <t xml:space="preserve">谢友容</t>
  </si>
  <si>
    <t xml:space="preserve">5130241964****576X</t>
  </si>
  <si>
    <t xml:space="preserve">双龙庙村双龙庙组</t>
  </si>
  <si>
    <t xml:space="preserve">浙江嘉兴市嘉善县</t>
  </si>
  <si>
    <t xml:space="preserve">孟顺强</t>
  </si>
  <si>
    <t xml:space="preserve">5130021983****5734</t>
  </si>
  <si>
    <t xml:space="preserve">浙江温州市永嘉县</t>
  </si>
  <si>
    <t xml:space="preserve">王浩丽</t>
  </si>
  <si>
    <t xml:space="preserve">5130021987****5541</t>
  </si>
  <si>
    <t xml:space="preserve">孟顺香</t>
  </si>
  <si>
    <t xml:space="preserve">5130021986****5745</t>
  </si>
  <si>
    <t xml:space="preserve">申明鲜</t>
  </si>
  <si>
    <t xml:space="preserve">5130021981****5745</t>
  </si>
  <si>
    <t xml:space="preserve">楼坝河村楼坝河组</t>
  </si>
  <si>
    <t xml:space="preserve">浙江省金华市义乌市佛堂镇大士路</t>
  </si>
  <si>
    <t xml:space="preserve">莫汝华</t>
  </si>
  <si>
    <t xml:space="preserve">5130241970****5735</t>
  </si>
  <si>
    <r>
      <rPr>
        <sz val="8"/>
        <rFont val="Noto Sans"/>
        <family val="2"/>
      </rPr>
      <t xml:space="preserve">浙江省绍兴市柯桥区鉴湖路</t>
    </r>
    <r>
      <rPr>
        <sz val="8"/>
        <rFont val="Times New Roman"/>
        <family val="1"/>
      </rPr>
      <t xml:space="preserve">1587</t>
    </r>
    <r>
      <rPr>
        <sz val="8"/>
        <rFont val="Noto Sans"/>
        <family val="2"/>
      </rPr>
      <t xml:space="preserve">号</t>
    </r>
  </si>
  <si>
    <t xml:space="preserve">秦容德</t>
  </si>
  <si>
    <t xml:space="preserve">5130241971****5742</t>
  </si>
  <si>
    <t xml:space="preserve">谢明炎</t>
  </si>
  <si>
    <t xml:space="preserve">5130021981****5736</t>
  </si>
  <si>
    <t xml:space="preserve">楼坝河村杨家湾组</t>
  </si>
  <si>
    <t xml:space="preserve">彭嫔</t>
  </si>
  <si>
    <t xml:space="preserve">4301241986****5447</t>
  </si>
  <si>
    <t xml:space="preserve">马学儒</t>
  </si>
  <si>
    <t xml:space="preserve">5130241968****6337</t>
  </si>
  <si>
    <t xml:space="preserve">道子坪村岭上湾组</t>
  </si>
  <si>
    <t xml:space="preserve">浙江省金华市义乌市义南工业园区</t>
  </si>
  <si>
    <t xml:space="preserve">王堂燕</t>
  </si>
  <si>
    <t xml:space="preserve">5130241970****6341</t>
  </si>
  <si>
    <t xml:space="preserve">马超儒</t>
  </si>
  <si>
    <t xml:space="preserve">5130241966****6336</t>
  </si>
  <si>
    <t xml:space="preserve">马芬林</t>
  </si>
  <si>
    <t xml:space="preserve">5130241987****6347</t>
  </si>
  <si>
    <t xml:space="preserve">马平林</t>
  </si>
  <si>
    <t xml:space="preserve">5130021989****6360</t>
  </si>
  <si>
    <t xml:space="preserve">卢仕国</t>
  </si>
  <si>
    <t xml:space="preserve">5130021986****6336</t>
  </si>
  <si>
    <t xml:space="preserve">肖辉翠</t>
  </si>
  <si>
    <t xml:space="preserve">5130241973****6347</t>
  </si>
  <si>
    <t xml:space="preserve">浙江省金华市义乌市武义县百花山工业园区</t>
  </si>
  <si>
    <t xml:space="preserve">马远林</t>
  </si>
  <si>
    <t xml:space="preserve">5130241969****633X</t>
  </si>
  <si>
    <t xml:space="preserve">马敏林</t>
  </si>
  <si>
    <t xml:space="preserve">5130021988****6348</t>
  </si>
  <si>
    <t xml:space="preserve">浙江省金华市义乌市佛堂镇</t>
  </si>
  <si>
    <t xml:space="preserve">冉书琼</t>
  </si>
  <si>
    <t xml:space="preserve">5002401986****6265</t>
  </si>
  <si>
    <t xml:space="preserve">道子坪村水池垭组</t>
  </si>
  <si>
    <r>
      <rPr>
        <sz val="8"/>
        <rFont val="Noto Sans"/>
        <family val="2"/>
      </rPr>
      <t xml:space="preserve">浙江省金华市义乌市杨村路</t>
    </r>
    <r>
      <rPr>
        <sz val="8"/>
        <rFont val="Times New Roman"/>
        <family val="1"/>
      </rPr>
      <t xml:space="preserve">281</t>
    </r>
    <r>
      <rPr>
        <sz val="8"/>
        <rFont val="Noto Sans"/>
        <family val="2"/>
      </rPr>
      <t xml:space="preserve">号</t>
    </r>
  </si>
  <si>
    <t xml:space="preserve">马德林</t>
  </si>
  <si>
    <t xml:space="preserve">5130241970****6356</t>
  </si>
  <si>
    <t xml:space="preserve">郝兰英</t>
  </si>
  <si>
    <t xml:space="preserve">5130241971****6363</t>
  </si>
  <si>
    <t xml:space="preserve">赵仕珍</t>
  </si>
  <si>
    <t xml:space="preserve">5130241970****6141</t>
  </si>
  <si>
    <t xml:space="preserve">孙家沟村张家坝组</t>
  </si>
  <si>
    <t xml:space="preserve">浙江省金华市义乌市</t>
  </si>
  <si>
    <t xml:space="preserve">熊仕荣</t>
  </si>
  <si>
    <t xml:space="preserve">5130241973****5559</t>
  </si>
  <si>
    <t xml:space="preserve">东梨村太平山组</t>
  </si>
  <si>
    <t xml:space="preserve">浙江省嘉兴市</t>
  </si>
  <si>
    <t xml:space="preserve">赵永春</t>
  </si>
  <si>
    <t xml:space="preserve">5130021989****5543</t>
  </si>
  <si>
    <t xml:space="preserve">杜清方</t>
  </si>
  <si>
    <t xml:space="preserve">5130241963****5535</t>
  </si>
  <si>
    <t xml:space="preserve">苟文开</t>
  </si>
  <si>
    <t xml:space="preserve">5130241967****5534</t>
  </si>
  <si>
    <t xml:space="preserve">东梨村宋家坝组</t>
  </si>
  <si>
    <t xml:space="preserve">田容先</t>
  </si>
  <si>
    <t xml:space="preserve">5130241968****5544</t>
  </si>
  <si>
    <t xml:space="preserve">李国秀</t>
  </si>
  <si>
    <t xml:space="preserve">5130241963****5549</t>
  </si>
  <si>
    <t xml:space="preserve">赵洪其</t>
  </si>
  <si>
    <t xml:space="preserve">5130241969****5536</t>
  </si>
  <si>
    <t xml:space="preserve">浙江省永嘉县</t>
  </si>
  <si>
    <t xml:space="preserve">谢世海</t>
  </si>
  <si>
    <t xml:space="preserve">5130021999****5554</t>
  </si>
  <si>
    <t xml:space="preserve">东梨村土墙坪组</t>
  </si>
  <si>
    <t xml:space="preserve">郭会英</t>
  </si>
  <si>
    <t xml:space="preserve">6123281986****3221</t>
  </si>
  <si>
    <t xml:space="preserve">亭子庙村田坝河组</t>
  </si>
  <si>
    <t xml:space="preserve">浙江省义乌市苏溪镇</t>
  </si>
  <si>
    <t xml:space="preserve">赵容德</t>
  </si>
  <si>
    <t xml:space="preserve">5130241965****6164</t>
  </si>
  <si>
    <t xml:space="preserve">浙江省义乌市佛堂镇</t>
  </si>
  <si>
    <t xml:space="preserve">向科贤</t>
  </si>
  <si>
    <t xml:space="preserve">5130021962****6131</t>
  </si>
  <si>
    <t xml:space="preserve">田春贤</t>
  </si>
  <si>
    <t xml:space="preserve">5130241975****6156</t>
  </si>
  <si>
    <t xml:space="preserve">马俊惠</t>
  </si>
  <si>
    <t xml:space="preserve">5130241954****6164</t>
  </si>
  <si>
    <t xml:space="preserve">浙江义乌</t>
  </si>
  <si>
    <t xml:space="preserve">韩正浩</t>
  </si>
  <si>
    <t xml:space="preserve">5130241965****6172</t>
  </si>
  <si>
    <t xml:space="preserve">亭子庙村韩家坪组</t>
  </si>
  <si>
    <t xml:space="preserve">陈福平</t>
  </si>
  <si>
    <t xml:space="preserve">5130021995****6150</t>
  </si>
  <si>
    <t xml:space="preserve">赵大历</t>
  </si>
  <si>
    <t xml:space="preserve">5130021973****6133</t>
  </si>
  <si>
    <t xml:space="preserve">亭子庙村雷家沟组</t>
  </si>
  <si>
    <t xml:space="preserve">陈仕恩</t>
  </si>
  <si>
    <t xml:space="preserve">5130021973****6147</t>
  </si>
  <si>
    <t xml:space="preserve">杜炳俊</t>
  </si>
  <si>
    <t xml:space="preserve">5130021985****6334</t>
  </si>
  <si>
    <t xml:space="preserve">浙江省义乌市义南工业园</t>
  </si>
  <si>
    <t xml:space="preserve">社保证明，务工合同</t>
  </si>
  <si>
    <t xml:space="preserve">付秀荣</t>
  </si>
  <si>
    <t xml:space="preserve">6123281986****3244</t>
  </si>
  <si>
    <t xml:space="preserve">刘仕菊</t>
  </si>
  <si>
    <t xml:space="preserve">5130241962****6341</t>
  </si>
  <si>
    <t xml:space="preserve">浙江省义乌市上溪镇萧皇路</t>
  </si>
  <si>
    <t xml:space="preserve">任兴</t>
  </si>
  <si>
    <t xml:space="preserve">5130021987****6333</t>
  </si>
  <si>
    <t xml:space="preserve">赵泽福</t>
  </si>
  <si>
    <t xml:space="preserve">5130241962****6331</t>
  </si>
  <si>
    <t xml:space="preserve">何仕斌</t>
  </si>
  <si>
    <t xml:space="preserve">5130021984****6338</t>
  </si>
  <si>
    <t xml:space="preserve">赵家营村赵家营组</t>
  </si>
  <si>
    <t xml:space="preserve">浙江省嘉兴</t>
  </si>
  <si>
    <t xml:space="preserve">向英举</t>
  </si>
  <si>
    <t xml:space="preserve">5130241977****6339</t>
  </si>
  <si>
    <t xml:space="preserve">浙江省义乌市苏溪镇塘头应村</t>
  </si>
  <si>
    <t xml:space="preserve">向贡贤</t>
  </si>
  <si>
    <t xml:space="preserve">5130241957****6332</t>
  </si>
  <si>
    <t xml:space="preserve">赵泽兰</t>
  </si>
  <si>
    <t xml:space="preserve">5130241974****6340</t>
  </si>
  <si>
    <t xml:space="preserve">浙江省义乌市见村铁东南路</t>
  </si>
  <si>
    <t xml:space="preserve">刘仕见</t>
  </si>
  <si>
    <t xml:space="preserve">5130241970****6333</t>
  </si>
  <si>
    <r>
      <rPr>
        <sz val="8"/>
        <color rgb="FF000000"/>
        <rFont val="Noto Sans"/>
        <family val="2"/>
      </rPr>
      <t xml:space="preserve">浙江省义乌市戚继光路</t>
    </r>
    <r>
      <rPr>
        <sz val="8"/>
        <color rgb="FF000000"/>
        <rFont val="Times New Roman"/>
        <family val="1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向英兴</t>
  </si>
  <si>
    <t xml:space="preserve">5130241966****635X</t>
  </si>
  <si>
    <t xml:space="preserve">浙江省金华市兰溪市水亭乡上方泉村</t>
  </si>
  <si>
    <t xml:space="preserve">李本翠</t>
  </si>
  <si>
    <t xml:space="preserve">5130241965****6345</t>
  </si>
  <si>
    <t xml:space="preserve">浙江省金华市兰溪市水亭乡</t>
  </si>
  <si>
    <t xml:space="preserve">向志</t>
  </si>
  <si>
    <t xml:space="preserve">5130021985****6337</t>
  </si>
  <si>
    <t xml:space="preserve">浙江省金华市金东区富村镇西街</t>
  </si>
  <si>
    <t xml:space="preserve">向英杰</t>
  </si>
  <si>
    <t xml:space="preserve">5130021990****6338</t>
  </si>
  <si>
    <t xml:space="preserve">浙江省义乌市义亭镇冈山路</t>
  </si>
  <si>
    <t xml:space="preserve">赵华</t>
  </si>
  <si>
    <t xml:space="preserve">5117812001****6349</t>
  </si>
  <si>
    <t xml:space="preserve">浙江省义乌市后宅街道后里小区</t>
  </si>
  <si>
    <t xml:space="preserve">冯永德</t>
  </si>
  <si>
    <t xml:space="preserve">5130021987****6336</t>
  </si>
  <si>
    <t xml:space="preserve">浙江省衢州市</t>
  </si>
  <si>
    <t xml:space="preserve">向高健</t>
  </si>
  <si>
    <t xml:space="preserve">5130021992****6335</t>
  </si>
  <si>
    <t xml:space="preserve">浙江省金华市婺城区</t>
  </si>
  <si>
    <t xml:space="preserve">高永林</t>
  </si>
  <si>
    <t xml:space="preserve">5130241971****6332</t>
  </si>
  <si>
    <t xml:space="preserve">向东</t>
  </si>
  <si>
    <t xml:space="preserve">5130021996****6339</t>
  </si>
  <si>
    <t xml:space="preserve">浙江省温州市鹿城区</t>
  </si>
  <si>
    <t xml:space="preserve">向英刚</t>
  </si>
  <si>
    <t xml:space="preserve">5132241971****6337</t>
  </si>
  <si>
    <t xml:space="preserve">浙江省金华市金东区</t>
  </si>
  <si>
    <t xml:space="preserve">陈思兵</t>
  </si>
  <si>
    <t xml:space="preserve">5130241967****2059</t>
  </si>
  <si>
    <t xml:space="preserve">张传太</t>
  </si>
  <si>
    <t xml:space="preserve">5130241965****2010</t>
  </si>
  <si>
    <t xml:space="preserve">浙江省台州市</t>
  </si>
  <si>
    <t xml:space="preserve">杨元友</t>
  </si>
  <si>
    <t xml:space="preserve">5130241964****2021</t>
  </si>
  <si>
    <t xml:space="preserve">罗兴兵</t>
  </si>
  <si>
    <t xml:space="preserve">5130021982****2018</t>
  </si>
  <si>
    <t xml:space="preserve">赵开梅</t>
  </si>
  <si>
    <t xml:space="preserve">5130221985****5189</t>
  </si>
  <si>
    <t xml:space="preserve">吴昌军</t>
  </si>
  <si>
    <t xml:space="preserve">5130021986****1812</t>
  </si>
  <si>
    <t xml:space="preserve">丁兴书</t>
  </si>
  <si>
    <t xml:space="preserve">5130241966****2067</t>
  </si>
  <si>
    <t xml:space="preserve">张传美</t>
  </si>
  <si>
    <t xml:space="preserve">5130241964****2011</t>
  </si>
  <si>
    <t xml:space="preserve">王付豪</t>
  </si>
  <si>
    <t xml:space="preserve">5130021996****203X</t>
  </si>
  <si>
    <t xml:space="preserve">张姣</t>
  </si>
  <si>
    <t xml:space="preserve">5130021994****2025</t>
  </si>
  <si>
    <t xml:space="preserve">王东</t>
  </si>
  <si>
    <t xml:space="preserve">5130021993****2016</t>
  </si>
  <si>
    <t xml:space="preserve">黄沙槽村</t>
  </si>
  <si>
    <t xml:space="preserve">王其学</t>
  </si>
  <si>
    <t xml:space="preserve">5130241968****2019</t>
  </si>
  <si>
    <t xml:space="preserve">孙成容</t>
  </si>
  <si>
    <t xml:space="preserve">5130021997****2027</t>
  </si>
  <si>
    <t xml:space="preserve">张小英</t>
  </si>
  <si>
    <t xml:space="preserve">5130021986****2028</t>
  </si>
  <si>
    <t xml:space="preserve">庞金娥</t>
  </si>
  <si>
    <t xml:space="preserve">5130021990****2028</t>
  </si>
  <si>
    <t xml:space="preserve">张华</t>
  </si>
  <si>
    <t xml:space="preserve">5130021988****2099</t>
  </si>
  <si>
    <t xml:space="preserve">邓益权</t>
  </si>
  <si>
    <t xml:space="preserve">5130241978****201x</t>
  </si>
  <si>
    <t xml:space="preserve">许赤轩</t>
  </si>
  <si>
    <t xml:space="preserve">5130241969****2010</t>
  </si>
  <si>
    <t xml:space="preserve">响水洞村</t>
  </si>
  <si>
    <t xml:space="preserve">浙江省嘉兴市嘉善县</t>
  </si>
  <si>
    <t xml:space="preserve">杨安容</t>
  </si>
  <si>
    <t xml:space="preserve">5130241975****2021</t>
  </si>
  <si>
    <t xml:space="preserve">彭才万</t>
  </si>
  <si>
    <t xml:space="preserve">5130021987****2019</t>
  </si>
  <si>
    <t xml:space="preserve">13817680596</t>
  </si>
  <si>
    <t xml:space="preserve">李千寿</t>
  </si>
  <si>
    <t xml:space="preserve">5130241965****2011</t>
  </si>
  <si>
    <t xml:space="preserve">浙江省浦江县</t>
  </si>
  <si>
    <t xml:space="preserve">杨爱珍</t>
  </si>
  <si>
    <t xml:space="preserve">4522261989****1847</t>
  </si>
  <si>
    <t xml:space="preserve">廖运茂</t>
  </si>
  <si>
    <t xml:space="preserve">5130241966****2020</t>
  </si>
  <si>
    <t xml:space="preserve">夏泽广</t>
  </si>
  <si>
    <t xml:space="preserve">5130021988****2035</t>
  </si>
  <si>
    <t xml:space="preserve">浙江省双飞无油轴承有限公司</t>
  </si>
  <si>
    <t xml:space="preserve">陈六美</t>
  </si>
  <si>
    <t xml:space="preserve">5130021984****2022</t>
  </si>
  <si>
    <t xml:space="preserve">浙江省嘉兴市南湖区七星街</t>
  </si>
  <si>
    <t xml:space="preserve">夏泽宽</t>
  </si>
  <si>
    <t xml:space="preserve">5130241978****2019</t>
  </si>
  <si>
    <t xml:space="preserve">浙江省嘉善鼎亿新型建材有限公司</t>
  </si>
  <si>
    <t xml:space="preserve">夏泽超</t>
  </si>
  <si>
    <t xml:space="preserve">5130021982****2017</t>
  </si>
  <si>
    <t xml:space="preserve">浙江省嘉善县鼎亿新型建材有限公司</t>
  </si>
  <si>
    <t xml:space="preserve">邓友翠</t>
  </si>
  <si>
    <t xml:space="preserve">5130021986****2024</t>
  </si>
  <si>
    <t xml:space="preserve">浙江省嘉善永逸建材有限公司</t>
  </si>
  <si>
    <t xml:space="preserve">张加川</t>
  </si>
  <si>
    <t xml:space="preserve">5130021996****2017</t>
  </si>
  <si>
    <r>
      <rPr>
        <sz val="8"/>
        <color rgb="FF000000"/>
        <rFont val="Noto Sans"/>
        <family val="2"/>
      </rPr>
      <t xml:space="preserve">猫坪村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浙江嘉善鼎龙新型建材厂</t>
  </si>
  <si>
    <t xml:space="preserve">张传礼</t>
  </si>
  <si>
    <t xml:space="preserve">5130241974****2054</t>
  </si>
  <si>
    <t xml:space="preserve">张德东</t>
  </si>
  <si>
    <t xml:space="preserve">5130021985****2016</t>
  </si>
  <si>
    <t xml:space="preserve">浙江正泰电气有限公司</t>
  </si>
  <si>
    <t xml:space="preserve">郑章瑞</t>
  </si>
  <si>
    <t xml:space="preserve">5130241965****2026</t>
  </si>
  <si>
    <t xml:space="preserve">浙江省东进预制构件有限公司</t>
  </si>
  <si>
    <t xml:space="preserve">李光国</t>
  </si>
  <si>
    <t xml:space="preserve">5130241966****2011</t>
  </si>
  <si>
    <t xml:space="preserve">刘仕友</t>
  </si>
  <si>
    <t xml:space="preserve">5130241967****2039</t>
  </si>
  <si>
    <t xml:space="preserve">浙江金华浦江新磊城新型建材有限公司</t>
  </si>
  <si>
    <t xml:space="preserve">余应昌</t>
  </si>
  <si>
    <t xml:space="preserve">5130241975****2017</t>
  </si>
  <si>
    <t xml:space="preserve">浙江省新发现机械制造有限公司</t>
  </si>
  <si>
    <t xml:space="preserve">庞大菊</t>
  </si>
  <si>
    <t xml:space="preserve">5130241974****202X</t>
  </si>
  <si>
    <t xml:space="preserve">浙江省嘉兴宜兼电器有限公司</t>
  </si>
  <si>
    <t xml:space="preserve">余江</t>
  </si>
  <si>
    <t xml:space="preserve">5130021998****201X</t>
  </si>
  <si>
    <t xml:space="preserve">刘运兵</t>
  </si>
  <si>
    <t xml:space="preserve">5130021985****2017</t>
  </si>
  <si>
    <t xml:space="preserve">浙江嘉兴精瑞服饰股份有限公司</t>
  </si>
  <si>
    <t xml:space="preserve">刘运东</t>
  </si>
  <si>
    <t xml:space="preserve">5117812000****201X</t>
  </si>
  <si>
    <t xml:space="preserve">浙江嘉善县益盛五金轴承厂</t>
  </si>
  <si>
    <t xml:space="preserve">金光会</t>
  </si>
  <si>
    <t xml:space="preserve">5321311985****0720</t>
  </si>
  <si>
    <t xml:space="preserve">陈志影</t>
  </si>
  <si>
    <t xml:space="preserve">5130021995****2020</t>
  </si>
  <si>
    <t xml:space="preserve">浙江嘉善县精展五金工具有限公司</t>
  </si>
  <si>
    <t xml:space="preserve">杨秋生</t>
  </si>
  <si>
    <t xml:space="preserve">5130021991****2030</t>
  </si>
  <si>
    <t xml:space="preserve">浙江省嘉兴市嘉善</t>
  </si>
  <si>
    <t xml:space="preserve">潘先永</t>
  </si>
  <si>
    <t xml:space="preserve">5130241969****202X</t>
  </si>
  <si>
    <t xml:space="preserve">高光容</t>
  </si>
  <si>
    <t xml:space="preserve">5130241973****8740</t>
  </si>
  <si>
    <t xml:space="preserve">黄钟镇</t>
  </si>
  <si>
    <t xml:space="preserve">郑家坪村</t>
  </si>
  <si>
    <t xml:space="preserve">浙江金华市金东区金源路亚服工具有限公司</t>
  </si>
  <si>
    <t xml:space="preserve">李益岗</t>
  </si>
  <si>
    <t xml:space="preserve">5130241972****8737</t>
  </si>
  <si>
    <t xml:space="preserve">李中菊</t>
  </si>
  <si>
    <t xml:space="preserve">5130241965****2968</t>
  </si>
  <si>
    <r>
      <rPr>
        <sz val="8"/>
        <rFont val="Noto Sans"/>
        <family val="2"/>
      </rPr>
      <t xml:space="preserve">渔窝池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</t>
    </r>
  </si>
  <si>
    <t xml:space="preserve">浙江台州黄岩洞</t>
  </si>
  <si>
    <t xml:space="preserve">赵学群</t>
  </si>
  <si>
    <t xml:space="preserve">5130241962****2970</t>
  </si>
  <si>
    <t xml:space="preserve">汪合春</t>
  </si>
  <si>
    <t xml:space="preserve">5130021989****2393</t>
  </si>
  <si>
    <r>
      <rPr>
        <sz val="8"/>
        <color rgb="FF000000"/>
        <rFont val="Noto Sans"/>
        <family val="2"/>
      </rPr>
      <t xml:space="preserve">浙江省余姚市梨洲街道梨洲路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刘常英</t>
  </si>
  <si>
    <t xml:space="preserve">5130021991****2401</t>
  </si>
  <si>
    <t xml:space="preserve">陈波</t>
  </si>
  <si>
    <t xml:space="preserve">5130021993****2396</t>
  </si>
  <si>
    <r>
      <rPr>
        <sz val="8"/>
        <color rgb="FF000000"/>
        <rFont val="Noto Sans"/>
        <family val="2"/>
      </rPr>
      <t xml:space="preserve">浙江省宁波市余姚市梨洲街道振兴东路振兴公寓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栋</t>
    </r>
  </si>
  <si>
    <t xml:space="preserve">宁顺欢</t>
  </si>
  <si>
    <t xml:space="preserve">5130021993****2241</t>
  </si>
  <si>
    <t xml:space="preserve">宁顺勇</t>
  </si>
  <si>
    <t xml:space="preserve">5130021990****2391</t>
  </si>
  <si>
    <t xml:space="preserve">宁忠波</t>
  </si>
  <si>
    <t xml:space="preserve">5130241979****2397</t>
  </si>
  <si>
    <t xml:space="preserve">浙江省宁波市南峰盛都休闲用品有限公司</t>
  </si>
  <si>
    <t xml:space="preserve">陈启军</t>
  </si>
  <si>
    <t xml:space="preserve">5130241974****2964</t>
  </si>
  <si>
    <t xml:space="preserve">浙江省大溪镇久亿风机公司</t>
  </si>
  <si>
    <t xml:space="preserve">程治艳</t>
  </si>
  <si>
    <t xml:space="preserve">5130241973****2966</t>
  </si>
  <si>
    <r>
      <rPr>
        <sz val="8"/>
        <rFont val="Noto Sans"/>
        <family val="2"/>
      </rPr>
      <t xml:space="preserve">幺滩村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社</t>
    </r>
  </si>
  <si>
    <t xml:space="preserve">浙江省丰都泵业公司</t>
  </si>
  <si>
    <t xml:space="preserve">李大检</t>
  </si>
  <si>
    <t xml:space="preserve">5130241969****2950</t>
  </si>
  <si>
    <t xml:space="preserve">浙江省温岭市大溪丰宁电器厂</t>
  </si>
  <si>
    <t xml:space="preserve">彭书秀</t>
  </si>
  <si>
    <t xml:space="preserve">5130241975****296X</t>
  </si>
  <si>
    <t xml:space="preserve">浙江越卓新泵有限公司</t>
  </si>
  <si>
    <t xml:space="preserve">吴兴超</t>
  </si>
  <si>
    <t xml:space="preserve">5130241970****2958</t>
  </si>
  <si>
    <r>
      <rPr>
        <sz val="8"/>
        <rFont val="Noto Sans"/>
        <family val="2"/>
      </rPr>
      <t xml:space="preserve">幺滩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社</t>
    </r>
  </si>
  <si>
    <t xml:space="preserve">浙江省杭州市远翔建筑公司</t>
  </si>
  <si>
    <t xml:space="preserve">吴正勇</t>
  </si>
  <si>
    <t xml:space="preserve">5130241974****295X</t>
  </si>
  <si>
    <t xml:space="preserve">浙江省慈溪市宏华金属公司</t>
  </si>
  <si>
    <t xml:space="preserve">向燕</t>
  </si>
  <si>
    <t xml:space="preserve">5130241993****2963</t>
  </si>
  <si>
    <t xml:space="preserve">浙江省韩狮泵业公司</t>
  </si>
  <si>
    <t xml:space="preserve">张学兵</t>
  </si>
  <si>
    <t xml:space="preserve">5130241975****2953</t>
  </si>
  <si>
    <t xml:space="preserve">浙江省台州市三安泵业</t>
  </si>
  <si>
    <t xml:space="preserve">吴清章</t>
  </si>
  <si>
    <t xml:space="preserve">5130241964****2955</t>
  </si>
  <si>
    <t xml:space="preserve">浙江省和超电机工司</t>
  </si>
  <si>
    <t xml:space="preserve">吴康永</t>
  </si>
  <si>
    <t xml:space="preserve">5130021980****2956</t>
  </si>
  <si>
    <t xml:space="preserve">浙江省温岭市光陆机电</t>
  </si>
  <si>
    <t xml:space="preserve">李文秀</t>
  </si>
  <si>
    <t xml:space="preserve">5130021981****2969</t>
  </si>
  <si>
    <t xml:space="preserve">吴永海</t>
  </si>
  <si>
    <t xml:space="preserve">5130021991****2953</t>
  </si>
  <si>
    <t xml:space="preserve">浙江省路桥区路南街道</t>
  </si>
  <si>
    <t xml:space="preserve">杨仲碧</t>
  </si>
  <si>
    <t xml:space="preserve">5130241968****2966</t>
  </si>
  <si>
    <t xml:space="preserve">何中云</t>
  </si>
  <si>
    <t xml:space="preserve">5130241972****2966</t>
  </si>
  <si>
    <t xml:space="preserve">浙江省泵业科计</t>
  </si>
  <si>
    <t xml:space="preserve">李修明</t>
  </si>
  <si>
    <t xml:space="preserve">5130021985****2956</t>
  </si>
  <si>
    <t xml:space="preserve">浙江省温岭市坞根镇</t>
  </si>
  <si>
    <t xml:space="preserve">龚小菲</t>
  </si>
  <si>
    <t xml:space="preserve">5130021993****8165</t>
  </si>
  <si>
    <t xml:space="preserve">浙江省台州市路桥机悈工司</t>
  </si>
  <si>
    <t xml:space="preserve">李杰</t>
  </si>
  <si>
    <t xml:space="preserve">浙江省温岭市吉鑫塑料厂</t>
  </si>
  <si>
    <t xml:space="preserve">李文刚</t>
  </si>
  <si>
    <t xml:space="preserve">5130241975****2976</t>
  </si>
  <si>
    <t xml:space="preserve">龚仕超</t>
  </si>
  <si>
    <t xml:space="preserve">5130241974****2988</t>
  </si>
  <si>
    <t xml:space="preserve">龚仕珍</t>
  </si>
  <si>
    <t xml:space="preserve">5130241962****2968</t>
  </si>
  <si>
    <t xml:space="preserve">龚先琼</t>
  </si>
  <si>
    <t xml:space="preserve">5130021988****1622</t>
  </si>
  <si>
    <r>
      <rPr>
        <sz val="8"/>
        <color rgb="FF000000"/>
        <rFont val="Noto Sans"/>
        <family val="2"/>
      </rPr>
      <t xml:space="preserve">幺滩村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浙江省温岭市机电</t>
  </si>
  <si>
    <t xml:space="preserve">王从连</t>
  </si>
  <si>
    <t xml:space="preserve">5130241973****2968</t>
  </si>
  <si>
    <t xml:space="preserve">浙江省宁波市机电工司</t>
  </si>
  <si>
    <t xml:space="preserve">李伦荣</t>
  </si>
  <si>
    <t xml:space="preserve">5130241962****2976</t>
  </si>
  <si>
    <r>
      <rPr>
        <sz val="8"/>
        <color rgb="FF000000"/>
        <rFont val="Noto Sans"/>
        <family val="2"/>
      </rPr>
      <t xml:space="preserve">幺滩村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社</t>
    </r>
  </si>
  <si>
    <t xml:space="preserve">吴永昌</t>
  </si>
  <si>
    <t xml:space="preserve">5130021989****2976</t>
  </si>
  <si>
    <t xml:space="preserve">王存霞</t>
  </si>
  <si>
    <t xml:space="preserve">4127241973****0689</t>
  </si>
  <si>
    <r>
      <rPr>
        <sz val="8"/>
        <rFont val="Noto Sans"/>
        <family val="2"/>
      </rPr>
      <t xml:space="preserve">幺滩村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社</t>
    </r>
  </si>
  <si>
    <t xml:space="preserve">浙江省温岭市机电配件公司</t>
  </si>
  <si>
    <t xml:space="preserve">何克刚</t>
  </si>
  <si>
    <t xml:space="preserve">5130241968****2977</t>
  </si>
  <si>
    <t xml:space="preserve">浙江省台州市新亚风机公司</t>
  </si>
  <si>
    <t xml:space="preserve">李传武</t>
  </si>
  <si>
    <t xml:space="preserve">5130021987****2951</t>
  </si>
  <si>
    <t xml:space="preserve">浙江省台州市实丰机电公司</t>
  </si>
  <si>
    <t xml:space="preserve">余小琴</t>
  </si>
  <si>
    <t xml:space="preserve">5002351990****1823</t>
  </si>
  <si>
    <t xml:space="preserve">吴才刚</t>
  </si>
  <si>
    <t xml:space="preserve">5130241969****2956</t>
  </si>
  <si>
    <t xml:space="preserve">李传文</t>
  </si>
  <si>
    <t xml:space="preserve">5130021986****2958</t>
  </si>
  <si>
    <t xml:space="preserve">李雪梅</t>
  </si>
  <si>
    <t xml:space="preserve">5130021989****316x</t>
  </si>
  <si>
    <t xml:space="preserve">李文均</t>
  </si>
  <si>
    <t xml:space="preserve">5130241965****2953</t>
  </si>
  <si>
    <t xml:space="preserve">王顺国</t>
  </si>
  <si>
    <t xml:space="preserve">5130241958****295X</t>
  </si>
  <si>
    <t xml:space="preserve">浙江省台州市三安泵业公司</t>
  </si>
  <si>
    <t xml:space="preserve">周继燕</t>
  </si>
  <si>
    <t xml:space="preserve">5130021990****2965</t>
  </si>
  <si>
    <t xml:space="preserve">浙江省台州市丰源泵业公司</t>
  </si>
  <si>
    <t xml:space="preserve">王官华</t>
  </si>
  <si>
    <t xml:space="preserve">5130021986****2955</t>
  </si>
  <si>
    <t xml:space="preserve">浙江省海泉机电公司</t>
  </si>
  <si>
    <t xml:space="preserve">张正强</t>
  </si>
  <si>
    <t xml:space="preserve">5130241973****2954</t>
  </si>
  <si>
    <r>
      <rPr>
        <sz val="8"/>
        <color rgb="FF000000"/>
        <rFont val="Noto Sans"/>
        <family val="2"/>
      </rPr>
      <t xml:space="preserve">幺滩村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浙江温岭市大溪丰宁电器配件厂</t>
  </si>
  <si>
    <t xml:space="preserve">彭书玉</t>
  </si>
  <si>
    <t xml:space="preserve">5130241969****2966</t>
  </si>
  <si>
    <t xml:space="preserve">温岭市正诚电器有限公司</t>
  </si>
  <si>
    <t xml:space="preserve">张小婷</t>
  </si>
  <si>
    <t xml:space="preserve">5130021999****2966</t>
  </si>
  <si>
    <t xml:space="preserve">浙江温岭市普轩泵业股份有限公司</t>
  </si>
  <si>
    <t xml:space="preserve">张滔</t>
  </si>
  <si>
    <t xml:space="preserve">5130021992****2955</t>
  </si>
  <si>
    <t xml:space="preserve">浙江温岭大溪台州平浩机电有限公司</t>
  </si>
  <si>
    <t xml:space="preserve">张元林</t>
  </si>
  <si>
    <t xml:space="preserve">5130021984****2958</t>
  </si>
  <si>
    <t xml:space="preserve">浙江温岭罗丰电机有限公司</t>
  </si>
  <si>
    <t xml:space="preserve">魏远安</t>
  </si>
  <si>
    <t xml:space="preserve">5130241972****2952</t>
  </si>
  <si>
    <t xml:space="preserve">浙江省大华建设集团有限公司</t>
  </si>
  <si>
    <t xml:space="preserve">张显伦</t>
  </si>
  <si>
    <t xml:space="preserve">5130241972****2950</t>
  </si>
  <si>
    <t xml:space="preserve">清水溪村一社</t>
  </si>
  <si>
    <t xml:space="preserve">15867676187</t>
  </si>
  <si>
    <t xml:space="preserve">赵希会</t>
  </si>
  <si>
    <t xml:space="preserve">5130241970****2963</t>
  </si>
  <si>
    <t xml:space="preserve">18767698932</t>
  </si>
  <si>
    <t xml:space="preserve">杨伦鑫</t>
  </si>
  <si>
    <t xml:space="preserve">5130021994****2955</t>
  </si>
  <si>
    <t xml:space="preserve">浙江省温州市瑞安市塘下镇上马村马桥街亿杭织带厂</t>
  </si>
  <si>
    <t xml:space="preserve">15857448084</t>
  </si>
  <si>
    <t xml:space="preserve">高国荣</t>
  </si>
  <si>
    <t xml:space="preserve">5130241971****2951</t>
  </si>
  <si>
    <r>
      <rPr>
        <sz val="8"/>
        <color rgb="FF000000"/>
        <rFont val="Noto Sans"/>
        <family val="2"/>
      </rPr>
      <t xml:space="preserve">浙江台州黄岩北城街道锦川路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号苏达山新材料有限公司</t>
    </r>
  </si>
  <si>
    <t xml:space="preserve">18958518625</t>
  </si>
  <si>
    <t xml:space="preserve">廖昌恒</t>
  </si>
  <si>
    <t xml:space="preserve">5130241970****2951</t>
  </si>
  <si>
    <t xml:space="preserve">浙江省瑞安市塘下镇，鲍一村双华标准件厂</t>
  </si>
  <si>
    <t xml:space="preserve">18758735027</t>
  </si>
  <si>
    <t xml:space="preserve">喻朝武</t>
  </si>
  <si>
    <t xml:space="preserve">5130241972****2958</t>
  </si>
  <si>
    <t xml:space="preserve">浙江省瑞安市瑞海织带厂</t>
  </si>
  <si>
    <t xml:space="preserve">13626513203</t>
  </si>
  <si>
    <t xml:space="preserve">马发秀</t>
  </si>
  <si>
    <t xml:space="preserve">5130241971****2969</t>
  </si>
  <si>
    <t xml:space="preserve">13282476088</t>
  </si>
  <si>
    <t xml:space="preserve">何英</t>
  </si>
  <si>
    <t xml:space="preserve">5130021982****2960</t>
  </si>
  <si>
    <t xml:space="preserve">浙江省台州市黄岩区北城马鞍山加油站。</t>
  </si>
  <si>
    <t xml:space="preserve">13566407563</t>
  </si>
  <si>
    <t xml:space="preserve">高国政</t>
  </si>
  <si>
    <t xml:space="preserve">5130241974****2959</t>
  </si>
  <si>
    <r>
      <rPr>
        <sz val="8"/>
        <color rgb="FF000000"/>
        <rFont val="Noto Sans"/>
        <family val="2"/>
      </rPr>
      <t xml:space="preserve">浙江省台州市椒江区太和路</t>
    </r>
    <r>
      <rPr>
        <sz val="8"/>
        <color rgb="FF000000"/>
        <rFont val="Times New Roman"/>
        <family val="1"/>
      </rPr>
      <t xml:space="preserve">95-2</t>
    </r>
    <r>
      <rPr>
        <sz val="8"/>
        <color rgb="FF000000"/>
        <rFont val="Noto Sans"/>
        <family val="2"/>
      </rPr>
      <t xml:space="preserve">号</t>
    </r>
  </si>
  <si>
    <t xml:space="preserve">15967019363</t>
  </si>
  <si>
    <t xml:space="preserve">刘奎</t>
  </si>
  <si>
    <t xml:space="preserve">5130021998****2953</t>
  </si>
  <si>
    <r>
      <rPr>
        <sz val="8"/>
        <color rgb="FF000000"/>
        <rFont val="Noto Sans"/>
        <family val="2"/>
      </rPr>
      <t xml:space="preserve">浙江温州瑞安市汀田镇大典下联中路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Times New Roman"/>
        <family val="1"/>
      </rPr>
      <t xml:space="preserve">2</t>
    </r>
  </si>
  <si>
    <t xml:space="preserve">13738353876</t>
  </si>
  <si>
    <t xml:space="preserve">邓继康</t>
  </si>
  <si>
    <t xml:space="preserve">5130321975****2023</t>
  </si>
  <si>
    <r>
      <rPr>
        <sz val="8"/>
        <color rgb="FF000000"/>
        <rFont val="Noto Sans"/>
        <family val="2"/>
      </rPr>
      <t xml:space="preserve">浙江温州瑞安市汀田镇大典联中</t>
    </r>
    <r>
      <rPr>
        <sz val="8"/>
        <color rgb="FF000000"/>
        <rFont val="Times New Roman"/>
        <family val="1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Times New Roman"/>
        <family val="1"/>
      </rPr>
      <t xml:space="preserve">2</t>
    </r>
  </si>
  <si>
    <t xml:space="preserve">15258704619</t>
  </si>
  <si>
    <t xml:space="preserve">刘维东</t>
  </si>
  <si>
    <t xml:space="preserve">5130241973****2958</t>
  </si>
  <si>
    <t xml:space="preserve">13738754148</t>
  </si>
  <si>
    <t xml:space="preserve">符必芳</t>
  </si>
  <si>
    <t xml:space="preserve">5130241975****2961</t>
  </si>
  <si>
    <t xml:space="preserve">13736221267</t>
  </si>
  <si>
    <t xml:space="preserve">赵希军</t>
  </si>
  <si>
    <t xml:space="preserve">5130021986****2952</t>
  </si>
  <si>
    <t xml:space="preserve">18767628039</t>
  </si>
  <si>
    <t xml:space="preserve">张显明</t>
  </si>
  <si>
    <t xml:space="preserve">5130241963****2958</t>
  </si>
  <si>
    <t xml:space="preserve">浙江省，台州市，临海市，杜桥化工园区，第五大道</t>
  </si>
  <si>
    <t xml:space="preserve">18282274250</t>
  </si>
  <si>
    <t xml:space="preserve">唐远清</t>
  </si>
  <si>
    <t xml:space="preserve">5130241968****2976</t>
  </si>
  <si>
    <t xml:space="preserve">长坝镇清水溪村五社</t>
  </si>
  <si>
    <r>
      <rPr>
        <sz val="8"/>
        <color rgb="FF000000"/>
        <rFont val="Noto Sans"/>
        <family val="2"/>
      </rPr>
      <t xml:space="preserve">浙江省余姚市临山镇车站西路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周蓉</t>
  </si>
  <si>
    <t xml:space="preserve">5130241976****2960</t>
  </si>
  <si>
    <t xml:space="preserve">长坝镇清水溪村四社</t>
  </si>
  <si>
    <t xml:space="preserve">吴应芬</t>
  </si>
  <si>
    <t xml:space="preserve">5130021991****6142</t>
  </si>
  <si>
    <t xml:space="preserve">浙江省余姚市临山镇</t>
  </si>
  <si>
    <t xml:space="preserve">唐永忠</t>
  </si>
  <si>
    <t xml:space="preserve">5130021992****2954</t>
  </si>
  <si>
    <t xml:space="preserve">马发仁</t>
  </si>
  <si>
    <r>
      <rPr>
        <sz val="8"/>
        <color rgb="FF000000"/>
        <rFont val="Noto Sans"/>
        <family val="2"/>
      </rPr>
      <t xml:space="preserve">浙江省瑞安市丁田街道公园路一巷</t>
    </r>
    <r>
      <rPr>
        <sz val="8"/>
        <color rgb="FF000000"/>
        <rFont val="Times New Roman"/>
        <family val="1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杨从芬</t>
  </si>
  <si>
    <t xml:space="preserve">6124251982****08249</t>
  </si>
  <si>
    <t xml:space="preserve">浙江温州瑞安市大典下联中路</t>
  </si>
  <si>
    <t xml:space="preserve">高国文</t>
  </si>
  <si>
    <t xml:space="preserve">5130241969****2954</t>
  </si>
  <si>
    <t xml:space="preserve">浙江省台州市黄岩区江口经济开发区永椒路联化科技股份有限公司</t>
  </si>
  <si>
    <t xml:space="preserve">18057610131</t>
  </si>
  <si>
    <t xml:space="preserve">张朝富</t>
  </si>
  <si>
    <t xml:space="preserve">5130241978****2958</t>
  </si>
  <si>
    <t xml:space="preserve">浙江省宁波市北仑区第三人民医院餐厅</t>
  </si>
  <si>
    <t xml:space="preserve">17758040010</t>
  </si>
  <si>
    <t xml:space="preserve">廖光英</t>
  </si>
  <si>
    <t xml:space="preserve">5130241973****2963</t>
  </si>
  <si>
    <r>
      <rPr>
        <sz val="8"/>
        <color rgb="FF000000"/>
        <rFont val="Noto Sans"/>
        <family val="2"/>
      </rPr>
      <t xml:space="preserve">浙江温州瑞安市大典下联中路</t>
    </r>
    <r>
      <rPr>
        <sz val="8"/>
        <color rgb="FF000000"/>
        <rFont val="Times New Roman"/>
        <family val="1"/>
      </rPr>
      <t xml:space="preserve">14-2</t>
    </r>
  </si>
  <si>
    <t xml:space="preserve">15082853293</t>
  </si>
  <si>
    <t xml:space="preserve">马发双</t>
  </si>
  <si>
    <t xml:space="preserve">5130241974****2960</t>
  </si>
  <si>
    <r>
      <rPr>
        <sz val="8"/>
        <color rgb="FF000000"/>
        <rFont val="Noto Sans"/>
        <family val="2"/>
      </rPr>
      <t xml:space="preserve">浙江省瑞安市，塘下镇上潘村华田路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5760676522</t>
  </si>
  <si>
    <t xml:space="preserve">王荣</t>
  </si>
  <si>
    <t xml:space="preserve">5130241971****2753</t>
  </si>
  <si>
    <t xml:space="preserve">王均</t>
  </si>
  <si>
    <t xml:space="preserve">5130241975****277X</t>
  </si>
  <si>
    <t xml:space="preserve">李光千</t>
  </si>
  <si>
    <t xml:space="preserve">5130241978****2757</t>
  </si>
  <si>
    <t xml:space="preserve">浙江省宁波市镇海区</t>
  </si>
  <si>
    <t xml:space="preserve">郭颜琼</t>
  </si>
  <si>
    <t xml:space="preserve">5130241976****2766</t>
  </si>
  <si>
    <t xml:space="preserve">浙江省杭州市临平区星桥镇</t>
  </si>
  <si>
    <t xml:space="preserve">丁文斌</t>
  </si>
  <si>
    <t xml:space="preserve">5130021987****9342</t>
  </si>
  <si>
    <r>
      <rPr>
        <sz val="8"/>
        <color rgb="FF000000"/>
        <rFont val="Noto Sans"/>
        <family val="2"/>
      </rPr>
      <t xml:space="preserve">马鞍山村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社</t>
    </r>
  </si>
  <si>
    <t xml:space="preserve">浙江省嘉兴市南湖区祥鸿五金厂</t>
  </si>
  <si>
    <t xml:space="preserve">张天平</t>
  </si>
  <si>
    <t xml:space="preserve">5130241968****2957</t>
  </si>
  <si>
    <r>
      <rPr>
        <sz val="8"/>
        <rFont val="Noto Sans"/>
        <family val="2"/>
      </rPr>
      <t xml:space="preserve">渔窝池村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社</t>
    </r>
  </si>
  <si>
    <t xml:space="preserve">浙江省台州市大溪镇</t>
  </si>
  <si>
    <t xml:space="preserve">张亚</t>
  </si>
  <si>
    <t xml:space="preserve">张光祥</t>
  </si>
  <si>
    <t xml:space="preserve">5130241960****2956</t>
  </si>
  <si>
    <r>
      <rPr>
        <sz val="8"/>
        <color rgb="FF000000"/>
        <rFont val="Noto Sans"/>
        <family val="2"/>
      </rPr>
      <t xml:space="preserve">渔窝池村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社</t>
    </r>
  </si>
  <si>
    <t xml:space="preserve">浙江省台州市临海市</t>
  </si>
  <si>
    <t xml:space="preserve">王立</t>
  </si>
  <si>
    <t xml:space="preserve">5130021993****276X</t>
  </si>
  <si>
    <r>
      <rPr>
        <sz val="8"/>
        <color rgb="FF000000"/>
        <rFont val="Noto Sans"/>
        <family val="2"/>
      </rPr>
      <t xml:space="preserve">三宝溪村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浙江省台州市温岭市</t>
  </si>
  <si>
    <t xml:space="preserve">张良</t>
  </si>
  <si>
    <t xml:space="preserve">5130021991****2951</t>
  </si>
  <si>
    <t xml:space="preserve">夏佳胜</t>
  </si>
  <si>
    <t xml:space="preserve">5130021992****2978</t>
  </si>
  <si>
    <t xml:space="preserve">渔窝池村一社</t>
  </si>
  <si>
    <t xml:space="preserve">浙江省温岭市大溪镇西山金工业</t>
  </si>
  <si>
    <t xml:space="preserve">符美莲</t>
  </si>
  <si>
    <t xml:space="preserve">5130241970****5963</t>
  </si>
  <si>
    <r>
      <rPr>
        <sz val="8"/>
        <rFont val="Noto Sans"/>
        <family val="2"/>
      </rPr>
      <t xml:space="preserve">浙江省杭州市上城区玉皇山社区大资福庙前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幢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Times New Roman"/>
        <family val="1"/>
      </rPr>
      <t xml:space="preserve">304</t>
    </r>
    <r>
      <rPr>
        <sz val="8"/>
        <rFont val="Noto Sans"/>
        <family val="2"/>
      </rPr>
      <t xml:space="preserve">室</t>
    </r>
  </si>
  <si>
    <t xml:space="preserve">喻思强</t>
  </si>
  <si>
    <t xml:space="preserve">5130241963****2950</t>
  </si>
  <si>
    <t xml:space="preserve">浙江省杭州市余杭区东湖街道长江汽车有限公司</t>
  </si>
  <si>
    <t xml:space="preserve">钟国琼</t>
  </si>
  <si>
    <t xml:space="preserve">5130241965****2962</t>
  </si>
  <si>
    <t xml:space="preserve">喻书建</t>
  </si>
  <si>
    <t xml:space="preserve">5130021989****2952</t>
  </si>
  <si>
    <t xml:space="preserve">刘维渝</t>
  </si>
  <si>
    <t xml:space="preserve">5130241974****2963</t>
  </si>
  <si>
    <r>
      <rPr>
        <sz val="8"/>
        <rFont val="Noto Sans"/>
        <family val="2"/>
      </rPr>
      <t xml:space="preserve">白燕溪村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社</t>
    </r>
  </si>
  <si>
    <t xml:space="preserve">浙江省温岭市泽国镇东涛机电有限公司</t>
  </si>
  <si>
    <t xml:space="preserve">张天于</t>
  </si>
  <si>
    <t xml:space="preserve">5130241972****29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24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267" activeCellId="0" sqref="A1:J3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2" width="16.75"/>
    <col collapsed="false" customWidth="true" hidden="false" outlineLevel="0" max="4" min="4" style="1" width="8.86"/>
    <col collapsed="false" customWidth="true" hidden="false" outlineLevel="0" max="5" min="5" style="1" width="12.75"/>
    <col collapsed="false" customWidth="true" hidden="false" outlineLevel="0" max="6" min="6" style="1" width="23.87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9" min="9" style="1" width="15.37"/>
    <col collapsed="false" customWidth="false" hidden="false" outlineLevel="0" max="253" min="10" style="1" width="8.99"/>
    <col collapsed="false" customWidth="false" hidden="false" outlineLevel="0" max="257" min="255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7" customFormat="true" ht="50" hidden="false" customHeight="true" outlineLevel="0" collapsed="false">
      <c r="A7" s="4" t="s">
        <v>1</v>
      </c>
      <c r="B7" s="4" t="s">
        <v>2</v>
      </c>
      <c r="C7" s="5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6" t="s">
        <v>8</v>
      </c>
      <c r="I7" s="6" t="s">
        <v>9</v>
      </c>
      <c r="J7" s="4" t="s">
        <v>10</v>
      </c>
    </row>
    <row r="8" customFormat="false" ht="25" hidden="false" customHeight="true" outlineLevel="0" collapsed="false">
      <c r="A8" s="8" t="n">
        <v>1</v>
      </c>
      <c r="B8" s="9" t="s">
        <v>11</v>
      </c>
      <c r="C8" s="10" t="s">
        <v>12</v>
      </c>
      <c r="D8" s="9" t="s">
        <v>13</v>
      </c>
      <c r="E8" s="9" t="s">
        <v>14</v>
      </c>
      <c r="F8" s="9" t="s">
        <v>15</v>
      </c>
      <c r="G8" s="9" t="n">
        <v>15196896960</v>
      </c>
      <c r="H8" s="11" t="s">
        <v>16</v>
      </c>
      <c r="I8" s="11" t="s">
        <v>17</v>
      </c>
      <c r="J8" s="12" t="n">
        <v>300</v>
      </c>
    </row>
    <row r="9" customFormat="false" ht="25" hidden="false" customHeight="true" outlineLevel="0" collapsed="false">
      <c r="A9" s="8" t="n">
        <v>2</v>
      </c>
      <c r="B9" s="9" t="s">
        <v>18</v>
      </c>
      <c r="C9" s="10" t="s">
        <v>19</v>
      </c>
      <c r="D9" s="9" t="s">
        <v>13</v>
      </c>
      <c r="E9" s="9" t="s">
        <v>14</v>
      </c>
      <c r="F9" s="9" t="s">
        <v>15</v>
      </c>
      <c r="G9" s="9" t="n">
        <v>15196896960</v>
      </c>
      <c r="H9" s="11" t="s">
        <v>16</v>
      </c>
      <c r="I9" s="11" t="s">
        <v>17</v>
      </c>
      <c r="J9" s="12" t="n">
        <v>300</v>
      </c>
    </row>
    <row r="10" customFormat="false" ht="25" hidden="false" customHeight="true" outlineLevel="0" collapsed="false">
      <c r="A10" s="8" t="n">
        <v>3</v>
      </c>
      <c r="B10" s="9" t="s">
        <v>20</v>
      </c>
      <c r="C10" s="10" t="s">
        <v>21</v>
      </c>
      <c r="D10" s="9" t="s">
        <v>13</v>
      </c>
      <c r="E10" s="9" t="s">
        <v>14</v>
      </c>
      <c r="F10" s="9" t="s">
        <v>22</v>
      </c>
      <c r="G10" s="9" t="n">
        <v>13219177556</v>
      </c>
      <c r="H10" s="11" t="s">
        <v>16</v>
      </c>
      <c r="I10" s="11" t="s">
        <v>17</v>
      </c>
      <c r="J10" s="12" t="n">
        <v>300</v>
      </c>
    </row>
    <row r="11" customFormat="false" ht="25" hidden="false" customHeight="true" outlineLevel="0" collapsed="false">
      <c r="A11" s="8" t="n">
        <v>4</v>
      </c>
      <c r="B11" s="9" t="s">
        <v>23</v>
      </c>
      <c r="C11" s="10" t="s">
        <v>24</v>
      </c>
      <c r="D11" s="9" t="s">
        <v>13</v>
      </c>
      <c r="E11" s="9" t="s">
        <v>25</v>
      </c>
      <c r="F11" s="9" t="s">
        <v>26</v>
      </c>
      <c r="G11" s="9" t="n">
        <v>13991513129</v>
      </c>
      <c r="H11" s="11" t="s">
        <v>16</v>
      </c>
      <c r="I11" s="11" t="s">
        <v>17</v>
      </c>
      <c r="J11" s="12" t="n">
        <v>300</v>
      </c>
    </row>
    <row r="12" customFormat="false" ht="25" hidden="false" customHeight="true" outlineLevel="0" collapsed="false">
      <c r="A12" s="8" t="n">
        <v>5</v>
      </c>
      <c r="B12" s="9" t="s">
        <v>27</v>
      </c>
      <c r="C12" s="10" t="s">
        <v>28</v>
      </c>
      <c r="D12" s="9" t="s">
        <v>13</v>
      </c>
      <c r="E12" s="9" t="s">
        <v>29</v>
      </c>
      <c r="F12" s="9" t="s">
        <v>30</v>
      </c>
      <c r="G12" s="9" t="n">
        <v>15982007406</v>
      </c>
      <c r="H12" s="11" t="s">
        <v>16</v>
      </c>
      <c r="I12" s="11" t="s">
        <v>17</v>
      </c>
      <c r="J12" s="12" t="n">
        <v>300</v>
      </c>
    </row>
    <row r="13" customFormat="false" ht="25" hidden="false" customHeight="true" outlineLevel="0" collapsed="false">
      <c r="A13" s="8" t="n">
        <v>6</v>
      </c>
      <c r="B13" s="9" t="s">
        <v>31</v>
      </c>
      <c r="C13" s="10" t="s">
        <v>32</v>
      </c>
      <c r="D13" s="9" t="s">
        <v>33</v>
      </c>
      <c r="E13" s="9" t="s">
        <v>34</v>
      </c>
      <c r="F13" s="9" t="s">
        <v>35</v>
      </c>
      <c r="G13" s="9" t="n">
        <v>15089345909</v>
      </c>
      <c r="H13" s="11" t="s">
        <v>16</v>
      </c>
      <c r="I13" s="11" t="s">
        <v>17</v>
      </c>
      <c r="J13" s="12" t="n">
        <v>300</v>
      </c>
    </row>
    <row r="14" customFormat="false" ht="25" hidden="false" customHeight="true" outlineLevel="0" collapsed="false">
      <c r="A14" s="8" t="n">
        <v>7</v>
      </c>
      <c r="B14" s="9" t="s">
        <v>36</v>
      </c>
      <c r="C14" s="10" t="s">
        <v>37</v>
      </c>
      <c r="D14" s="9" t="s">
        <v>38</v>
      </c>
      <c r="E14" s="9" t="s">
        <v>39</v>
      </c>
      <c r="F14" s="9" t="s">
        <v>40</v>
      </c>
      <c r="G14" s="9" t="n">
        <v>18161215730</v>
      </c>
      <c r="H14" s="11" t="s">
        <v>16</v>
      </c>
      <c r="I14" s="11" t="s">
        <v>17</v>
      </c>
      <c r="J14" s="12" t="n">
        <v>300</v>
      </c>
    </row>
    <row r="15" customFormat="false" ht="25" hidden="false" customHeight="true" outlineLevel="0" collapsed="false">
      <c r="A15" s="8" t="n">
        <v>8</v>
      </c>
      <c r="B15" s="9" t="s">
        <v>41</v>
      </c>
      <c r="C15" s="10" t="s">
        <v>42</v>
      </c>
      <c r="D15" s="9" t="s">
        <v>38</v>
      </c>
      <c r="E15" s="9" t="s">
        <v>43</v>
      </c>
      <c r="F15" s="9" t="s">
        <v>44</v>
      </c>
      <c r="G15" s="9" t="n">
        <v>15061823080</v>
      </c>
      <c r="H15" s="11" t="s">
        <v>16</v>
      </c>
      <c r="I15" s="11" t="s">
        <v>17</v>
      </c>
      <c r="J15" s="12" t="n">
        <v>300</v>
      </c>
    </row>
    <row r="16" customFormat="false" ht="25" hidden="false" customHeight="true" outlineLevel="0" collapsed="false">
      <c r="A16" s="8" t="n">
        <v>9</v>
      </c>
      <c r="B16" s="9" t="s">
        <v>45</v>
      </c>
      <c r="C16" s="10" t="s">
        <v>46</v>
      </c>
      <c r="D16" s="9" t="s">
        <v>38</v>
      </c>
      <c r="E16" s="9" t="s">
        <v>47</v>
      </c>
      <c r="F16" s="9" t="s">
        <v>48</v>
      </c>
      <c r="G16" s="9" t="n">
        <v>15883735746</v>
      </c>
      <c r="H16" s="11" t="s">
        <v>16</v>
      </c>
      <c r="I16" s="11" t="s">
        <v>17</v>
      </c>
      <c r="J16" s="12" t="n">
        <v>300</v>
      </c>
    </row>
    <row r="17" customFormat="false" ht="25" hidden="false" customHeight="true" outlineLevel="0" collapsed="false">
      <c r="A17" s="8" t="n">
        <v>10</v>
      </c>
      <c r="B17" s="9" t="s">
        <v>49</v>
      </c>
      <c r="C17" s="10" t="s">
        <v>50</v>
      </c>
      <c r="D17" s="9" t="s">
        <v>38</v>
      </c>
      <c r="E17" s="9" t="s">
        <v>47</v>
      </c>
      <c r="F17" s="9" t="s">
        <v>51</v>
      </c>
      <c r="G17" s="9" t="n">
        <v>18784809386</v>
      </c>
      <c r="H17" s="11" t="s">
        <v>16</v>
      </c>
      <c r="I17" s="11" t="s">
        <v>17</v>
      </c>
      <c r="J17" s="12" t="n">
        <v>300</v>
      </c>
    </row>
    <row r="18" customFormat="false" ht="25" hidden="false" customHeight="true" outlineLevel="0" collapsed="false">
      <c r="A18" s="8" t="n">
        <v>11</v>
      </c>
      <c r="B18" s="13" t="s">
        <v>52</v>
      </c>
      <c r="C18" s="10" t="s">
        <v>53</v>
      </c>
      <c r="D18" s="9" t="s">
        <v>54</v>
      </c>
      <c r="E18" s="9" t="s">
        <v>55</v>
      </c>
      <c r="F18" s="9" t="s">
        <v>56</v>
      </c>
      <c r="G18" s="9" t="n">
        <v>18319997612</v>
      </c>
      <c r="H18" s="11" t="s">
        <v>16</v>
      </c>
      <c r="I18" s="9" t="s">
        <v>57</v>
      </c>
      <c r="J18" s="12" t="n">
        <v>300</v>
      </c>
    </row>
    <row r="19" customFormat="false" ht="25" hidden="false" customHeight="true" outlineLevel="0" collapsed="false">
      <c r="A19" s="8" t="n">
        <v>12</v>
      </c>
      <c r="B19" s="9" t="s">
        <v>58</v>
      </c>
      <c r="C19" s="10" t="s">
        <v>59</v>
      </c>
      <c r="D19" s="9" t="s">
        <v>54</v>
      </c>
      <c r="E19" s="9" t="s">
        <v>60</v>
      </c>
      <c r="F19" s="9" t="s">
        <v>61</v>
      </c>
      <c r="G19" s="9" t="n">
        <v>13925056586</v>
      </c>
      <c r="H19" s="11" t="s">
        <v>16</v>
      </c>
      <c r="I19" s="9" t="s">
        <v>17</v>
      </c>
      <c r="J19" s="12" t="n">
        <v>300</v>
      </c>
    </row>
    <row r="20" customFormat="false" ht="25" hidden="false" customHeight="true" outlineLevel="0" collapsed="false">
      <c r="A20" s="8" t="n">
        <v>13</v>
      </c>
      <c r="B20" s="9" t="s">
        <v>62</v>
      </c>
      <c r="C20" s="10" t="s">
        <v>63</v>
      </c>
      <c r="D20" s="9" t="s">
        <v>54</v>
      </c>
      <c r="E20" s="9" t="s">
        <v>60</v>
      </c>
      <c r="F20" s="9" t="s">
        <v>64</v>
      </c>
      <c r="G20" s="9" t="n">
        <v>13068272406</v>
      </c>
      <c r="H20" s="11" t="s">
        <v>16</v>
      </c>
      <c r="I20" s="9" t="s">
        <v>17</v>
      </c>
      <c r="J20" s="12" t="n">
        <v>300</v>
      </c>
    </row>
    <row r="21" customFormat="false" ht="25" hidden="false" customHeight="true" outlineLevel="0" collapsed="false">
      <c r="A21" s="8" t="n">
        <v>14</v>
      </c>
      <c r="B21" s="9" t="s">
        <v>65</v>
      </c>
      <c r="C21" s="10" t="s">
        <v>66</v>
      </c>
      <c r="D21" s="9" t="s">
        <v>54</v>
      </c>
      <c r="E21" s="9" t="s">
        <v>67</v>
      </c>
      <c r="F21" s="9" t="s">
        <v>68</v>
      </c>
      <c r="G21" s="9" t="n">
        <v>18981451059</v>
      </c>
      <c r="H21" s="11" t="s">
        <v>16</v>
      </c>
      <c r="I21" s="9" t="s">
        <v>69</v>
      </c>
      <c r="J21" s="12" t="n">
        <v>300</v>
      </c>
    </row>
    <row r="22" customFormat="false" ht="25" hidden="false" customHeight="true" outlineLevel="0" collapsed="false">
      <c r="A22" s="8" t="n">
        <v>15</v>
      </c>
      <c r="B22" s="9" t="s">
        <v>70</v>
      </c>
      <c r="C22" s="10" t="s">
        <v>71</v>
      </c>
      <c r="D22" s="9" t="s">
        <v>54</v>
      </c>
      <c r="E22" s="9" t="s">
        <v>72</v>
      </c>
      <c r="F22" s="9" t="s">
        <v>73</v>
      </c>
      <c r="G22" s="9" t="n">
        <v>17380201373</v>
      </c>
      <c r="H22" s="11" t="s">
        <v>16</v>
      </c>
      <c r="I22" s="9" t="s">
        <v>17</v>
      </c>
      <c r="J22" s="12" t="n">
        <v>300</v>
      </c>
    </row>
    <row r="23" customFormat="false" ht="25" hidden="false" customHeight="true" outlineLevel="0" collapsed="false">
      <c r="A23" s="8" t="n">
        <v>16</v>
      </c>
      <c r="B23" s="9" t="s">
        <v>74</v>
      </c>
      <c r="C23" s="10" t="s">
        <v>75</v>
      </c>
      <c r="D23" s="9" t="s">
        <v>54</v>
      </c>
      <c r="E23" s="9" t="s">
        <v>72</v>
      </c>
      <c r="F23" s="9" t="s">
        <v>76</v>
      </c>
      <c r="G23" s="9" t="n">
        <v>13551434794</v>
      </c>
      <c r="H23" s="11" t="s">
        <v>16</v>
      </c>
      <c r="I23" s="9" t="s">
        <v>17</v>
      </c>
      <c r="J23" s="12" t="n">
        <v>300</v>
      </c>
    </row>
    <row r="24" customFormat="false" ht="25" hidden="false" customHeight="true" outlineLevel="0" collapsed="false">
      <c r="A24" s="8" t="n">
        <v>17</v>
      </c>
      <c r="B24" s="9" t="s">
        <v>77</v>
      </c>
      <c r="C24" s="10" t="s">
        <v>78</v>
      </c>
      <c r="D24" s="9" t="s">
        <v>54</v>
      </c>
      <c r="E24" s="9" t="s">
        <v>72</v>
      </c>
      <c r="F24" s="9" t="s">
        <v>79</v>
      </c>
      <c r="G24" s="9" t="n">
        <v>18081517475</v>
      </c>
      <c r="H24" s="11" t="s">
        <v>16</v>
      </c>
      <c r="I24" s="9" t="s">
        <v>17</v>
      </c>
      <c r="J24" s="12" t="n">
        <v>300</v>
      </c>
    </row>
    <row r="25" customFormat="false" ht="25" hidden="false" customHeight="true" outlineLevel="0" collapsed="false">
      <c r="A25" s="8" t="n">
        <v>18</v>
      </c>
      <c r="B25" s="9" t="s">
        <v>80</v>
      </c>
      <c r="C25" s="10" t="s">
        <v>81</v>
      </c>
      <c r="D25" s="9" t="s">
        <v>54</v>
      </c>
      <c r="E25" s="9" t="s">
        <v>82</v>
      </c>
      <c r="F25" s="9" t="s">
        <v>83</v>
      </c>
      <c r="G25" s="9" t="n">
        <v>13662647774</v>
      </c>
      <c r="H25" s="11" t="s">
        <v>16</v>
      </c>
      <c r="I25" s="9" t="s">
        <v>17</v>
      </c>
      <c r="J25" s="12" t="n">
        <v>300</v>
      </c>
    </row>
    <row r="26" customFormat="false" ht="25" hidden="false" customHeight="true" outlineLevel="0" collapsed="false">
      <c r="A26" s="8" t="n">
        <v>19</v>
      </c>
      <c r="B26" s="11" t="s">
        <v>84</v>
      </c>
      <c r="C26" s="10" t="s">
        <v>85</v>
      </c>
      <c r="D26" s="9" t="s">
        <v>54</v>
      </c>
      <c r="E26" s="9" t="s">
        <v>86</v>
      </c>
      <c r="F26" s="11" t="s">
        <v>87</v>
      </c>
      <c r="G26" s="9" t="n">
        <v>18281866800</v>
      </c>
      <c r="H26" s="11" t="s">
        <v>16</v>
      </c>
      <c r="I26" s="9" t="s">
        <v>88</v>
      </c>
      <c r="J26" s="12" t="n">
        <v>300</v>
      </c>
    </row>
    <row r="27" customFormat="false" ht="25" hidden="false" customHeight="true" outlineLevel="0" collapsed="false">
      <c r="A27" s="8" t="n">
        <v>20</v>
      </c>
      <c r="B27" s="11" t="s">
        <v>89</v>
      </c>
      <c r="C27" s="10" t="s">
        <v>90</v>
      </c>
      <c r="D27" s="9" t="s">
        <v>54</v>
      </c>
      <c r="E27" s="11" t="s">
        <v>91</v>
      </c>
      <c r="F27" s="11" t="s">
        <v>92</v>
      </c>
      <c r="G27" s="11" t="n">
        <v>19119082619</v>
      </c>
      <c r="H27" s="11" t="s">
        <v>16</v>
      </c>
      <c r="I27" s="11" t="s">
        <v>93</v>
      </c>
      <c r="J27" s="12" t="n">
        <v>300</v>
      </c>
    </row>
    <row r="28" customFormat="false" ht="25" hidden="false" customHeight="true" outlineLevel="0" collapsed="false">
      <c r="A28" s="8" t="n">
        <v>21</v>
      </c>
      <c r="B28" s="9" t="s">
        <v>94</v>
      </c>
      <c r="C28" s="10" t="s">
        <v>95</v>
      </c>
      <c r="D28" s="9" t="s">
        <v>96</v>
      </c>
      <c r="E28" s="9" t="s">
        <v>97</v>
      </c>
      <c r="F28" s="9" t="s">
        <v>98</v>
      </c>
      <c r="G28" s="9" t="n">
        <v>18011235554</v>
      </c>
      <c r="H28" s="11" t="s">
        <v>16</v>
      </c>
      <c r="I28" s="11" t="s">
        <v>69</v>
      </c>
      <c r="J28" s="12" t="n">
        <v>300</v>
      </c>
    </row>
    <row r="29" customFormat="false" ht="25" hidden="false" customHeight="true" outlineLevel="0" collapsed="false">
      <c r="A29" s="8" t="n">
        <v>22</v>
      </c>
      <c r="B29" s="9" t="s">
        <v>99</v>
      </c>
      <c r="C29" s="10" t="s">
        <v>100</v>
      </c>
      <c r="D29" s="9" t="s">
        <v>96</v>
      </c>
      <c r="E29" s="9" t="s">
        <v>97</v>
      </c>
      <c r="F29" s="9" t="s">
        <v>101</v>
      </c>
      <c r="G29" s="9" t="n">
        <v>18384881435</v>
      </c>
      <c r="H29" s="11" t="s">
        <v>16</v>
      </c>
      <c r="I29" s="11" t="s">
        <v>69</v>
      </c>
      <c r="J29" s="12" t="n">
        <v>300</v>
      </c>
    </row>
    <row r="30" customFormat="false" ht="25" hidden="false" customHeight="true" outlineLevel="0" collapsed="false">
      <c r="A30" s="8" t="n">
        <v>23</v>
      </c>
      <c r="B30" s="9" t="s">
        <v>102</v>
      </c>
      <c r="C30" s="10" t="s">
        <v>103</v>
      </c>
      <c r="D30" s="9" t="s">
        <v>96</v>
      </c>
      <c r="E30" s="9" t="s">
        <v>104</v>
      </c>
      <c r="F30" s="9" t="s">
        <v>105</v>
      </c>
      <c r="G30" s="9" t="n">
        <v>19934096578</v>
      </c>
      <c r="H30" s="11" t="s">
        <v>16</v>
      </c>
      <c r="I30" s="9" t="s">
        <v>69</v>
      </c>
      <c r="J30" s="12" t="n">
        <v>300</v>
      </c>
    </row>
    <row r="31" customFormat="false" ht="25" hidden="false" customHeight="true" outlineLevel="0" collapsed="false">
      <c r="A31" s="8" t="n">
        <v>24</v>
      </c>
      <c r="B31" s="9" t="s">
        <v>106</v>
      </c>
      <c r="C31" s="10" t="s">
        <v>107</v>
      </c>
      <c r="D31" s="9" t="s">
        <v>96</v>
      </c>
      <c r="E31" s="9" t="s">
        <v>108</v>
      </c>
      <c r="F31" s="9" t="s">
        <v>109</v>
      </c>
      <c r="G31" s="9" t="n">
        <v>15825912809</v>
      </c>
      <c r="H31" s="11" t="s">
        <v>16</v>
      </c>
      <c r="I31" s="9" t="s">
        <v>57</v>
      </c>
      <c r="J31" s="12" t="n">
        <v>300</v>
      </c>
    </row>
    <row r="32" customFormat="false" ht="25" hidden="false" customHeight="true" outlineLevel="0" collapsed="false">
      <c r="A32" s="8" t="n">
        <v>25</v>
      </c>
      <c r="B32" s="9" t="s">
        <v>110</v>
      </c>
      <c r="C32" s="10" t="s">
        <v>111</v>
      </c>
      <c r="D32" s="9" t="s">
        <v>112</v>
      </c>
      <c r="E32" s="9" t="s">
        <v>113</v>
      </c>
      <c r="F32" s="9" t="s">
        <v>114</v>
      </c>
      <c r="G32" s="9" t="n">
        <v>13751048068</v>
      </c>
      <c r="H32" s="11" t="s">
        <v>16</v>
      </c>
      <c r="I32" s="9" t="s">
        <v>93</v>
      </c>
      <c r="J32" s="12" t="n">
        <v>300</v>
      </c>
    </row>
    <row r="33" customFormat="false" ht="25" hidden="false" customHeight="true" outlineLevel="0" collapsed="false">
      <c r="A33" s="8" t="n">
        <v>26</v>
      </c>
      <c r="B33" s="9" t="s">
        <v>115</v>
      </c>
      <c r="C33" s="10" t="s">
        <v>116</v>
      </c>
      <c r="D33" s="9" t="s">
        <v>112</v>
      </c>
      <c r="E33" s="9" t="s">
        <v>113</v>
      </c>
      <c r="F33" s="9" t="s">
        <v>114</v>
      </c>
      <c r="G33" s="9" t="n">
        <v>13651402012</v>
      </c>
      <c r="H33" s="11" t="s">
        <v>16</v>
      </c>
      <c r="I33" s="9" t="s">
        <v>93</v>
      </c>
      <c r="J33" s="12" t="n">
        <v>300</v>
      </c>
    </row>
    <row r="34" customFormat="false" ht="25" hidden="false" customHeight="true" outlineLevel="0" collapsed="false">
      <c r="A34" s="8" t="n">
        <v>27</v>
      </c>
      <c r="B34" s="11" t="s">
        <v>117</v>
      </c>
      <c r="C34" s="10" t="s">
        <v>118</v>
      </c>
      <c r="D34" s="11" t="s">
        <v>112</v>
      </c>
      <c r="E34" s="11" t="s">
        <v>119</v>
      </c>
      <c r="F34" s="11" t="s">
        <v>120</v>
      </c>
      <c r="G34" s="11" t="n">
        <v>15882959335</v>
      </c>
      <c r="H34" s="11" t="s">
        <v>16</v>
      </c>
      <c r="I34" s="11" t="s">
        <v>93</v>
      </c>
      <c r="J34" s="12" t="n">
        <v>300</v>
      </c>
    </row>
    <row r="35" customFormat="false" ht="25" hidden="false" customHeight="true" outlineLevel="0" collapsed="false">
      <c r="A35" s="8" t="n">
        <v>28</v>
      </c>
      <c r="B35" s="9" t="s">
        <v>121</v>
      </c>
      <c r="C35" s="10" t="s">
        <v>122</v>
      </c>
      <c r="D35" s="9" t="s">
        <v>112</v>
      </c>
      <c r="E35" s="9" t="s">
        <v>123</v>
      </c>
      <c r="F35" s="9" t="s">
        <v>124</v>
      </c>
      <c r="G35" s="11" t="n">
        <v>18398808653</v>
      </c>
      <c r="H35" s="11" t="s">
        <v>16</v>
      </c>
      <c r="I35" s="9" t="s">
        <v>57</v>
      </c>
      <c r="J35" s="12" t="n">
        <v>300</v>
      </c>
    </row>
    <row r="36" customFormat="false" ht="25" hidden="false" customHeight="true" outlineLevel="0" collapsed="false">
      <c r="A36" s="8" t="n">
        <v>29</v>
      </c>
      <c r="B36" s="9" t="s">
        <v>125</v>
      </c>
      <c r="C36" s="10" t="s">
        <v>126</v>
      </c>
      <c r="D36" s="9" t="s">
        <v>112</v>
      </c>
      <c r="E36" s="9" t="s">
        <v>123</v>
      </c>
      <c r="F36" s="9" t="s">
        <v>124</v>
      </c>
      <c r="G36" s="11" t="n">
        <v>13548286292</v>
      </c>
      <c r="H36" s="11" t="s">
        <v>16</v>
      </c>
      <c r="I36" s="9" t="s">
        <v>57</v>
      </c>
      <c r="J36" s="12" t="n">
        <v>300</v>
      </c>
    </row>
    <row r="37" customFormat="false" ht="25" hidden="false" customHeight="true" outlineLevel="0" collapsed="false">
      <c r="A37" s="8" t="n">
        <v>30</v>
      </c>
      <c r="B37" s="11" t="s">
        <v>127</v>
      </c>
      <c r="C37" s="10" t="s">
        <v>128</v>
      </c>
      <c r="D37" s="9" t="s">
        <v>112</v>
      </c>
      <c r="E37" s="9" t="s">
        <v>129</v>
      </c>
      <c r="F37" s="11" t="s">
        <v>130</v>
      </c>
      <c r="G37" s="11" t="n">
        <v>17323382206</v>
      </c>
      <c r="H37" s="11" t="s">
        <v>16</v>
      </c>
      <c r="I37" s="11" t="s">
        <v>131</v>
      </c>
      <c r="J37" s="12" t="n">
        <v>300</v>
      </c>
    </row>
    <row r="38" customFormat="false" ht="25" hidden="false" customHeight="true" outlineLevel="0" collapsed="false">
      <c r="A38" s="8" t="n">
        <v>31</v>
      </c>
      <c r="B38" s="11" t="s">
        <v>132</v>
      </c>
      <c r="C38" s="10" t="s">
        <v>133</v>
      </c>
      <c r="D38" s="11" t="s">
        <v>112</v>
      </c>
      <c r="E38" s="11" t="s">
        <v>123</v>
      </c>
      <c r="F38" s="11" t="s">
        <v>134</v>
      </c>
      <c r="G38" s="11" t="n">
        <v>15908486200</v>
      </c>
      <c r="H38" s="11" t="s">
        <v>16</v>
      </c>
      <c r="I38" s="11" t="s">
        <v>131</v>
      </c>
      <c r="J38" s="12" t="n">
        <v>300</v>
      </c>
    </row>
    <row r="39" customFormat="false" ht="25" hidden="false" customHeight="true" outlineLevel="0" collapsed="false">
      <c r="A39" s="8" t="n">
        <v>32</v>
      </c>
      <c r="B39" s="11" t="s">
        <v>135</v>
      </c>
      <c r="C39" s="10" t="s">
        <v>136</v>
      </c>
      <c r="D39" s="11" t="s">
        <v>112</v>
      </c>
      <c r="E39" s="11" t="s">
        <v>123</v>
      </c>
      <c r="F39" s="11" t="s">
        <v>137</v>
      </c>
      <c r="G39" s="11" t="n">
        <v>19138567896</v>
      </c>
      <c r="H39" s="11" t="s">
        <v>16</v>
      </c>
      <c r="I39" s="11" t="s">
        <v>131</v>
      </c>
      <c r="J39" s="12" t="n">
        <v>300</v>
      </c>
    </row>
    <row r="40" customFormat="false" ht="25" hidden="false" customHeight="true" outlineLevel="0" collapsed="false">
      <c r="A40" s="8" t="n">
        <v>33</v>
      </c>
      <c r="B40" s="11" t="s">
        <v>138</v>
      </c>
      <c r="C40" s="10" t="s">
        <v>139</v>
      </c>
      <c r="D40" s="11" t="s">
        <v>112</v>
      </c>
      <c r="E40" s="11" t="s">
        <v>123</v>
      </c>
      <c r="F40" s="11" t="s">
        <v>137</v>
      </c>
      <c r="G40" s="11" t="n">
        <v>19119069096</v>
      </c>
      <c r="H40" s="11" t="s">
        <v>16</v>
      </c>
      <c r="I40" s="11" t="s">
        <v>131</v>
      </c>
      <c r="J40" s="12" t="n">
        <v>300</v>
      </c>
    </row>
    <row r="41" customFormat="false" ht="25" hidden="false" customHeight="true" outlineLevel="0" collapsed="false">
      <c r="A41" s="8" t="n">
        <v>34</v>
      </c>
      <c r="B41" s="9" t="s">
        <v>140</v>
      </c>
      <c r="C41" s="10" t="s">
        <v>141</v>
      </c>
      <c r="D41" s="9" t="s">
        <v>112</v>
      </c>
      <c r="E41" s="9" t="s">
        <v>142</v>
      </c>
      <c r="F41" s="9" t="s">
        <v>143</v>
      </c>
      <c r="G41" s="9" t="n">
        <v>18481888899</v>
      </c>
      <c r="H41" s="11" t="s">
        <v>16</v>
      </c>
      <c r="I41" s="11" t="s">
        <v>57</v>
      </c>
      <c r="J41" s="12" t="n">
        <v>300</v>
      </c>
    </row>
    <row r="42" customFormat="false" ht="25" hidden="false" customHeight="true" outlineLevel="0" collapsed="false">
      <c r="A42" s="8" t="n">
        <v>35</v>
      </c>
      <c r="B42" s="9" t="s">
        <v>144</v>
      </c>
      <c r="C42" s="10" t="s">
        <v>145</v>
      </c>
      <c r="D42" s="11" t="s">
        <v>13</v>
      </c>
      <c r="E42" s="9" t="s">
        <v>146</v>
      </c>
      <c r="F42" s="9" t="s">
        <v>147</v>
      </c>
      <c r="G42" s="9" t="n">
        <v>13682687136</v>
      </c>
      <c r="H42" s="11" t="s">
        <v>16</v>
      </c>
      <c r="I42" s="11" t="s">
        <v>17</v>
      </c>
      <c r="J42" s="12" t="n">
        <v>300</v>
      </c>
    </row>
    <row r="43" customFormat="false" ht="25" hidden="false" customHeight="true" outlineLevel="0" collapsed="false">
      <c r="A43" s="8" t="n">
        <v>36</v>
      </c>
      <c r="B43" s="11" t="s">
        <v>148</v>
      </c>
      <c r="C43" s="10" t="s">
        <v>149</v>
      </c>
      <c r="D43" s="11" t="s">
        <v>13</v>
      </c>
      <c r="E43" s="9" t="s">
        <v>150</v>
      </c>
      <c r="F43" s="11" t="s">
        <v>151</v>
      </c>
      <c r="G43" s="11" t="n">
        <v>18725722139</v>
      </c>
      <c r="H43" s="11" t="s">
        <v>16</v>
      </c>
      <c r="I43" s="11" t="s">
        <v>17</v>
      </c>
      <c r="J43" s="12" t="n">
        <v>300</v>
      </c>
    </row>
    <row r="44" customFormat="false" ht="25" hidden="false" customHeight="true" outlineLevel="0" collapsed="false">
      <c r="A44" s="8" t="n">
        <v>37</v>
      </c>
      <c r="B44" s="9" t="s">
        <v>152</v>
      </c>
      <c r="C44" s="10" t="s">
        <v>153</v>
      </c>
      <c r="D44" s="9" t="s">
        <v>13</v>
      </c>
      <c r="E44" s="9" t="s">
        <v>154</v>
      </c>
      <c r="F44" s="9" t="s">
        <v>155</v>
      </c>
      <c r="G44" s="9" t="n">
        <v>18228606216</v>
      </c>
      <c r="H44" s="11" t="s">
        <v>16</v>
      </c>
      <c r="I44" s="11" t="s">
        <v>17</v>
      </c>
      <c r="J44" s="12" t="n">
        <v>300</v>
      </c>
    </row>
    <row r="45" customFormat="false" ht="25" hidden="false" customHeight="true" outlineLevel="0" collapsed="false">
      <c r="A45" s="8" t="n">
        <v>38</v>
      </c>
      <c r="B45" s="11" t="s">
        <v>156</v>
      </c>
      <c r="C45" s="10" t="s">
        <v>157</v>
      </c>
      <c r="D45" s="11" t="s">
        <v>13</v>
      </c>
      <c r="E45" s="11" t="s">
        <v>158</v>
      </c>
      <c r="F45" s="11" t="s">
        <v>159</v>
      </c>
      <c r="G45" s="14" t="s">
        <v>160</v>
      </c>
      <c r="H45" s="11" t="s">
        <v>16</v>
      </c>
      <c r="I45" s="11" t="s">
        <v>17</v>
      </c>
      <c r="J45" s="12" t="n">
        <v>300</v>
      </c>
    </row>
    <row r="46" customFormat="false" ht="25" hidden="false" customHeight="true" outlineLevel="0" collapsed="false">
      <c r="A46" s="8" t="n">
        <v>39</v>
      </c>
      <c r="B46" s="11" t="s">
        <v>161</v>
      </c>
      <c r="C46" s="10" t="s">
        <v>162</v>
      </c>
      <c r="D46" s="11" t="s">
        <v>13</v>
      </c>
      <c r="E46" s="11" t="s">
        <v>163</v>
      </c>
      <c r="F46" s="11" t="s">
        <v>164</v>
      </c>
      <c r="G46" s="11" t="n">
        <v>18870103660</v>
      </c>
      <c r="H46" s="11" t="s">
        <v>16</v>
      </c>
      <c r="I46" s="11" t="s">
        <v>17</v>
      </c>
      <c r="J46" s="12" t="n">
        <v>300</v>
      </c>
    </row>
    <row r="47" customFormat="false" ht="25" hidden="false" customHeight="true" outlineLevel="0" collapsed="false">
      <c r="A47" s="8" t="n">
        <v>40</v>
      </c>
      <c r="B47" s="11" t="s">
        <v>165</v>
      </c>
      <c r="C47" s="10" t="s">
        <v>166</v>
      </c>
      <c r="D47" s="11" t="s">
        <v>13</v>
      </c>
      <c r="E47" s="11" t="s">
        <v>167</v>
      </c>
      <c r="F47" s="11" t="s">
        <v>168</v>
      </c>
      <c r="G47" s="9" t="n">
        <v>15881886033</v>
      </c>
      <c r="H47" s="11" t="s">
        <v>16</v>
      </c>
      <c r="I47" s="11" t="s">
        <v>17</v>
      </c>
      <c r="J47" s="12" t="n">
        <v>300</v>
      </c>
    </row>
    <row r="48" customFormat="false" ht="25" hidden="false" customHeight="true" outlineLevel="0" collapsed="false">
      <c r="A48" s="8" t="n">
        <v>41</v>
      </c>
      <c r="B48" s="9" t="s">
        <v>169</v>
      </c>
      <c r="C48" s="10" t="s">
        <v>170</v>
      </c>
      <c r="D48" s="9" t="s">
        <v>171</v>
      </c>
      <c r="E48" s="9" t="s">
        <v>172</v>
      </c>
      <c r="F48" s="9" t="s">
        <v>134</v>
      </c>
      <c r="G48" s="9" t="n">
        <v>13568970210</v>
      </c>
      <c r="H48" s="11" t="s">
        <v>16</v>
      </c>
      <c r="I48" s="11" t="s">
        <v>93</v>
      </c>
      <c r="J48" s="12" t="n">
        <v>300</v>
      </c>
    </row>
    <row r="49" customFormat="false" ht="25" hidden="false" customHeight="true" outlineLevel="0" collapsed="false">
      <c r="A49" s="8" t="n">
        <v>42</v>
      </c>
      <c r="B49" s="9" t="s">
        <v>173</v>
      </c>
      <c r="C49" s="10" t="s">
        <v>174</v>
      </c>
      <c r="D49" s="9" t="s">
        <v>171</v>
      </c>
      <c r="E49" s="9" t="s">
        <v>175</v>
      </c>
      <c r="F49" s="9" t="s">
        <v>176</v>
      </c>
      <c r="G49" s="9" t="n">
        <v>17625539659</v>
      </c>
      <c r="H49" s="11" t="s">
        <v>16</v>
      </c>
      <c r="I49" s="9" t="s">
        <v>57</v>
      </c>
      <c r="J49" s="12" t="n">
        <v>300</v>
      </c>
    </row>
    <row r="50" customFormat="false" ht="25" hidden="false" customHeight="true" outlineLevel="0" collapsed="false">
      <c r="A50" s="8" t="n">
        <v>43</v>
      </c>
      <c r="B50" s="9" t="s">
        <v>177</v>
      </c>
      <c r="C50" s="10" t="s">
        <v>178</v>
      </c>
      <c r="D50" s="9" t="s">
        <v>171</v>
      </c>
      <c r="E50" s="9" t="s">
        <v>175</v>
      </c>
      <c r="F50" s="9" t="s">
        <v>176</v>
      </c>
      <c r="G50" s="9" t="n">
        <v>17625539659</v>
      </c>
      <c r="H50" s="11" t="s">
        <v>16</v>
      </c>
      <c r="I50" s="9" t="s">
        <v>57</v>
      </c>
      <c r="J50" s="12" t="n">
        <v>300</v>
      </c>
    </row>
    <row r="51" customFormat="false" ht="25" hidden="false" customHeight="true" outlineLevel="0" collapsed="false">
      <c r="A51" s="8" t="n">
        <v>44</v>
      </c>
      <c r="B51" s="11" t="s">
        <v>179</v>
      </c>
      <c r="C51" s="10" t="s">
        <v>180</v>
      </c>
      <c r="D51" s="9" t="s">
        <v>171</v>
      </c>
      <c r="E51" s="11" t="s">
        <v>181</v>
      </c>
      <c r="F51" s="11" t="s">
        <v>182</v>
      </c>
      <c r="G51" s="11" t="n">
        <v>18284531481</v>
      </c>
      <c r="H51" s="11" t="s">
        <v>16</v>
      </c>
      <c r="I51" s="11" t="s">
        <v>183</v>
      </c>
      <c r="J51" s="12" t="n">
        <v>300</v>
      </c>
    </row>
    <row r="52" customFormat="false" ht="25" hidden="false" customHeight="true" outlineLevel="0" collapsed="false">
      <c r="A52" s="8" t="n">
        <v>45</v>
      </c>
      <c r="B52" s="11" t="s">
        <v>184</v>
      </c>
      <c r="C52" s="10" t="s">
        <v>185</v>
      </c>
      <c r="D52" s="9" t="s">
        <v>171</v>
      </c>
      <c r="E52" s="11" t="s">
        <v>181</v>
      </c>
      <c r="F52" s="11" t="s">
        <v>186</v>
      </c>
      <c r="G52" s="11" t="n">
        <v>15882132259</v>
      </c>
      <c r="H52" s="11" t="s">
        <v>16</v>
      </c>
      <c r="I52" s="11" t="s">
        <v>183</v>
      </c>
      <c r="J52" s="12" t="n">
        <v>300</v>
      </c>
    </row>
    <row r="53" customFormat="false" ht="25" hidden="false" customHeight="true" outlineLevel="0" collapsed="false">
      <c r="A53" s="8" t="n">
        <v>46</v>
      </c>
      <c r="B53" s="11" t="s">
        <v>187</v>
      </c>
      <c r="C53" s="10" t="s">
        <v>188</v>
      </c>
      <c r="D53" s="9" t="s">
        <v>171</v>
      </c>
      <c r="E53" s="11" t="s">
        <v>189</v>
      </c>
      <c r="F53" s="11" t="s">
        <v>190</v>
      </c>
      <c r="G53" s="11" t="n">
        <v>15892426755</v>
      </c>
      <c r="H53" s="11" t="s">
        <v>16</v>
      </c>
      <c r="I53" s="11" t="s">
        <v>131</v>
      </c>
      <c r="J53" s="12" t="n">
        <v>300</v>
      </c>
    </row>
    <row r="54" customFormat="false" ht="25" hidden="false" customHeight="true" outlineLevel="0" collapsed="false">
      <c r="A54" s="8" t="n">
        <v>47</v>
      </c>
      <c r="B54" s="11" t="s">
        <v>191</v>
      </c>
      <c r="C54" s="10" t="s">
        <v>192</v>
      </c>
      <c r="D54" s="9" t="s">
        <v>171</v>
      </c>
      <c r="E54" s="11" t="s">
        <v>193</v>
      </c>
      <c r="F54" s="11" t="s">
        <v>194</v>
      </c>
      <c r="G54" s="11" t="n">
        <v>15884723058</v>
      </c>
      <c r="H54" s="11" t="s">
        <v>16</v>
      </c>
      <c r="I54" s="11" t="s">
        <v>195</v>
      </c>
      <c r="J54" s="12" t="n">
        <v>300</v>
      </c>
    </row>
    <row r="55" customFormat="false" ht="25" hidden="false" customHeight="true" outlineLevel="0" collapsed="false">
      <c r="A55" s="8" t="n">
        <v>48</v>
      </c>
      <c r="B55" s="11" t="s">
        <v>196</v>
      </c>
      <c r="C55" s="10" t="s">
        <v>197</v>
      </c>
      <c r="D55" s="9" t="s">
        <v>171</v>
      </c>
      <c r="E55" s="11" t="s">
        <v>193</v>
      </c>
      <c r="F55" s="11" t="s">
        <v>198</v>
      </c>
      <c r="G55" s="11" t="n">
        <v>13438563539</v>
      </c>
      <c r="H55" s="11" t="s">
        <v>16</v>
      </c>
      <c r="I55" s="11" t="s">
        <v>131</v>
      </c>
      <c r="J55" s="12" t="n">
        <v>300</v>
      </c>
    </row>
    <row r="56" customFormat="false" ht="25" hidden="false" customHeight="true" outlineLevel="0" collapsed="false">
      <c r="A56" s="8" t="n">
        <v>49</v>
      </c>
      <c r="B56" s="11" t="s">
        <v>199</v>
      </c>
      <c r="C56" s="10" t="s">
        <v>200</v>
      </c>
      <c r="D56" s="9" t="s">
        <v>171</v>
      </c>
      <c r="E56" s="11" t="s">
        <v>193</v>
      </c>
      <c r="F56" s="11" t="s">
        <v>201</v>
      </c>
      <c r="G56" s="11" t="n">
        <v>18282257282</v>
      </c>
      <c r="H56" s="11" t="s">
        <v>16</v>
      </c>
      <c r="I56" s="11" t="s">
        <v>131</v>
      </c>
      <c r="J56" s="12" t="n">
        <v>300</v>
      </c>
    </row>
    <row r="57" customFormat="false" ht="25" hidden="false" customHeight="true" outlineLevel="0" collapsed="false">
      <c r="A57" s="8" t="n">
        <v>50</v>
      </c>
      <c r="B57" s="11" t="s">
        <v>202</v>
      </c>
      <c r="C57" s="10" t="s">
        <v>203</v>
      </c>
      <c r="D57" s="9" t="s">
        <v>171</v>
      </c>
      <c r="E57" s="11" t="s">
        <v>204</v>
      </c>
      <c r="F57" s="11" t="s">
        <v>205</v>
      </c>
      <c r="G57" s="11" t="n">
        <v>13440043477</v>
      </c>
      <c r="H57" s="11" t="s">
        <v>16</v>
      </c>
      <c r="I57" s="11" t="s">
        <v>131</v>
      </c>
      <c r="J57" s="12" t="n">
        <v>300</v>
      </c>
    </row>
    <row r="58" customFormat="false" ht="25" hidden="false" customHeight="true" outlineLevel="0" collapsed="false">
      <c r="A58" s="8" t="n">
        <v>51</v>
      </c>
      <c r="B58" s="11" t="s">
        <v>206</v>
      </c>
      <c r="C58" s="10" t="s">
        <v>207</v>
      </c>
      <c r="D58" s="9" t="s">
        <v>171</v>
      </c>
      <c r="E58" s="11" t="s">
        <v>208</v>
      </c>
      <c r="F58" s="11" t="s">
        <v>209</v>
      </c>
      <c r="G58" s="11" t="n">
        <v>15775623281</v>
      </c>
      <c r="H58" s="11" t="s">
        <v>16</v>
      </c>
      <c r="I58" s="11" t="s">
        <v>131</v>
      </c>
      <c r="J58" s="12" t="n">
        <v>300</v>
      </c>
    </row>
    <row r="59" customFormat="false" ht="25" hidden="false" customHeight="true" outlineLevel="0" collapsed="false">
      <c r="A59" s="8" t="n">
        <v>52</v>
      </c>
      <c r="B59" s="11" t="s">
        <v>210</v>
      </c>
      <c r="C59" s="10" t="s">
        <v>211</v>
      </c>
      <c r="D59" s="9" t="s">
        <v>171</v>
      </c>
      <c r="E59" s="11" t="s">
        <v>208</v>
      </c>
      <c r="F59" s="11" t="s">
        <v>212</v>
      </c>
      <c r="G59" s="11" t="n">
        <v>15775623281</v>
      </c>
      <c r="H59" s="11" t="s">
        <v>16</v>
      </c>
      <c r="I59" s="11" t="s">
        <v>131</v>
      </c>
      <c r="J59" s="12" t="n">
        <v>300</v>
      </c>
    </row>
    <row r="60" customFormat="false" ht="25" hidden="false" customHeight="true" outlineLevel="0" collapsed="false">
      <c r="A60" s="8" t="n">
        <v>53</v>
      </c>
      <c r="B60" s="11" t="s">
        <v>213</v>
      </c>
      <c r="C60" s="10" t="s">
        <v>214</v>
      </c>
      <c r="D60" s="11" t="s">
        <v>112</v>
      </c>
      <c r="E60" s="11" t="s">
        <v>123</v>
      </c>
      <c r="F60" s="11" t="s">
        <v>137</v>
      </c>
      <c r="G60" s="11" t="n">
        <v>18582481445</v>
      </c>
      <c r="H60" s="11" t="s">
        <v>16</v>
      </c>
      <c r="I60" s="11" t="s">
        <v>131</v>
      </c>
      <c r="J60" s="12" t="n">
        <v>300</v>
      </c>
    </row>
    <row r="61" customFormat="false" ht="25" hidden="false" customHeight="true" outlineLevel="0" collapsed="false">
      <c r="A61" s="8" t="n">
        <v>54</v>
      </c>
      <c r="B61" s="11" t="s">
        <v>215</v>
      </c>
      <c r="C61" s="10" t="s">
        <v>216</v>
      </c>
      <c r="D61" s="11" t="s">
        <v>217</v>
      </c>
      <c r="E61" s="11" t="s">
        <v>218</v>
      </c>
      <c r="F61" s="11" t="s">
        <v>219</v>
      </c>
      <c r="G61" s="11" t="n">
        <v>18321606583</v>
      </c>
      <c r="H61" s="11" t="s">
        <v>16</v>
      </c>
      <c r="I61" s="11" t="s">
        <v>131</v>
      </c>
      <c r="J61" s="12" t="n">
        <v>300</v>
      </c>
    </row>
    <row r="62" customFormat="false" ht="25" hidden="false" customHeight="true" outlineLevel="0" collapsed="false">
      <c r="A62" s="8" t="n">
        <v>55</v>
      </c>
      <c r="B62" s="9" t="s">
        <v>220</v>
      </c>
      <c r="C62" s="10" t="s">
        <v>221</v>
      </c>
      <c r="D62" s="11" t="s">
        <v>13</v>
      </c>
      <c r="E62" s="9" t="s">
        <v>167</v>
      </c>
      <c r="F62" s="9" t="s">
        <v>168</v>
      </c>
      <c r="G62" s="9" t="n">
        <v>15881886033</v>
      </c>
      <c r="H62" s="11" t="s">
        <v>16</v>
      </c>
      <c r="I62" s="11" t="s">
        <v>17</v>
      </c>
      <c r="J62" s="12" t="n">
        <v>300</v>
      </c>
    </row>
    <row r="63" customFormat="false" ht="25" hidden="false" customHeight="true" outlineLevel="0" collapsed="false">
      <c r="A63" s="8" t="n">
        <v>56</v>
      </c>
      <c r="B63" s="9" t="s">
        <v>222</v>
      </c>
      <c r="C63" s="10" t="s">
        <v>223</v>
      </c>
      <c r="D63" s="9" t="s">
        <v>54</v>
      </c>
      <c r="E63" s="9" t="s">
        <v>224</v>
      </c>
      <c r="F63" s="9" t="s">
        <v>225</v>
      </c>
      <c r="G63" s="9" t="n">
        <v>13221061550</v>
      </c>
      <c r="H63" s="11" t="s">
        <v>16</v>
      </c>
      <c r="I63" s="9" t="s">
        <v>17</v>
      </c>
      <c r="J63" s="12" t="n">
        <v>300</v>
      </c>
    </row>
    <row r="64" customFormat="false" ht="25" hidden="false" customHeight="true" outlineLevel="0" collapsed="false">
      <c r="A64" s="8" t="n">
        <v>57</v>
      </c>
      <c r="B64" s="11" t="s">
        <v>226</v>
      </c>
      <c r="C64" s="10" t="s">
        <v>227</v>
      </c>
      <c r="D64" s="9" t="s">
        <v>228</v>
      </c>
      <c r="E64" s="9" t="s">
        <v>229</v>
      </c>
      <c r="F64" s="11" t="s">
        <v>230</v>
      </c>
      <c r="G64" s="11" t="n">
        <v>15883712861</v>
      </c>
      <c r="H64" s="11" t="s">
        <v>16</v>
      </c>
      <c r="I64" s="11" t="s">
        <v>17</v>
      </c>
      <c r="J64" s="12" t="n">
        <v>300</v>
      </c>
    </row>
    <row r="65" customFormat="false" ht="25" hidden="false" customHeight="true" outlineLevel="0" collapsed="false">
      <c r="A65" s="8" t="n">
        <v>58</v>
      </c>
      <c r="B65" s="9" t="s">
        <v>231</v>
      </c>
      <c r="C65" s="10" t="s">
        <v>232</v>
      </c>
      <c r="D65" s="9" t="s">
        <v>13</v>
      </c>
      <c r="E65" s="9" t="s">
        <v>14</v>
      </c>
      <c r="F65" s="9" t="s">
        <v>233</v>
      </c>
      <c r="G65" s="9" t="n">
        <v>15328963193</v>
      </c>
      <c r="H65" s="11" t="s">
        <v>16</v>
      </c>
      <c r="I65" s="11" t="s">
        <v>17</v>
      </c>
      <c r="J65" s="12" t="n">
        <v>500</v>
      </c>
    </row>
    <row r="66" customFormat="false" ht="25" hidden="false" customHeight="true" outlineLevel="0" collapsed="false">
      <c r="A66" s="8" t="n">
        <v>59</v>
      </c>
      <c r="B66" s="13" t="s">
        <v>234</v>
      </c>
      <c r="C66" s="10" t="s">
        <v>235</v>
      </c>
      <c r="D66" s="9" t="s">
        <v>54</v>
      </c>
      <c r="E66" s="9" t="s">
        <v>236</v>
      </c>
      <c r="F66" s="9" t="s">
        <v>237</v>
      </c>
      <c r="G66" s="9" t="n">
        <v>18782823289</v>
      </c>
      <c r="H66" s="11" t="s">
        <v>16</v>
      </c>
      <c r="I66" s="9" t="s">
        <v>17</v>
      </c>
      <c r="J66" s="12" t="n">
        <v>500</v>
      </c>
    </row>
    <row r="67" customFormat="false" ht="25" hidden="false" customHeight="true" outlineLevel="0" collapsed="false">
      <c r="A67" s="8" t="n">
        <v>60</v>
      </c>
      <c r="B67" s="13" t="s">
        <v>238</v>
      </c>
      <c r="C67" s="10" t="s">
        <v>239</v>
      </c>
      <c r="D67" s="9" t="s">
        <v>54</v>
      </c>
      <c r="E67" s="9" t="s">
        <v>240</v>
      </c>
      <c r="F67" s="9" t="s">
        <v>241</v>
      </c>
      <c r="G67" s="9" t="n">
        <v>17093177038</v>
      </c>
      <c r="H67" s="11" t="s">
        <v>16</v>
      </c>
      <c r="I67" s="9" t="s">
        <v>57</v>
      </c>
      <c r="J67" s="12" t="n">
        <v>500</v>
      </c>
    </row>
    <row r="68" customFormat="false" ht="25" hidden="false" customHeight="true" outlineLevel="0" collapsed="false">
      <c r="A68" s="8" t="n">
        <v>61</v>
      </c>
      <c r="B68" s="9" t="s">
        <v>242</v>
      </c>
      <c r="C68" s="10" t="s">
        <v>243</v>
      </c>
      <c r="D68" s="9" t="s">
        <v>54</v>
      </c>
      <c r="E68" s="9" t="s">
        <v>244</v>
      </c>
      <c r="F68" s="9" t="s">
        <v>245</v>
      </c>
      <c r="G68" s="9" t="n">
        <v>18780814569</v>
      </c>
      <c r="H68" s="11" t="s">
        <v>16</v>
      </c>
      <c r="I68" s="9" t="s">
        <v>69</v>
      </c>
      <c r="J68" s="12" t="n">
        <v>500</v>
      </c>
    </row>
    <row r="69" customFormat="false" ht="25" hidden="false" customHeight="true" outlineLevel="0" collapsed="false">
      <c r="A69" s="8" t="n">
        <v>62</v>
      </c>
      <c r="B69" s="15" t="s">
        <v>246</v>
      </c>
      <c r="C69" s="10" t="s">
        <v>247</v>
      </c>
      <c r="D69" s="9" t="s">
        <v>54</v>
      </c>
      <c r="E69" s="15" t="s">
        <v>248</v>
      </c>
      <c r="F69" s="15" t="s">
        <v>249</v>
      </c>
      <c r="G69" s="15" t="n">
        <v>15228084556</v>
      </c>
      <c r="H69" s="11" t="s">
        <v>16</v>
      </c>
      <c r="I69" s="15" t="s">
        <v>17</v>
      </c>
      <c r="J69" s="12" t="n">
        <v>500</v>
      </c>
    </row>
    <row r="70" customFormat="false" ht="25" hidden="false" customHeight="true" outlineLevel="0" collapsed="false">
      <c r="A70" s="8" t="n">
        <v>63</v>
      </c>
      <c r="B70" s="11" t="s">
        <v>250</v>
      </c>
      <c r="C70" s="10" t="s">
        <v>251</v>
      </c>
      <c r="D70" s="9" t="s">
        <v>54</v>
      </c>
      <c r="E70" s="9" t="s">
        <v>86</v>
      </c>
      <c r="F70" s="11" t="s">
        <v>252</v>
      </c>
      <c r="G70" s="9" t="n">
        <v>18334398201</v>
      </c>
      <c r="H70" s="11" t="s">
        <v>16</v>
      </c>
      <c r="I70" s="11" t="s">
        <v>93</v>
      </c>
      <c r="J70" s="12" t="n">
        <v>500</v>
      </c>
    </row>
    <row r="71" customFormat="false" ht="25" hidden="false" customHeight="true" outlineLevel="0" collapsed="false">
      <c r="A71" s="8" t="n">
        <v>64</v>
      </c>
      <c r="B71" s="9" t="s">
        <v>253</v>
      </c>
      <c r="C71" s="10" t="s">
        <v>254</v>
      </c>
      <c r="D71" s="9" t="s">
        <v>96</v>
      </c>
      <c r="E71" s="9" t="s">
        <v>255</v>
      </c>
      <c r="F71" s="9" t="s">
        <v>256</v>
      </c>
      <c r="G71" s="9" t="n">
        <v>18880996307</v>
      </c>
      <c r="H71" s="11" t="s">
        <v>16</v>
      </c>
      <c r="I71" s="11" t="s">
        <v>69</v>
      </c>
      <c r="J71" s="12" t="n">
        <v>500</v>
      </c>
    </row>
    <row r="72" customFormat="false" ht="25" hidden="false" customHeight="true" outlineLevel="0" collapsed="false">
      <c r="A72" s="8" t="n">
        <v>65</v>
      </c>
      <c r="B72" s="11" t="s">
        <v>257</v>
      </c>
      <c r="C72" s="10" t="s">
        <v>258</v>
      </c>
      <c r="D72" s="11" t="s">
        <v>112</v>
      </c>
      <c r="E72" s="11" t="s">
        <v>129</v>
      </c>
      <c r="F72" s="11" t="s">
        <v>259</v>
      </c>
      <c r="G72" s="11" t="n">
        <v>15984792762</v>
      </c>
      <c r="H72" s="11" t="s">
        <v>16</v>
      </c>
      <c r="I72" s="11" t="s">
        <v>131</v>
      </c>
      <c r="J72" s="12" t="n">
        <v>500</v>
      </c>
    </row>
    <row r="73" customFormat="false" ht="25" hidden="false" customHeight="true" outlineLevel="0" collapsed="false">
      <c r="A73" s="8" t="n">
        <v>66</v>
      </c>
      <c r="B73" s="9" t="s">
        <v>260</v>
      </c>
      <c r="C73" s="10" t="s">
        <v>261</v>
      </c>
      <c r="D73" s="11" t="s">
        <v>13</v>
      </c>
      <c r="E73" s="9" t="s">
        <v>150</v>
      </c>
      <c r="F73" s="9" t="s">
        <v>262</v>
      </c>
      <c r="G73" s="9" t="n">
        <v>18784809989</v>
      </c>
      <c r="H73" s="11" t="s">
        <v>16</v>
      </c>
      <c r="I73" s="11" t="s">
        <v>17</v>
      </c>
      <c r="J73" s="12" t="n">
        <v>500</v>
      </c>
    </row>
    <row r="74" customFormat="false" ht="25" hidden="false" customHeight="true" outlineLevel="0" collapsed="false">
      <c r="A74" s="8" t="n">
        <v>67</v>
      </c>
      <c r="B74" s="9" t="s">
        <v>263</v>
      </c>
      <c r="C74" s="10" t="s">
        <v>264</v>
      </c>
      <c r="D74" s="9" t="s">
        <v>13</v>
      </c>
      <c r="E74" s="9" t="s">
        <v>154</v>
      </c>
      <c r="F74" s="9" t="s">
        <v>265</v>
      </c>
      <c r="G74" s="9" t="n">
        <v>18358211620</v>
      </c>
      <c r="H74" s="11" t="s">
        <v>16</v>
      </c>
      <c r="I74" s="11" t="s">
        <v>17</v>
      </c>
      <c r="J74" s="12" t="n">
        <v>500</v>
      </c>
    </row>
    <row r="75" customFormat="false" ht="25" hidden="false" customHeight="true" outlineLevel="0" collapsed="false">
      <c r="A75" s="8" t="n">
        <v>68</v>
      </c>
      <c r="B75" s="9" t="s">
        <v>266</v>
      </c>
      <c r="C75" s="10" t="s">
        <v>267</v>
      </c>
      <c r="D75" s="9" t="s">
        <v>13</v>
      </c>
      <c r="E75" s="9" t="s">
        <v>268</v>
      </c>
      <c r="F75" s="9" t="s">
        <v>269</v>
      </c>
      <c r="G75" s="9" t="n">
        <v>13629066348</v>
      </c>
      <c r="H75" s="11" t="s">
        <v>16</v>
      </c>
      <c r="I75" s="11" t="s">
        <v>57</v>
      </c>
      <c r="J75" s="12" t="n">
        <v>500</v>
      </c>
    </row>
    <row r="76" customFormat="false" ht="25" hidden="false" customHeight="true" outlineLevel="0" collapsed="false">
      <c r="A76" s="8" t="n">
        <v>69</v>
      </c>
      <c r="B76" s="11" t="s">
        <v>270</v>
      </c>
      <c r="C76" s="10" t="s">
        <v>271</v>
      </c>
      <c r="D76" s="11" t="s">
        <v>13</v>
      </c>
      <c r="E76" s="11" t="s">
        <v>158</v>
      </c>
      <c r="F76" s="11" t="s">
        <v>272</v>
      </c>
      <c r="G76" s="14" t="s">
        <v>273</v>
      </c>
      <c r="H76" s="11" t="s">
        <v>16</v>
      </c>
      <c r="I76" s="11" t="s">
        <v>17</v>
      </c>
      <c r="J76" s="12" t="n">
        <v>500</v>
      </c>
    </row>
    <row r="77" customFormat="false" ht="25" hidden="false" customHeight="true" outlineLevel="0" collapsed="false">
      <c r="A77" s="8" t="n">
        <v>70</v>
      </c>
      <c r="B77" s="11" t="s">
        <v>274</v>
      </c>
      <c r="C77" s="10" t="s">
        <v>275</v>
      </c>
      <c r="D77" s="11" t="s">
        <v>13</v>
      </c>
      <c r="E77" s="11" t="s">
        <v>158</v>
      </c>
      <c r="F77" s="11" t="s">
        <v>276</v>
      </c>
      <c r="G77" s="14" t="s">
        <v>277</v>
      </c>
      <c r="H77" s="11" t="s">
        <v>16</v>
      </c>
      <c r="I77" s="11" t="s">
        <v>17</v>
      </c>
      <c r="J77" s="12" t="n">
        <v>500</v>
      </c>
    </row>
    <row r="78" customFormat="false" ht="25" hidden="false" customHeight="true" outlineLevel="0" collapsed="false">
      <c r="A78" s="8" t="n">
        <v>71</v>
      </c>
      <c r="B78" s="11" t="s">
        <v>278</v>
      </c>
      <c r="C78" s="10" t="s">
        <v>279</v>
      </c>
      <c r="D78" s="11" t="s">
        <v>13</v>
      </c>
      <c r="E78" s="11" t="s">
        <v>158</v>
      </c>
      <c r="F78" s="11" t="s">
        <v>280</v>
      </c>
      <c r="G78" s="14" t="s">
        <v>281</v>
      </c>
      <c r="H78" s="11" t="s">
        <v>16</v>
      </c>
      <c r="I78" s="11" t="s">
        <v>17</v>
      </c>
      <c r="J78" s="12" t="n">
        <v>500</v>
      </c>
    </row>
    <row r="79" customFormat="false" ht="25" hidden="false" customHeight="true" outlineLevel="0" collapsed="false">
      <c r="A79" s="8" t="n">
        <v>72</v>
      </c>
      <c r="B79" s="11" t="s">
        <v>282</v>
      </c>
      <c r="C79" s="10" t="s">
        <v>283</v>
      </c>
      <c r="D79" s="11" t="s">
        <v>13</v>
      </c>
      <c r="E79" s="11" t="s">
        <v>158</v>
      </c>
      <c r="F79" s="11" t="s">
        <v>284</v>
      </c>
      <c r="G79" s="14" t="s">
        <v>285</v>
      </c>
      <c r="H79" s="11" t="s">
        <v>16</v>
      </c>
      <c r="I79" s="11" t="s">
        <v>17</v>
      </c>
      <c r="J79" s="12" t="n">
        <v>500</v>
      </c>
    </row>
    <row r="80" customFormat="false" ht="25" hidden="false" customHeight="true" outlineLevel="0" collapsed="false">
      <c r="A80" s="8" t="n">
        <v>73</v>
      </c>
      <c r="B80" s="11" t="s">
        <v>286</v>
      </c>
      <c r="C80" s="10" t="s">
        <v>287</v>
      </c>
      <c r="D80" s="11" t="s">
        <v>13</v>
      </c>
      <c r="E80" s="11" t="s">
        <v>288</v>
      </c>
      <c r="F80" s="11" t="s">
        <v>289</v>
      </c>
      <c r="G80" s="14" t="s">
        <v>290</v>
      </c>
      <c r="H80" s="11" t="s">
        <v>16</v>
      </c>
      <c r="I80" s="11" t="s">
        <v>17</v>
      </c>
      <c r="J80" s="12" t="n">
        <v>500</v>
      </c>
    </row>
    <row r="81" customFormat="false" ht="25" hidden="false" customHeight="true" outlineLevel="0" collapsed="false">
      <c r="A81" s="8" t="n">
        <v>74</v>
      </c>
      <c r="B81" s="11" t="s">
        <v>291</v>
      </c>
      <c r="C81" s="10" t="s">
        <v>292</v>
      </c>
      <c r="D81" s="11" t="s">
        <v>13</v>
      </c>
      <c r="E81" s="11" t="s">
        <v>293</v>
      </c>
      <c r="F81" s="11" t="s">
        <v>294</v>
      </c>
      <c r="G81" s="11" t="n">
        <v>18782091042</v>
      </c>
      <c r="H81" s="11" t="s">
        <v>16</v>
      </c>
      <c r="I81" s="11" t="s">
        <v>17</v>
      </c>
      <c r="J81" s="12" t="n">
        <v>500</v>
      </c>
    </row>
    <row r="82" customFormat="false" ht="25" hidden="false" customHeight="true" outlineLevel="0" collapsed="false">
      <c r="A82" s="8" t="n">
        <v>75</v>
      </c>
      <c r="B82" s="9" t="s">
        <v>295</v>
      </c>
      <c r="C82" s="10" t="s">
        <v>296</v>
      </c>
      <c r="D82" s="9" t="s">
        <v>13</v>
      </c>
      <c r="E82" s="9" t="s">
        <v>297</v>
      </c>
      <c r="F82" s="9" t="s">
        <v>298</v>
      </c>
      <c r="G82" s="9" t="n">
        <v>18113399356</v>
      </c>
      <c r="H82" s="11" t="s">
        <v>16</v>
      </c>
      <c r="I82" s="11" t="s">
        <v>57</v>
      </c>
      <c r="J82" s="12" t="n">
        <v>500</v>
      </c>
    </row>
    <row r="83" customFormat="false" ht="25" hidden="false" customHeight="true" outlineLevel="0" collapsed="false">
      <c r="A83" s="8" t="n">
        <v>76</v>
      </c>
      <c r="B83" s="11" t="s">
        <v>299</v>
      </c>
      <c r="C83" s="10" t="s">
        <v>300</v>
      </c>
      <c r="D83" s="11" t="s">
        <v>13</v>
      </c>
      <c r="E83" s="11" t="s">
        <v>301</v>
      </c>
      <c r="F83" s="11" t="s">
        <v>302</v>
      </c>
      <c r="G83" s="11" t="n">
        <v>18282269896</v>
      </c>
      <c r="H83" s="11" t="s">
        <v>16</v>
      </c>
      <c r="I83" s="11" t="s">
        <v>17</v>
      </c>
      <c r="J83" s="12" t="n">
        <v>500</v>
      </c>
    </row>
    <row r="84" customFormat="false" ht="25" hidden="false" customHeight="true" outlineLevel="0" collapsed="false">
      <c r="A84" s="8" t="n">
        <v>77</v>
      </c>
      <c r="B84" s="15" t="s">
        <v>303</v>
      </c>
      <c r="C84" s="10" t="s">
        <v>304</v>
      </c>
      <c r="D84" s="11" t="s">
        <v>13</v>
      </c>
      <c r="E84" s="9" t="s">
        <v>167</v>
      </c>
      <c r="F84" s="9" t="s">
        <v>305</v>
      </c>
      <c r="G84" s="9" t="n">
        <v>19119086220</v>
      </c>
      <c r="H84" s="11" t="s">
        <v>16</v>
      </c>
      <c r="I84" s="11" t="s">
        <v>57</v>
      </c>
      <c r="J84" s="12" t="n">
        <v>500</v>
      </c>
    </row>
    <row r="85" customFormat="false" ht="25" hidden="false" customHeight="true" outlineLevel="0" collapsed="false">
      <c r="A85" s="8" t="n">
        <v>78</v>
      </c>
      <c r="B85" s="9" t="s">
        <v>306</v>
      </c>
      <c r="C85" s="10" t="s">
        <v>307</v>
      </c>
      <c r="D85" s="9" t="s">
        <v>171</v>
      </c>
      <c r="E85" s="9" t="s">
        <v>308</v>
      </c>
      <c r="F85" s="9" t="s">
        <v>309</v>
      </c>
      <c r="G85" s="9" t="n">
        <v>19957957756</v>
      </c>
      <c r="H85" s="11" t="s">
        <v>16</v>
      </c>
      <c r="I85" s="11" t="s">
        <v>17</v>
      </c>
      <c r="J85" s="12" t="n">
        <v>500</v>
      </c>
    </row>
    <row r="86" customFormat="false" ht="25" hidden="false" customHeight="true" outlineLevel="0" collapsed="false">
      <c r="A86" s="8" t="n">
        <v>79</v>
      </c>
      <c r="B86" s="9" t="s">
        <v>310</v>
      </c>
      <c r="C86" s="10" t="s">
        <v>311</v>
      </c>
      <c r="D86" s="9" t="s">
        <v>171</v>
      </c>
      <c r="E86" s="9" t="s">
        <v>308</v>
      </c>
      <c r="F86" s="9" t="s">
        <v>309</v>
      </c>
      <c r="G86" s="16" t="s">
        <v>312</v>
      </c>
      <c r="H86" s="11" t="s">
        <v>16</v>
      </c>
      <c r="I86" s="11" t="s">
        <v>17</v>
      </c>
      <c r="J86" s="12" t="n">
        <v>500</v>
      </c>
    </row>
    <row r="87" customFormat="false" ht="25" hidden="false" customHeight="true" outlineLevel="0" collapsed="false">
      <c r="A87" s="8" t="n">
        <v>80</v>
      </c>
      <c r="B87" s="11" t="s">
        <v>313</v>
      </c>
      <c r="C87" s="10" t="s">
        <v>314</v>
      </c>
      <c r="D87" s="9" t="s">
        <v>171</v>
      </c>
      <c r="E87" s="11" t="s">
        <v>315</v>
      </c>
      <c r="F87" s="11" t="s">
        <v>316</v>
      </c>
      <c r="G87" s="11" t="n">
        <v>18881819356</v>
      </c>
      <c r="H87" s="11" t="s">
        <v>16</v>
      </c>
      <c r="I87" s="9" t="s">
        <v>17</v>
      </c>
      <c r="J87" s="12" t="n">
        <v>500</v>
      </c>
    </row>
    <row r="88" customFormat="false" ht="25" hidden="false" customHeight="true" outlineLevel="0" collapsed="false">
      <c r="A88" s="8" t="n">
        <v>81</v>
      </c>
      <c r="B88" s="9" t="s">
        <v>317</v>
      </c>
      <c r="C88" s="10" t="s">
        <v>318</v>
      </c>
      <c r="D88" s="9" t="s">
        <v>228</v>
      </c>
      <c r="E88" s="9" t="s">
        <v>229</v>
      </c>
      <c r="F88" s="11" t="s">
        <v>319</v>
      </c>
      <c r="G88" s="11" t="n">
        <v>15281876076</v>
      </c>
      <c r="H88" s="11" t="s">
        <v>16</v>
      </c>
      <c r="I88" s="11" t="s">
        <v>93</v>
      </c>
      <c r="J88" s="12" t="n">
        <v>500</v>
      </c>
    </row>
    <row r="89" customFormat="false" ht="25" hidden="false" customHeight="true" outlineLevel="0" collapsed="false">
      <c r="A89" s="8" t="n">
        <v>82</v>
      </c>
      <c r="B89" s="9" t="s">
        <v>320</v>
      </c>
      <c r="C89" s="10" t="s">
        <v>321</v>
      </c>
      <c r="D89" s="9" t="s">
        <v>13</v>
      </c>
      <c r="E89" s="9" t="s">
        <v>14</v>
      </c>
      <c r="F89" s="9" t="s">
        <v>322</v>
      </c>
      <c r="G89" s="16" t="n">
        <v>18505053981</v>
      </c>
      <c r="H89" s="11" t="s">
        <v>323</v>
      </c>
      <c r="I89" s="11" t="s">
        <v>17</v>
      </c>
      <c r="J89" s="12" t="n">
        <v>300</v>
      </c>
    </row>
    <row r="90" customFormat="false" ht="25" hidden="false" customHeight="true" outlineLevel="0" collapsed="false">
      <c r="A90" s="8" t="n">
        <v>83</v>
      </c>
      <c r="B90" s="9" t="s">
        <v>324</v>
      </c>
      <c r="C90" s="10" t="s">
        <v>325</v>
      </c>
      <c r="D90" s="9" t="s">
        <v>13</v>
      </c>
      <c r="E90" s="9" t="s">
        <v>14</v>
      </c>
      <c r="F90" s="9" t="s">
        <v>316</v>
      </c>
      <c r="G90" s="16" t="n">
        <v>15880873090</v>
      </c>
      <c r="H90" s="11" t="s">
        <v>323</v>
      </c>
      <c r="I90" s="11" t="s">
        <v>326</v>
      </c>
      <c r="J90" s="12" t="n">
        <v>300</v>
      </c>
    </row>
    <row r="91" customFormat="false" ht="25" hidden="false" customHeight="true" outlineLevel="0" collapsed="false">
      <c r="A91" s="8" t="n">
        <v>84</v>
      </c>
      <c r="B91" s="9" t="s">
        <v>327</v>
      </c>
      <c r="C91" s="10" t="s">
        <v>328</v>
      </c>
      <c r="D91" s="9" t="s">
        <v>13</v>
      </c>
      <c r="E91" s="9" t="s">
        <v>14</v>
      </c>
      <c r="F91" s="9" t="s">
        <v>329</v>
      </c>
      <c r="G91" s="16" t="n">
        <v>15757472019</v>
      </c>
      <c r="H91" s="11" t="s">
        <v>323</v>
      </c>
      <c r="I91" s="11" t="s">
        <v>326</v>
      </c>
      <c r="J91" s="12" t="n">
        <v>300</v>
      </c>
    </row>
    <row r="92" customFormat="false" ht="25" hidden="false" customHeight="true" outlineLevel="0" collapsed="false">
      <c r="A92" s="8" t="n">
        <v>85</v>
      </c>
      <c r="B92" s="9" t="s">
        <v>330</v>
      </c>
      <c r="C92" s="10" t="s">
        <v>331</v>
      </c>
      <c r="D92" s="9" t="s">
        <v>13</v>
      </c>
      <c r="E92" s="9" t="s">
        <v>25</v>
      </c>
      <c r="F92" s="9" t="s">
        <v>233</v>
      </c>
      <c r="G92" s="16" t="n">
        <v>13882865496</v>
      </c>
      <c r="H92" s="11" t="s">
        <v>323</v>
      </c>
      <c r="I92" s="11" t="s">
        <v>17</v>
      </c>
      <c r="J92" s="12" t="n">
        <v>300</v>
      </c>
    </row>
    <row r="93" customFormat="false" ht="25" hidden="false" customHeight="true" outlineLevel="0" collapsed="false">
      <c r="A93" s="8" t="n">
        <v>86</v>
      </c>
      <c r="B93" s="9" t="s">
        <v>332</v>
      </c>
      <c r="C93" s="10" t="s">
        <v>333</v>
      </c>
      <c r="D93" s="9" t="s">
        <v>13</v>
      </c>
      <c r="E93" s="9" t="s">
        <v>25</v>
      </c>
      <c r="F93" s="9" t="s">
        <v>233</v>
      </c>
      <c r="G93" s="16" t="n">
        <v>18381866296</v>
      </c>
      <c r="H93" s="11" t="s">
        <v>323</v>
      </c>
      <c r="I93" s="11" t="s">
        <v>17</v>
      </c>
      <c r="J93" s="12" t="n">
        <v>300</v>
      </c>
    </row>
    <row r="94" customFormat="false" ht="25" hidden="false" customHeight="true" outlineLevel="0" collapsed="false">
      <c r="A94" s="8" t="n">
        <v>87</v>
      </c>
      <c r="B94" s="9" t="s">
        <v>334</v>
      </c>
      <c r="C94" s="10" t="s">
        <v>335</v>
      </c>
      <c r="D94" s="9" t="s">
        <v>13</v>
      </c>
      <c r="E94" s="9" t="s">
        <v>25</v>
      </c>
      <c r="F94" s="9" t="s">
        <v>233</v>
      </c>
      <c r="G94" s="16" t="n">
        <v>19382867387</v>
      </c>
      <c r="H94" s="11" t="s">
        <v>323</v>
      </c>
      <c r="I94" s="11" t="s">
        <v>17</v>
      </c>
      <c r="J94" s="12" t="n">
        <v>300</v>
      </c>
    </row>
    <row r="95" customFormat="false" ht="25" hidden="false" customHeight="true" outlineLevel="0" collapsed="false">
      <c r="A95" s="8" t="n">
        <v>88</v>
      </c>
      <c r="B95" s="9" t="s">
        <v>336</v>
      </c>
      <c r="C95" s="10" t="s">
        <v>337</v>
      </c>
      <c r="D95" s="9" t="s">
        <v>13</v>
      </c>
      <c r="E95" s="9" t="s">
        <v>338</v>
      </c>
      <c r="F95" s="9" t="s">
        <v>339</v>
      </c>
      <c r="G95" s="16" t="n">
        <v>18815023619</v>
      </c>
      <c r="H95" s="11" t="s">
        <v>323</v>
      </c>
      <c r="I95" s="11" t="s">
        <v>17</v>
      </c>
      <c r="J95" s="12" t="n">
        <v>300</v>
      </c>
    </row>
    <row r="96" customFormat="false" ht="25" hidden="false" customHeight="true" outlineLevel="0" collapsed="false">
      <c r="A96" s="8" t="n">
        <v>89</v>
      </c>
      <c r="B96" s="9" t="s">
        <v>340</v>
      </c>
      <c r="C96" s="10" t="s">
        <v>341</v>
      </c>
      <c r="D96" s="9" t="s">
        <v>13</v>
      </c>
      <c r="E96" s="9" t="s">
        <v>338</v>
      </c>
      <c r="F96" s="9" t="s">
        <v>339</v>
      </c>
      <c r="G96" s="16" t="n">
        <v>15881807850</v>
      </c>
      <c r="H96" s="11" t="s">
        <v>323</v>
      </c>
      <c r="I96" s="11" t="s">
        <v>17</v>
      </c>
      <c r="J96" s="12" t="n">
        <v>300</v>
      </c>
    </row>
    <row r="97" customFormat="false" ht="25" hidden="false" customHeight="true" outlineLevel="0" collapsed="false">
      <c r="A97" s="8" t="n">
        <v>90</v>
      </c>
      <c r="B97" s="9" t="s">
        <v>342</v>
      </c>
      <c r="C97" s="10" t="s">
        <v>343</v>
      </c>
      <c r="D97" s="9" t="s">
        <v>13</v>
      </c>
      <c r="E97" s="9" t="s">
        <v>338</v>
      </c>
      <c r="F97" s="9" t="s">
        <v>339</v>
      </c>
      <c r="G97" s="16" t="n">
        <v>15906487025</v>
      </c>
      <c r="H97" s="11" t="s">
        <v>323</v>
      </c>
      <c r="I97" s="11" t="s">
        <v>17</v>
      </c>
      <c r="J97" s="12" t="n">
        <v>300</v>
      </c>
    </row>
    <row r="98" customFormat="false" ht="25" hidden="false" customHeight="true" outlineLevel="0" collapsed="false">
      <c r="A98" s="8" t="n">
        <v>91</v>
      </c>
      <c r="B98" s="9" t="s">
        <v>344</v>
      </c>
      <c r="C98" s="10" t="s">
        <v>345</v>
      </c>
      <c r="D98" s="9" t="s">
        <v>13</v>
      </c>
      <c r="E98" s="9" t="s">
        <v>338</v>
      </c>
      <c r="F98" s="9" t="s">
        <v>339</v>
      </c>
      <c r="G98" s="16" t="n">
        <v>18282950950</v>
      </c>
      <c r="H98" s="11" t="s">
        <v>323</v>
      </c>
      <c r="I98" s="11" t="s">
        <v>17</v>
      </c>
      <c r="J98" s="12" t="n">
        <v>300</v>
      </c>
    </row>
    <row r="99" customFormat="false" ht="25" hidden="false" customHeight="true" outlineLevel="0" collapsed="false">
      <c r="A99" s="8" t="n">
        <v>92</v>
      </c>
      <c r="B99" s="9" t="s">
        <v>346</v>
      </c>
      <c r="C99" s="10" t="s">
        <v>347</v>
      </c>
      <c r="D99" s="9" t="s">
        <v>13</v>
      </c>
      <c r="E99" s="9" t="s">
        <v>14</v>
      </c>
      <c r="F99" s="9" t="s">
        <v>233</v>
      </c>
      <c r="G99" s="16" t="n">
        <v>13071944628</v>
      </c>
      <c r="H99" s="11" t="s">
        <v>323</v>
      </c>
      <c r="I99" s="11" t="s">
        <v>17</v>
      </c>
      <c r="J99" s="12" t="n">
        <v>300</v>
      </c>
    </row>
    <row r="100" customFormat="false" ht="25" hidden="false" customHeight="true" outlineLevel="0" collapsed="false">
      <c r="A100" s="8" t="n">
        <v>93</v>
      </c>
      <c r="B100" s="9" t="s">
        <v>348</v>
      </c>
      <c r="C100" s="10" t="s">
        <v>349</v>
      </c>
      <c r="D100" s="9" t="s">
        <v>13</v>
      </c>
      <c r="E100" s="9" t="s">
        <v>14</v>
      </c>
      <c r="F100" s="9" t="s">
        <v>350</v>
      </c>
      <c r="G100" s="16" t="n">
        <v>13968709282</v>
      </c>
      <c r="H100" s="11" t="s">
        <v>323</v>
      </c>
      <c r="I100" s="11" t="s">
        <v>17</v>
      </c>
      <c r="J100" s="12" t="n">
        <v>300</v>
      </c>
    </row>
    <row r="101" customFormat="false" ht="25" hidden="false" customHeight="true" outlineLevel="0" collapsed="false">
      <c r="A101" s="8" t="n">
        <v>94</v>
      </c>
      <c r="B101" s="9" t="s">
        <v>351</v>
      </c>
      <c r="C101" s="10" t="s">
        <v>352</v>
      </c>
      <c r="D101" s="9" t="s">
        <v>13</v>
      </c>
      <c r="E101" s="9" t="s">
        <v>14</v>
      </c>
      <c r="F101" s="9" t="s">
        <v>233</v>
      </c>
      <c r="G101" s="16" t="n">
        <v>15348267663</v>
      </c>
      <c r="H101" s="11" t="s">
        <v>323</v>
      </c>
      <c r="I101" s="11" t="s">
        <v>17</v>
      </c>
      <c r="J101" s="12" t="n">
        <v>300</v>
      </c>
    </row>
    <row r="102" customFormat="false" ht="25" hidden="false" customHeight="true" outlineLevel="0" collapsed="false">
      <c r="A102" s="8" t="n">
        <v>95</v>
      </c>
      <c r="B102" s="9" t="s">
        <v>353</v>
      </c>
      <c r="C102" s="10" t="s">
        <v>331</v>
      </c>
      <c r="D102" s="9" t="s">
        <v>13</v>
      </c>
      <c r="E102" s="9" t="s">
        <v>14</v>
      </c>
      <c r="F102" s="11" t="s">
        <v>354</v>
      </c>
      <c r="G102" s="16" t="n">
        <v>15281877690</v>
      </c>
      <c r="H102" s="11" t="s">
        <v>323</v>
      </c>
      <c r="I102" s="11" t="s">
        <v>326</v>
      </c>
      <c r="J102" s="12" t="n">
        <v>300</v>
      </c>
    </row>
    <row r="103" customFormat="false" ht="25" hidden="false" customHeight="true" outlineLevel="0" collapsed="false">
      <c r="A103" s="8" t="n">
        <v>96</v>
      </c>
      <c r="B103" s="9" t="s">
        <v>355</v>
      </c>
      <c r="C103" s="10" t="s">
        <v>356</v>
      </c>
      <c r="D103" s="9" t="s">
        <v>13</v>
      </c>
      <c r="E103" s="9" t="s">
        <v>14</v>
      </c>
      <c r="F103" s="9" t="s">
        <v>233</v>
      </c>
      <c r="G103" s="16" t="n">
        <v>17882889163</v>
      </c>
      <c r="H103" s="11" t="s">
        <v>323</v>
      </c>
      <c r="I103" s="11" t="s">
        <v>17</v>
      </c>
      <c r="J103" s="12" t="n">
        <v>300</v>
      </c>
    </row>
    <row r="104" customFormat="false" ht="25" hidden="false" customHeight="true" outlineLevel="0" collapsed="false">
      <c r="A104" s="8" t="n">
        <v>97</v>
      </c>
      <c r="B104" s="9" t="s">
        <v>357</v>
      </c>
      <c r="C104" s="10" t="s">
        <v>358</v>
      </c>
      <c r="D104" s="9" t="s">
        <v>13</v>
      </c>
      <c r="E104" s="9" t="s">
        <v>359</v>
      </c>
      <c r="F104" s="9" t="s">
        <v>360</v>
      </c>
      <c r="G104" s="16" t="n">
        <v>15983866841</v>
      </c>
      <c r="H104" s="11" t="s">
        <v>323</v>
      </c>
      <c r="I104" s="11" t="s">
        <v>326</v>
      </c>
      <c r="J104" s="12" t="n">
        <v>300</v>
      </c>
    </row>
    <row r="105" customFormat="false" ht="25" hidden="false" customHeight="true" outlineLevel="0" collapsed="false">
      <c r="A105" s="8" t="n">
        <v>98</v>
      </c>
      <c r="B105" s="9" t="s">
        <v>361</v>
      </c>
      <c r="C105" s="10" t="s">
        <v>362</v>
      </c>
      <c r="D105" s="9" t="s">
        <v>13</v>
      </c>
      <c r="E105" s="9" t="s">
        <v>338</v>
      </c>
      <c r="F105" s="9" t="s">
        <v>363</v>
      </c>
      <c r="G105" s="16" t="n">
        <v>15888477291</v>
      </c>
      <c r="H105" s="11" t="s">
        <v>323</v>
      </c>
      <c r="I105" s="11" t="s">
        <v>17</v>
      </c>
      <c r="J105" s="12" t="n">
        <v>300</v>
      </c>
    </row>
    <row r="106" customFormat="false" ht="25" hidden="false" customHeight="true" outlineLevel="0" collapsed="false">
      <c r="A106" s="8" t="n">
        <v>99</v>
      </c>
      <c r="B106" s="9" t="s">
        <v>364</v>
      </c>
      <c r="C106" s="10" t="s">
        <v>365</v>
      </c>
      <c r="D106" s="9" t="s">
        <v>13</v>
      </c>
      <c r="E106" s="9" t="s">
        <v>29</v>
      </c>
      <c r="F106" s="9" t="s">
        <v>366</v>
      </c>
      <c r="G106" s="16" t="n">
        <v>1775750905</v>
      </c>
      <c r="H106" s="11" t="s">
        <v>323</v>
      </c>
      <c r="I106" s="11" t="s">
        <v>17</v>
      </c>
      <c r="J106" s="12" t="n">
        <v>300</v>
      </c>
    </row>
    <row r="107" customFormat="false" ht="25" hidden="false" customHeight="true" outlineLevel="0" collapsed="false">
      <c r="A107" s="8" t="n">
        <v>100</v>
      </c>
      <c r="B107" s="9" t="s">
        <v>367</v>
      </c>
      <c r="C107" s="10" t="s">
        <v>368</v>
      </c>
      <c r="D107" s="9" t="s">
        <v>13</v>
      </c>
      <c r="E107" s="9" t="s">
        <v>29</v>
      </c>
      <c r="F107" s="9" t="s">
        <v>369</v>
      </c>
      <c r="G107" s="16" t="n">
        <v>13868589373</v>
      </c>
      <c r="H107" s="11" t="s">
        <v>323</v>
      </c>
      <c r="I107" s="11" t="s">
        <v>17</v>
      </c>
      <c r="J107" s="12" t="n">
        <v>300</v>
      </c>
    </row>
    <row r="108" customFormat="false" ht="25" hidden="false" customHeight="true" outlineLevel="0" collapsed="false">
      <c r="A108" s="8" t="n">
        <v>101</v>
      </c>
      <c r="B108" s="9" t="s">
        <v>370</v>
      </c>
      <c r="C108" s="10" t="s">
        <v>371</v>
      </c>
      <c r="D108" s="9" t="s">
        <v>13</v>
      </c>
      <c r="E108" s="9" t="s">
        <v>29</v>
      </c>
      <c r="F108" s="9" t="s">
        <v>372</v>
      </c>
      <c r="G108" s="16" t="n">
        <v>15157782802</v>
      </c>
      <c r="H108" s="11" t="s">
        <v>323</v>
      </c>
      <c r="I108" s="11" t="s">
        <v>17</v>
      </c>
      <c r="J108" s="12" t="n">
        <v>300</v>
      </c>
    </row>
    <row r="109" customFormat="false" ht="25" hidden="false" customHeight="true" outlineLevel="0" collapsed="false">
      <c r="A109" s="8" t="n">
        <v>102</v>
      </c>
      <c r="B109" s="9" t="s">
        <v>373</v>
      </c>
      <c r="C109" s="10" t="s">
        <v>374</v>
      </c>
      <c r="D109" s="9" t="s">
        <v>13</v>
      </c>
      <c r="E109" s="9" t="s">
        <v>29</v>
      </c>
      <c r="F109" s="9" t="s">
        <v>369</v>
      </c>
      <c r="G109" s="16" t="n">
        <v>15888560963</v>
      </c>
      <c r="H109" s="11" t="s">
        <v>323</v>
      </c>
      <c r="I109" s="11" t="s">
        <v>17</v>
      </c>
      <c r="J109" s="12" t="n">
        <v>300</v>
      </c>
    </row>
    <row r="110" customFormat="false" ht="25" hidden="false" customHeight="true" outlineLevel="0" collapsed="false">
      <c r="A110" s="8" t="n">
        <v>103</v>
      </c>
      <c r="B110" s="9" t="s">
        <v>375</v>
      </c>
      <c r="C110" s="10" t="s">
        <v>376</v>
      </c>
      <c r="D110" s="9" t="s">
        <v>13</v>
      </c>
      <c r="E110" s="9" t="s">
        <v>29</v>
      </c>
      <c r="F110" s="9" t="s">
        <v>369</v>
      </c>
      <c r="G110" s="16" t="n">
        <v>15888560963</v>
      </c>
      <c r="H110" s="11" t="s">
        <v>323</v>
      </c>
      <c r="I110" s="11" t="s">
        <v>17</v>
      </c>
      <c r="J110" s="12" t="n">
        <v>300</v>
      </c>
    </row>
    <row r="111" customFormat="false" ht="25" hidden="false" customHeight="true" outlineLevel="0" collapsed="false">
      <c r="A111" s="8" t="n">
        <v>104</v>
      </c>
      <c r="B111" s="9" t="s">
        <v>377</v>
      </c>
      <c r="C111" s="10" t="s">
        <v>378</v>
      </c>
      <c r="D111" s="9" t="s">
        <v>13</v>
      </c>
      <c r="E111" s="9" t="s">
        <v>29</v>
      </c>
      <c r="F111" s="9" t="s">
        <v>379</v>
      </c>
      <c r="G111" s="16" t="n">
        <v>13736040915</v>
      </c>
      <c r="H111" s="11" t="s">
        <v>323</v>
      </c>
      <c r="I111" s="11" t="s">
        <v>17</v>
      </c>
      <c r="J111" s="12" t="n">
        <v>300</v>
      </c>
    </row>
    <row r="112" customFormat="false" ht="25" hidden="false" customHeight="true" outlineLevel="0" collapsed="false">
      <c r="A112" s="8" t="n">
        <v>105</v>
      </c>
      <c r="B112" s="9" t="s">
        <v>380</v>
      </c>
      <c r="C112" s="10" t="s">
        <v>381</v>
      </c>
      <c r="D112" s="9" t="s">
        <v>13</v>
      </c>
      <c r="E112" s="9" t="s">
        <v>29</v>
      </c>
      <c r="F112" s="9" t="s">
        <v>369</v>
      </c>
      <c r="G112" s="16" t="n">
        <v>13567425631</v>
      </c>
      <c r="H112" s="11" t="s">
        <v>323</v>
      </c>
      <c r="I112" s="11" t="s">
        <v>17</v>
      </c>
      <c r="J112" s="12" t="n">
        <v>300</v>
      </c>
    </row>
    <row r="113" customFormat="false" ht="25" hidden="false" customHeight="true" outlineLevel="0" collapsed="false">
      <c r="A113" s="8" t="n">
        <v>106</v>
      </c>
      <c r="B113" s="9" t="s">
        <v>382</v>
      </c>
      <c r="C113" s="10" t="s">
        <v>383</v>
      </c>
      <c r="D113" s="9" t="s">
        <v>13</v>
      </c>
      <c r="E113" s="9" t="s">
        <v>29</v>
      </c>
      <c r="F113" s="9" t="s">
        <v>384</v>
      </c>
      <c r="G113" s="16" t="n">
        <v>13795969030</v>
      </c>
      <c r="H113" s="11" t="s">
        <v>323</v>
      </c>
      <c r="I113" s="11" t="s">
        <v>17</v>
      </c>
      <c r="J113" s="12" t="n">
        <v>300</v>
      </c>
    </row>
    <row r="114" customFormat="false" ht="25" hidden="false" customHeight="true" outlineLevel="0" collapsed="false">
      <c r="A114" s="8" t="n">
        <v>107</v>
      </c>
      <c r="B114" s="9" t="s">
        <v>385</v>
      </c>
      <c r="C114" s="10" t="s">
        <v>386</v>
      </c>
      <c r="D114" s="9" t="s">
        <v>13</v>
      </c>
      <c r="E114" s="9" t="s">
        <v>29</v>
      </c>
      <c r="F114" s="9" t="s">
        <v>350</v>
      </c>
      <c r="G114" s="16" t="n">
        <v>18910626614</v>
      </c>
      <c r="H114" s="11" t="s">
        <v>323</v>
      </c>
      <c r="I114" s="11" t="s">
        <v>17</v>
      </c>
      <c r="J114" s="12" t="n">
        <v>300</v>
      </c>
    </row>
    <row r="115" customFormat="false" ht="25" hidden="false" customHeight="true" outlineLevel="0" collapsed="false">
      <c r="A115" s="8" t="n">
        <v>108</v>
      </c>
      <c r="B115" s="9" t="s">
        <v>387</v>
      </c>
      <c r="C115" s="10" t="s">
        <v>388</v>
      </c>
      <c r="D115" s="9" t="s">
        <v>13</v>
      </c>
      <c r="E115" s="9" t="s">
        <v>389</v>
      </c>
      <c r="F115" s="9" t="s">
        <v>233</v>
      </c>
      <c r="G115" s="16" t="n">
        <v>18782862901</v>
      </c>
      <c r="H115" s="11" t="s">
        <v>323</v>
      </c>
      <c r="I115" s="11" t="s">
        <v>17</v>
      </c>
      <c r="J115" s="12" t="n">
        <v>300</v>
      </c>
    </row>
    <row r="116" customFormat="false" ht="25" hidden="false" customHeight="true" outlineLevel="0" collapsed="false">
      <c r="A116" s="8" t="n">
        <v>109</v>
      </c>
      <c r="B116" s="9" t="s">
        <v>390</v>
      </c>
      <c r="C116" s="10" t="s">
        <v>391</v>
      </c>
      <c r="D116" s="9" t="s">
        <v>13</v>
      </c>
      <c r="E116" s="9" t="s">
        <v>25</v>
      </c>
      <c r="F116" s="9" t="s">
        <v>350</v>
      </c>
      <c r="G116" s="16" t="n">
        <v>18282956878</v>
      </c>
      <c r="H116" s="11" t="s">
        <v>323</v>
      </c>
      <c r="I116" s="11" t="s">
        <v>17</v>
      </c>
      <c r="J116" s="12" t="n">
        <v>300</v>
      </c>
    </row>
    <row r="117" customFormat="false" ht="25" hidden="false" customHeight="true" outlineLevel="0" collapsed="false">
      <c r="A117" s="8" t="n">
        <v>110</v>
      </c>
      <c r="B117" s="9" t="s">
        <v>392</v>
      </c>
      <c r="C117" s="10" t="s">
        <v>393</v>
      </c>
      <c r="D117" s="9" t="s">
        <v>13</v>
      </c>
      <c r="E117" s="9" t="s">
        <v>25</v>
      </c>
      <c r="F117" s="9" t="s">
        <v>394</v>
      </c>
      <c r="G117" s="16" t="n">
        <v>15268150806</v>
      </c>
      <c r="H117" s="11" t="s">
        <v>323</v>
      </c>
      <c r="I117" s="11" t="s">
        <v>17</v>
      </c>
      <c r="J117" s="12" t="n">
        <v>300</v>
      </c>
    </row>
    <row r="118" customFormat="false" ht="25" hidden="false" customHeight="true" outlineLevel="0" collapsed="false">
      <c r="A118" s="8" t="n">
        <v>111</v>
      </c>
      <c r="B118" s="9" t="s">
        <v>395</v>
      </c>
      <c r="C118" s="10" t="s">
        <v>396</v>
      </c>
      <c r="D118" s="9" t="s">
        <v>13</v>
      </c>
      <c r="E118" s="9" t="s">
        <v>397</v>
      </c>
      <c r="F118" s="9" t="s">
        <v>398</v>
      </c>
      <c r="G118" s="16" t="n">
        <v>15082851829</v>
      </c>
      <c r="H118" s="11" t="s">
        <v>323</v>
      </c>
      <c r="I118" s="11" t="s">
        <v>17</v>
      </c>
      <c r="J118" s="12" t="n">
        <v>300</v>
      </c>
    </row>
    <row r="119" customFormat="false" ht="25" hidden="false" customHeight="true" outlineLevel="0" collapsed="false">
      <c r="A119" s="8" t="n">
        <v>112</v>
      </c>
      <c r="B119" s="9" t="s">
        <v>399</v>
      </c>
      <c r="C119" s="10" t="s">
        <v>400</v>
      </c>
      <c r="D119" s="9" t="s">
        <v>13</v>
      </c>
      <c r="E119" s="9" t="s">
        <v>397</v>
      </c>
      <c r="F119" s="9" t="s">
        <v>398</v>
      </c>
      <c r="G119" s="16" t="n">
        <v>15205878295</v>
      </c>
      <c r="H119" s="11" t="s">
        <v>323</v>
      </c>
      <c r="I119" s="11" t="s">
        <v>17</v>
      </c>
      <c r="J119" s="12" t="n">
        <v>300</v>
      </c>
    </row>
    <row r="120" customFormat="false" ht="25" hidden="false" customHeight="true" outlineLevel="0" collapsed="false">
      <c r="A120" s="8" t="n">
        <v>113</v>
      </c>
      <c r="B120" s="9" t="s">
        <v>401</v>
      </c>
      <c r="C120" s="10" t="s">
        <v>402</v>
      </c>
      <c r="D120" s="9" t="s">
        <v>13</v>
      </c>
      <c r="E120" s="9" t="s">
        <v>397</v>
      </c>
      <c r="F120" s="9" t="s">
        <v>398</v>
      </c>
      <c r="G120" s="16" t="n">
        <v>15760692909</v>
      </c>
      <c r="H120" s="11" t="s">
        <v>323</v>
      </c>
      <c r="I120" s="11" t="s">
        <v>17</v>
      </c>
      <c r="J120" s="12" t="n">
        <v>300</v>
      </c>
    </row>
    <row r="121" customFormat="false" ht="25" hidden="false" customHeight="true" outlineLevel="0" collapsed="false">
      <c r="A121" s="8" t="n">
        <v>114</v>
      </c>
      <c r="B121" s="9" t="s">
        <v>403</v>
      </c>
      <c r="C121" s="10" t="s">
        <v>404</v>
      </c>
      <c r="D121" s="9" t="s">
        <v>13</v>
      </c>
      <c r="E121" s="9" t="s">
        <v>405</v>
      </c>
      <c r="F121" s="9" t="s">
        <v>406</v>
      </c>
      <c r="G121" s="16" t="n">
        <v>18282230082</v>
      </c>
      <c r="H121" s="11" t="s">
        <v>323</v>
      </c>
      <c r="I121" s="11" t="s">
        <v>17</v>
      </c>
      <c r="J121" s="12" t="n">
        <v>300</v>
      </c>
    </row>
    <row r="122" customFormat="false" ht="25" hidden="false" customHeight="true" outlineLevel="0" collapsed="false">
      <c r="A122" s="8" t="n">
        <v>115</v>
      </c>
      <c r="B122" s="11" t="s">
        <v>407</v>
      </c>
      <c r="C122" s="10" t="s">
        <v>408</v>
      </c>
      <c r="D122" s="9" t="s">
        <v>13</v>
      </c>
      <c r="E122" s="9" t="s">
        <v>405</v>
      </c>
      <c r="F122" s="9" t="s">
        <v>406</v>
      </c>
      <c r="G122" s="11" t="n">
        <v>13616872522</v>
      </c>
      <c r="H122" s="11" t="s">
        <v>323</v>
      </c>
      <c r="I122" s="11" t="s">
        <v>17</v>
      </c>
      <c r="J122" s="12" t="n">
        <v>300</v>
      </c>
    </row>
    <row r="123" customFormat="false" ht="25" hidden="false" customHeight="true" outlineLevel="0" collapsed="false">
      <c r="A123" s="8" t="n">
        <v>116</v>
      </c>
      <c r="B123" s="11" t="s">
        <v>409</v>
      </c>
      <c r="C123" s="10" t="s">
        <v>410</v>
      </c>
      <c r="D123" s="9" t="s">
        <v>13</v>
      </c>
      <c r="E123" s="9" t="s">
        <v>405</v>
      </c>
      <c r="F123" s="11" t="s">
        <v>411</v>
      </c>
      <c r="G123" s="11" t="n">
        <v>17764520533</v>
      </c>
      <c r="H123" s="11" t="s">
        <v>323</v>
      </c>
      <c r="I123" s="11" t="s">
        <v>326</v>
      </c>
      <c r="J123" s="12" t="n">
        <v>300</v>
      </c>
    </row>
    <row r="124" customFormat="false" ht="25" hidden="false" customHeight="true" outlineLevel="0" collapsed="false">
      <c r="A124" s="8" t="n">
        <v>117</v>
      </c>
      <c r="B124" s="11" t="s">
        <v>412</v>
      </c>
      <c r="C124" s="10" t="s">
        <v>413</v>
      </c>
      <c r="D124" s="9" t="s">
        <v>13</v>
      </c>
      <c r="E124" s="11" t="s">
        <v>414</v>
      </c>
      <c r="F124" s="11" t="s">
        <v>411</v>
      </c>
      <c r="G124" s="11" t="n">
        <v>15082856692</v>
      </c>
      <c r="H124" s="11" t="s">
        <v>323</v>
      </c>
      <c r="I124" s="11" t="s">
        <v>326</v>
      </c>
      <c r="J124" s="12" t="n">
        <v>300</v>
      </c>
    </row>
    <row r="125" customFormat="false" ht="25" hidden="false" customHeight="true" outlineLevel="0" collapsed="false">
      <c r="A125" s="8" t="n">
        <v>118</v>
      </c>
      <c r="B125" s="9" t="s">
        <v>415</v>
      </c>
      <c r="C125" s="10" t="s">
        <v>416</v>
      </c>
      <c r="D125" s="9" t="s">
        <v>217</v>
      </c>
      <c r="E125" s="9" t="s">
        <v>417</v>
      </c>
      <c r="F125" s="9" t="s">
        <v>418</v>
      </c>
      <c r="G125" s="16" t="n">
        <v>15228041510</v>
      </c>
      <c r="H125" s="11" t="s">
        <v>323</v>
      </c>
      <c r="I125" s="11" t="s">
        <v>419</v>
      </c>
      <c r="J125" s="12" t="n">
        <v>300</v>
      </c>
    </row>
    <row r="126" customFormat="false" ht="25" hidden="false" customHeight="true" outlineLevel="0" collapsed="false">
      <c r="A126" s="8" t="n">
        <v>119</v>
      </c>
      <c r="B126" s="9" t="s">
        <v>420</v>
      </c>
      <c r="C126" s="10" t="s">
        <v>421</v>
      </c>
      <c r="D126" s="9" t="s">
        <v>217</v>
      </c>
      <c r="E126" s="9" t="s">
        <v>422</v>
      </c>
      <c r="F126" s="9" t="s">
        <v>418</v>
      </c>
      <c r="G126" s="16" t="n">
        <v>15605865480</v>
      </c>
      <c r="H126" s="11" t="s">
        <v>323</v>
      </c>
      <c r="I126" s="11" t="s">
        <v>419</v>
      </c>
      <c r="J126" s="12" t="n">
        <v>300</v>
      </c>
    </row>
    <row r="127" customFormat="false" ht="25" hidden="false" customHeight="true" outlineLevel="0" collapsed="false">
      <c r="A127" s="8" t="n">
        <v>120</v>
      </c>
      <c r="B127" s="9" t="s">
        <v>423</v>
      </c>
      <c r="C127" s="10" t="s">
        <v>424</v>
      </c>
      <c r="D127" s="9" t="s">
        <v>54</v>
      </c>
      <c r="E127" s="9" t="s">
        <v>425</v>
      </c>
      <c r="F127" s="9" t="s">
        <v>360</v>
      </c>
      <c r="G127" s="16" t="n">
        <v>15257334984</v>
      </c>
      <c r="H127" s="11" t="s">
        <v>323</v>
      </c>
      <c r="I127" s="9" t="s">
        <v>131</v>
      </c>
      <c r="J127" s="12" t="n">
        <v>300</v>
      </c>
    </row>
    <row r="128" customFormat="false" ht="25" hidden="false" customHeight="true" outlineLevel="0" collapsed="false">
      <c r="A128" s="8" t="n">
        <v>121</v>
      </c>
      <c r="B128" s="9" t="s">
        <v>426</v>
      </c>
      <c r="C128" s="10" t="s">
        <v>427</v>
      </c>
      <c r="D128" s="9" t="s">
        <v>54</v>
      </c>
      <c r="E128" s="9" t="s">
        <v>425</v>
      </c>
      <c r="F128" s="9" t="s">
        <v>360</v>
      </c>
      <c r="G128" s="16" t="n">
        <v>15257334984</v>
      </c>
      <c r="H128" s="11" t="s">
        <v>323</v>
      </c>
      <c r="I128" s="9" t="s">
        <v>57</v>
      </c>
      <c r="J128" s="12" t="n">
        <v>300</v>
      </c>
    </row>
    <row r="129" customFormat="false" ht="25" hidden="false" customHeight="true" outlineLevel="0" collapsed="false">
      <c r="A129" s="8" t="n">
        <v>122</v>
      </c>
      <c r="B129" s="9" t="s">
        <v>428</v>
      </c>
      <c r="C129" s="10" t="s">
        <v>429</v>
      </c>
      <c r="D129" s="9" t="s">
        <v>54</v>
      </c>
      <c r="E129" s="9" t="s">
        <v>425</v>
      </c>
      <c r="F129" s="9" t="s">
        <v>430</v>
      </c>
      <c r="G129" s="16" t="n">
        <v>15167307954</v>
      </c>
      <c r="H129" s="11" t="s">
        <v>323</v>
      </c>
      <c r="I129" s="9" t="s">
        <v>131</v>
      </c>
      <c r="J129" s="12" t="n">
        <v>300</v>
      </c>
    </row>
    <row r="130" customFormat="false" ht="25" hidden="false" customHeight="true" outlineLevel="0" collapsed="false">
      <c r="A130" s="8" t="n">
        <v>123</v>
      </c>
      <c r="B130" s="9" t="s">
        <v>431</v>
      </c>
      <c r="C130" s="10" t="s">
        <v>432</v>
      </c>
      <c r="D130" s="9" t="s">
        <v>54</v>
      </c>
      <c r="E130" s="9" t="s">
        <v>425</v>
      </c>
      <c r="F130" s="9" t="s">
        <v>360</v>
      </c>
      <c r="G130" s="16" t="n">
        <v>18268348285</v>
      </c>
      <c r="H130" s="11" t="s">
        <v>323</v>
      </c>
      <c r="I130" s="9" t="s">
        <v>131</v>
      </c>
      <c r="J130" s="12" t="n">
        <v>300</v>
      </c>
    </row>
    <row r="131" customFormat="false" ht="25" hidden="false" customHeight="true" outlineLevel="0" collapsed="false">
      <c r="A131" s="8" t="n">
        <v>124</v>
      </c>
      <c r="B131" s="9" t="s">
        <v>433</v>
      </c>
      <c r="C131" s="10" t="s">
        <v>434</v>
      </c>
      <c r="D131" s="9" t="s">
        <v>54</v>
      </c>
      <c r="E131" s="9" t="s">
        <v>435</v>
      </c>
      <c r="F131" s="9" t="s">
        <v>436</v>
      </c>
      <c r="G131" s="16" t="n">
        <v>15157277981</v>
      </c>
      <c r="H131" s="11" t="s">
        <v>323</v>
      </c>
      <c r="I131" s="9" t="s">
        <v>131</v>
      </c>
      <c r="J131" s="12" t="n">
        <v>300</v>
      </c>
    </row>
    <row r="132" customFormat="false" ht="25" hidden="false" customHeight="true" outlineLevel="0" collapsed="false">
      <c r="A132" s="8" t="n">
        <v>125</v>
      </c>
      <c r="B132" s="9" t="s">
        <v>437</v>
      </c>
      <c r="C132" s="10" t="s">
        <v>438</v>
      </c>
      <c r="D132" s="9" t="s">
        <v>54</v>
      </c>
      <c r="E132" s="9" t="s">
        <v>435</v>
      </c>
      <c r="F132" s="9" t="s">
        <v>436</v>
      </c>
      <c r="G132" s="16" t="n">
        <v>18758611184</v>
      </c>
      <c r="H132" s="11" t="s">
        <v>323</v>
      </c>
      <c r="I132" s="9" t="s">
        <v>131</v>
      </c>
      <c r="J132" s="12" t="n">
        <v>300</v>
      </c>
    </row>
    <row r="133" customFormat="false" ht="25" hidden="false" customHeight="true" outlineLevel="0" collapsed="false">
      <c r="A133" s="8" t="n">
        <v>126</v>
      </c>
      <c r="B133" s="9" t="s">
        <v>439</v>
      </c>
      <c r="C133" s="10" t="s">
        <v>440</v>
      </c>
      <c r="D133" s="9" t="s">
        <v>54</v>
      </c>
      <c r="E133" s="9" t="s">
        <v>435</v>
      </c>
      <c r="F133" s="9" t="s">
        <v>441</v>
      </c>
      <c r="G133" s="16" t="n">
        <v>15868074726</v>
      </c>
      <c r="H133" s="11" t="s">
        <v>323</v>
      </c>
      <c r="I133" s="9" t="s">
        <v>131</v>
      </c>
      <c r="J133" s="12" t="n">
        <v>300</v>
      </c>
    </row>
    <row r="134" customFormat="false" ht="25" hidden="false" customHeight="true" outlineLevel="0" collapsed="false">
      <c r="A134" s="8" t="n">
        <v>127</v>
      </c>
      <c r="B134" s="9" t="s">
        <v>442</v>
      </c>
      <c r="C134" s="10" t="s">
        <v>443</v>
      </c>
      <c r="D134" s="9" t="s">
        <v>54</v>
      </c>
      <c r="E134" s="9" t="s">
        <v>435</v>
      </c>
      <c r="F134" s="9" t="s">
        <v>436</v>
      </c>
      <c r="G134" s="16" t="n">
        <v>13634018831</v>
      </c>
      <c r="H134" s="11" t="s">
        <v>323</v>
      </c>
      <c r="I134" s="9" t="s">
        <v>131</v>
      </c>
      <c r="J134" s="12" t="n">
        <v>300</v>
      </c>
    </row>
    <row r="135" customFormat="false" ht="25" hidden="false" customHeight="true" outlineLevel="0" collapsed="false">
      <c r="A135" s="8" t="n">
        <v>128</v>
      </c>
      <c r="B135" s="13" t="s">
        <v>444</v>
      </c>
      <c r="C135" s="10" t="s">
        <v>445</v>
      </c>
      <c r="D135" s="9" t="s">
        <v>54</v>
      </c>
      <c r="E135" s="9" t="s">
        <v>240</v>
      </c>
      <c r="F135" s="9" t="s">
        <v>446</v>
      </c>
      <c r="G135" s="16" t="n">
        <v>15824593742</v>
      </c>
      <c r="H135" s="11" t="s">
        <v>323</v>
      </c>
      <c r="I135" s="9" t="s">
        <v>57</v>
      </c>
      <c r="J135" s="12" t="n">
        <v>300</v>
      </c>
    </row>
    <row r="136" customFormat="false" ht="25" hidden="false" customHeight="true" outlineLevel="0" collapsed="false">
      <c r="A136" s="8" t="n">
        <v>129</v>
      </c>
      <c r="B136" s="13" t="s">
        <v>447</v>
      </c>
      <c r="C136" s="10" t="s">
        <v>448</v>
      </c>
      <c r="D136" s="9" t="s">
        <v>54</v>
      </c>
      <c r="E136" s="9" t="s">
        <v>240</v>
      </c>
      <c r="F136" s="9" t="s">
        <v>449</v>
      </c>
      <c r="G136" s="16" t="n">
        <v>15825576028</v>
      </c>
      <c r="H136" s="11" t="s">
        <v>323</v>
      </c>
      <c r="I136" s="9" t="s">
        <v>57</v>
      </c>
      <c r="J136" s="12" t="n">
        <v>300</v>
      </c>
    </row>
    <row r="137" customFormat="false" ht="25" hidden="false" customHeight="true" outlineLevel="0" collapsed="false">
      <c r="A137" s="8" t="n">
        <v>130</v>
      </c>
      <c r="B137" s="13" t="s">
        <v>450</v>
      </c>
      <c r="C137" s="10" t="s">
        <v>451</v>
      </c>
      <c r="D137" s="9" t="s">
        <v>54</v>
      </c>
      <c r="E137" s="9" t="s">
        <v>240</v>
      </c>
      <c r="F137" s="9" t="s">
        <v>452</v>
      </c>
      <c r="G137" s="16" t="n">
        <v>15825576028</v>
      </c>
      <c r="H137" s="11" t="s">
        <v>323</v>
      </c>
      <c r="I137" s="9" t="s">
        <v>57</v>
      </c>
      <c r="J137" s="12" t="n">
        <v>300</v>
      </c>
    </row>
    <row r="138" customFormat="false" ht="25" hidden="false" customHeight="true" outlineLevel="0" collapsed="false">
      <c r="A138" s="8" t="n">
        <v>131</v>
      </c>
      <c r="B138" s="13" t="s">
        <v>453</v>
      </c>
      <c r="C138" s="10" t="s">
        <v>454</v>
      </c>
      <c r="D138" s="9" t="s">
        <v>54</v>
      </c>
      <c r="E138" s="9" t="s">
        <v>455</v>
      </c>
      <c r="F138" s="9" t="s">
        <v>237</v>
      </c>
      <c r="G138" s="16" t="n">
        <v>17760692293</v>
      </c>
      <c r="H138" s="11" t="s">
        <v>323</v>
      </c>
      <c r="I138" s="9" t="s">
        <v>17</v>
      </c>
      <c r="J138" s="12" t="n">
        <v>300</v>
      </c>
    </row>
    <row r="139" customFormat="false" ht="25" hidden="false" customHeight="true" outlineLevel="0" collapsed="false">
      <c r="A139" s="8" t="n">
        <v>132</v>
      </c>
      <c r="B139" s="13" t="s">
        <v>456</v>
      </c>
      <c r="C139" s="10" t="s">
        <v>457</v>
      </c>
      <c r="D139" s="9" t="s">
        <v>54</v>
      </c>
      <c r="E139" s="9" t="s">
        <v>455</v>
      </c>
      <c r="F139" s="9" t="s">
        <v>237</v>
      </c>
      <c r="G139" s="16" t="n">
        <v>17760692297</v>
      </c>
      <c r="H139" s="11" t="s">
        <v>323</v>
      </c>
      <c r="I139" s="9" t="s">
        <v>17</v>
      </c>
      <c r="J139" s="12" t="n">
        <v>300</v>
      </c>
    </row>
    <row r="140" customFormat="false" ht="25" hidden="false" customHeight="true" outlineLevel="0" collapsed="false">
      <c r="A140" s="8" t="n">
        <v>133</v>
      </c>
      <c r="B140" s="9" t="s">
        <v>458</v>
      </c>
      <c r="C140" s="10" t="s">
        <v>459</v>
      </c>
      <c r="D140" s="9" t="s">
        <v>54</v>
      </c>
      <c r="E140" s="9" t="s">
        <v>460</v>
      </c>
      <c r="F140" s="9" t="s">
        <v>461</v>
      </c>
      <c r="G140" s="16" t="n">
        <v>15868365277</v>
      </c>
      <c r="H140" s="11" t="s">
        <v>323</v>
      </c>
      <c r="I140" s="9" t="s">
        <v>69</v>
      </c>
      <c r="J140" s="12" t="n">
        <v>300</v>
      </c>
    </row>
    <row r="141" customFormat="false" ht="25" hidden="false" customHeight="true" outlineLevel="0" collapsed="false">
      <c r="A141" s="8" t="n">
        <v>134</v>
      </c>
      <c r="B141" s="9" t="s">
        <v>462</v>
      </c>
      <c r="C141" s="10" t="s">
        <v>463</v>
      </c>
      <c r="D141" s="9" t="s">
        <v>54</v>
      </c>
      <c r="E141" s="9" t="s">
        <v>67</v>
      </c>
      <c r="F141" s="9" t="s">
        <v>464</v>
      </c>
      <c r="G141" s="16" t="n">
        <v>15214783789</v>
      </c>
      <c r="H141" s="11" t="s">
        <v>323</v>
      </c>
      <c r="I141" s="9" t="s">
        <v>465</v>
      </c>
      <c r="J141" s="12" t="n">
        <v>300</v>
      </c>
    </row>
    <row r="142" customFormat="false" ht="25" hidden="false" customHeight="true" outlineLevel="0" collapsed="false">
      <c r="A142" s="8" t="n">
        <v>135</v>
      </c>
      <c r="B142" s="9" t="s">
        <v>466</v>
      </c>
      <c r="C142" s="10" t="s">
        <v>467</v>
      </c>
      <c r="D142" s="9" t="s">
        <v>54</v>
      </c>
      <c r="E142" s="9" t="s">
        <v>67</v>
      </c>
      <c r="F142" s="9" t="s">
        <v>468</v>
      </c>
      <c r="G142" s="16" t="n">
        <v>18361962136</v>
      </c>
      <c r="H142" s="11" t="s">
        <v>323</v>
      </c>
      <c r="I142" s="9" t="s">
        <v>465</v>
      </c>
      <c r="J142" s="12" t="n">
        <v>300</v>
      </c>
    </row>
    <row r="143" customFormat="false" ht="25" hidden="false" customHeight="true" outlineLevel="0" collapsed="false">
      <c r="A143" s="8" t="n">
        <v>136</v>
      </c>
      <c r="B143" s="9" t="s">
        <v>469</v>
      </c>
      <c r="C143" s="10" t="s">
        <v>470</v>
      </c>
      <c r="D143" s="9" t="s">
        <v>54</v>
      </c>
      <c r="E143" s="9" t="s">
        <v>67</v>
      </c>
      <c r="F143" s="9" t="s">
        <v>471</v>
      </c>
      <c r="G143" s="16" t="n">
        <v>13105692890</v>
      </c>
      <c r="H143" s="11" t="s">
        <v>323</v>
      </c>
      <c r="I143" s="9" t="s">
        <v>69</v>
      </c>
      <c r="J143" s="12" t="n">
        <v>300</v>
      </c>
    </row>
    <row r="144" customFormat="false" ht="25" hidden="false" customHeight="true" outlineLevel="0" collapsed="false">
      <c r="A144" s="8" t="n">
        <v>137</v>
      </c>
      <c r="B144" s="9" t="s">
        <v>472</v>
      </c>
      <c r="C144" s="10" t="s">
        <v>473</v>
      </c>
      <c r="D144" s="9" t="s">
        <v>54</v>
      </c>
      <c r="E144" s="9" t="s">
        <v>82</v>
      </c>
      <c r="F144" s="9" t="s">
        <v>474</v>
      </c>
      <c r="G144" s="16" t="n">
        <v>13857471962</v>
      </c>
      <c r="H144" s="11" t="s">
        <v>323</v>
      </c>
      <c r="I144" s="9" t="s">
        <v>17</v>
      </c>
      <c r="J144" s="12" t="n">
        <v>300</v>
      </c>
    </row>
    <row r="145" customFormat="false" ht="25" hidden="false" customHeight="true" outlineLevel="0" collapsed="false">
      <c r="A145" s="8" t="n">
        <v>138</v>
      </c>
      <c r="B145" s="9" t="s">
        <v>475</v>
      </c>
      <c r="C145" s="10" t="s">
        <v>476</v>
      </c>
      <c r="D145" s="9" t="s">
        <v>54</v>
      </c>
      <c r="E145" s="9" t="s">
        <v>82</v>
      </c>
      <c r="F145" s="9" t="s">
        <v>474</v>
      </c>
      <c r="G145" s="16" t="n">
        <v>19138572844</v>
      </c>
      <c r="H145" s="11" t="s">
        <v>323</v>
      </c>
      <c r="I145" s="9" t="s">
        <v>17</v>
      </c>
      <c r="J145" s="12" t="n">
        <v>300</v>
      </c>
    </row>
    <row r="146" customFormat="false" ht="25" hidden="false" customHeight="true" outlineLevel="0" collapsed="false">
      <c r="A146" s="8" t="n">
        <v>139</v>
      </c>
      <c r="B146" s="11" t="s">
        <v>477</v>
      </c>
      <c r="C146" s="10" t="s">
        <v>478</v>
      </c>
      <c r="D146" s="9" t="s">
        <v>54</v>
      </c>
      <c r="E146" s="9" t="s">
        <v>86</v>
      </c>
      <c r="F146" s="11" t="s">
        <v>479</v>
      </c>
      <c r="G146" s="16" t="n">
        <v>15088401963</v>
      </c>
      <c r="H146" s="11" t="s">
        <v>323</v>
      </c>
      <c r="I146" s="11" t="s">
        <v>93</v>
      </c>
      <c r="J146" s="12" t="n">
        <v>300</v>
      </c>
    </row>
    <row r="147" customFormat="false" ht="25" hidden="false" customHeight="true" outlineLevel="0" collapsed="false">
      <c r="A147" s="8" t="n">
        <v>140</v>
      </c>
      <c r="B147" s="11" t="s">
        <v>480</v>
      </c>
      <c r="C147" s="10" t="s">
        <v>481</v>
      </c>
      <c r="D147" s="9" t="s">
        <v>54</v>
      </c>
      <c r="E147" s="9" t="s">
        <v>86</v>
      </c>
      <c r="F147" s="11" t="s">
        <v>482</v>
      </c>
      <c r="G147" s="16" t="n">
        <v>18395881463</v>
      </c>
      <c r="H147" s="11" t="s">
        <v>323</v>
      </c>
      <c r="I147" s="9" t="s">
        <v>88</v>
      </c>
      <c r="J147" s="12" t="n">
        <v>300</v>
      </c>
    </row>
    <row r="148" customFormat="false" ht="25" hidden="false" customHeight="true" outlineLevel="0" collapsed="false">
      <c r="A148" s="8" t="n">
        <v>141</v>
      </c>
      <c r="B148" s="11" t="s">
        <v>483</v>
      </c>
      <c r="C148" s="10" t="s">
        <v>484</v>
      </c>
      <c r="D148" s="9" t="s">
        <v>54</v>
      </c>
      <c r="E148" s="9" t="s">
        <v>86</v>
      </c>
      <c r="F148" s="11" t="s">
        <v>485</v>
      </c>
      <c r="G148" s="16" t="n">
        <v>15088401963</v>
      </c>
      <c r="H148" s="11" t="s">
        <v>323</v>
      </c>
      <c r="I148" s="9" t="s">
        <v>88</v>
      </c>
      <c r="J148" s="12" t="n">
        <v>300</v>
      </c>
    </row>
    <row r="149" customFormat="false" ht="25" hidden="false" customHeight="true" outlineLevel="0" collapsed="false">
      <c r="A149" s="8" t="n">
        <v>142</v>
      </c>
      <c r="B149" s="11" t="s">
        <v>486</v>
      </c>
      <c r="C149" s="10" t="s">
        <v>487</v>
      </c>
      <c r="D149" s="9" t="s">
        <v>54</v>
      </c>
      <c r="E149" s="9" t="s">
        <v>86</v>
      </c>
      <c r="F149" s="11" t="s">
        <v>488</v>
      </c>
      <c r="G149" s="16" t="n">
        <v>15867274317</v>
      </c>
      <c r="H149" s="11" t="s">
        <v>323</v>
      </c>
      <c r="I149" s="11" t="s">
        <v>93</v>
      </c>
      <c r="J149" s="12" t="n">
        <v>300</v>
      </c>
    </row>
    <row r="150" customFormat="false" ht="25" hidden="false" customHeight="true" outlineLevel="0" collapsed="false">
      <c r="A150" s="8" t="n">
        <v>143</v>
      </c>
      <c r="B150" s="11" t="s">
        <v>489</v>
      </c>
      <c r="C150" s="10" t="s">
        <v>490</v>
      </c>
      <c r="D150" s="9" t="s">
        <v>54</v>
      </c>
      <c r="E150" s="9" t="s">
        <v>86</v>
      </c>
      <c r="F150" s="11" t="s">
        <v>491</v>
      </c>
      <c r="G150" s="16" t="n">
        <v>13882886003</v>
      </c>
      <c r="H150" s="11" t="s">
        <v>323</v>
      </c>
      <c r="I150" s="11" t="s">
        <v>57</v>
      </c>
      <c r="J150" s="12" t="n">
        <v>300</v>
      </c>
    </row>
    <row r="151" customFormat="false" ht="25" hidden="false" customHeight="true" outlineLevel="0" collapsed="false">
      <c r="A151" s="8" t="n">
        <v>144</v>
      </c>
      <c r="B151" s="11" t="s">
        <v>492</v>
      </c>
      <c r="C151" s="10" t="s">
        <v>493</v>
      </c>
      <c r="D151" s="9" t="s">
        <v>54</v>
      </c>
      <c r="E151" s="9" t="s">
        <v>494</v>
      </c>
      <c r="F151" s="11" t="s">
        <v>495</v>
      </c>
      <c r="G151" s="16" t="n">
        <v>18111799572</v>
      </c>
      <c r="H151" s="11" t="s">
        <v>323</v>
      </c>
      <c r="I151" s="11" t="s">
        <v>57</v>
      </c>
      <c r="J151" s="12" t="n">
        <v>300</v>
      </c>
    </row>
    <row r="152" customFormat="false" ht="25" hidden="false" customHeight="true" outlineLevel="0" collapsed="false">
      <c r="A152" s="8" t="n">
        <v>145</v>
      </c>
      <c r="B152" s="11" t="s">
        <v>496</v>
      </c>
      <c r="C152" s="10" t="s">
        <v>497</v>
      </c>
      <c r="D152" s="9" t="s">
        <v>54</v>
      </c>
      <c r="E152" s="9" t="s">
        <v>494</v>
      </c>
      <c r="F152" s="11" t="s">
        <v>498</v>
      </c>
      <c r="G152" s="16" t="n">
        <v>13575329808</v>
      </c>
      <c r="H152" s="11" t="s">
        <v>323</v>
      </c>
      <c r="I152" s="9" t="s">
        <v>88</v>
      </c>
      <c r="J152" s="12" t="n">
        <v>300</v>
      </c>
    </row>
    <row r="153" customFormat="false" ht="25" hidden="false" customHeight="true" outlineLevel="0" collapsed="false">
      <c r="A153" s="8" t="n">
        <v>146</v>
      </c>
      <c r="B153" s="11" t="s">
        <v>499</v>
      </c>
      <c r="C153" s="10" t="s">
        <v>500</v>
      </c>
      <c r="D153" s="9" t="s">
        <v>54</v>
      </c>
      <c r="E153" s="9" t="s">
        <v>494</v>
      </c>
      <c r="F153" s="11" t="s">
        <v>501</v>
      </c>
      <c r="G153" s="11" t="n">
        <v>18358655690</v>
      </c>
      <c r="H153" s="11" t="s">
        <v>323</v>
      </c>
      <c r="I153" s="11" t="s">
        <v>93</v>
      </c>
      <c r="J153" s="12" t="n">
        <v>300</v>
      </c>
    </row>
    <row r="154" customFormat="false" ht="25" hidden="false" customHeight="true" outlineLevel="0" collapsed="false">
      <c r="A154" s="8" t="n">
        <v>147</v>
      </c>
      <c r="B154" s="11" t="s">
        <v>502</v>
      </c>
      <c r="C154" s="10" t="s">
        <v>503</v>
      </c>
      <c r="D154" s="9" t="s">
        <v>54</v>
      </c>
      <c r="E154" s="9" t="s">
        <v>494</v>
      </c>
      <c r="F154" s="11" t="s">
        <v>504</v>
      </c>
      <c r="G154" s="11" t="n">
        <v>15986976306</v>
      </c>
      <c r="H154" s="11" t="s">
        <v>323</v>
      </c>
      <c r="I154" s="11" t="s">
        <v>88</v>
      </c>
      <c r="J154" s="12" t="n">
        <v>300</v>
      </c>
    </row>
    <row r="155" customFormat="false" ht="25" hidden="false" customHeight="true" outlineLevel="0" collapsed="false">
      <c r="A155" s="8" t="n">
        <v>148</v>
      </c>
      <c r="B155" s="11" t="s">
        <v>505</v>
      </c>
      <c r="C155" s="10" t="s">
        <v>506</v>
      </c>
      <c r="D155" s="9" t="s">
        <v>54</v>
      </c>
      <c r="E155" s="11" t="s">
        <v>91</v>
      </c>
      <c r="F155" s="11" t="s">
        <v>507</v>
      </c>
      <c r="G155" s="11" t="n">
        <v>15257860751</v>
      </c>
      <c r="H155" s="11" t="s">
        <v>323</v>
      </c>
      <c r="I155" s="11" t="s">
        <v>93</v>
      </c>
      <c r="J155" s="12" t="n">
        <v>300</v>
      </c>
    </row>
    <row r="156" customFormat="false" ht="25" hidden="false" customHeight="true" outlineLevel="0" collapsed="false">
      <c r="A156" s="8" t="n">
        <v>149</v>
      </c>
      <c r="B156" s="11" t="s">
        <v>508</v>
      </c>
      <c r="C156" s="10" t="s">
        <v>509</v>
      </c>
      <c r="D156" s="9" t="s">
        <v>54</v>
      </c>
      <c r="E156" s="11" t="s">
        <v>91</v>
      </c>
      <c r="F156" s="11" t="s">
        <v>510</v>
      </c>
      <c r="G156" s="11" t="n">
        <v>13857928092</v>
      </c>
      <c r="H156" s="11" t="s">
        <v>323</v>
      </c>
      <c r="I156" s="11" t="s">
        <v>88</v>
      </c>
      <c r="J156" s="12" t="n">
        <v>300</v>
      </c>
    </row>
    <row r="157" customFormat="false" ht="25" hidden="false" customHeight="true" outlineLevel="0" collapsed="false">
      <c r="A157" s="8" t="n">
        <v>150</v>
      </c>
      <c r="B157" s="11" t="s">
        <v>511</v>
      </c>
      <c r="C157" s="10" t="s">
        <v>512</v>
      </c>
      <c r="D157" s="9" t="s">
        <v>54</v>
      </c>
      <c r="E157" s="11" t="s">
        <v>91</v>
      </c>
      <c r="F157" s="11" t="s">
        <v>513</v>
      </c>
      <c r="G157" s="11" t="n">
        <v>13867878453</v>
      </c>
      <c r="H157" s="11" t="s">
        <v>323</v>
      </c>
      <c r="I157" s="11" t="s">
        <v>93</v>
      </c>
      <c r="J157" s="12" t="n">
        <v>300</v>
      </c>
    </row>
    <row r="158" customFormat="false" ht="25" hidden="false" customHeight="true" outlineLevel="0" collapsed="false">
      <c r="A158" s="8" t="n">
        <v>151</v>
      </c>
      <c r="B158" s="11" t="s">
        <v>514</v>
      </c>
      <c r="C158" s="10" t="s">
        <v>515</v>
      </c>
      <c r="D158" s="9" t="s">
        <v>54</v>
      </c>
      <c r="E158" s="11" t="s">
        <v>91</v>
      </c>
      <c r="F158" s="11" t="s">
        <v>516</v>
      </c>
      <c r="G158" s="11" t="n">
        <v>18858070662</v>
      </c>
      <c r="H158" s="11" t="s">
        <v>323</v>
      </c>
      <c r="I158" s="11" t="s">
        <v>57</v>
      </c>
      <c r="J158" s="12" t="n">
        <v>300</v>
      </c>
    </row>
    <row r="159" customFormat="false" ht="25" hidden="false" customHeight="true" outlineLevel="0" collapsed="false">
      <c r="A159" s="8" t="n">
        <v>152</v>
      </c>
      <c r="B159" s="15" t="s">
        <v>517</v>
      </c>
      <c r="C159" s="10" t="s">
        <v>518</v>
      </c>
      <c r="D159" s="9" t="s">
        <v>54</v>
      </c>
      <c r="E159" s="11" t="s">
        <v>91</v>
      </c>
      <c r="F159" s="11" t="s">
        <v>519</v>
      </c>
      <c r="G159" s="11" t="n">
        <v>17378404949</v>
      </c>
      <c r="H159" s="11" t="s">
        <v>323</v>
      </c>
      <c r="I159" s="11" t="s">
        <v>88</v>
      </c>
      <c r="J159" s="12" t="n">
        <v>300</v>
      </c>
    </row>
    <row r="160" customFormat="false" ht="25" hidden="false" customHeight="true" outlineLevel="0" collapsed="false">
      <c r="A160" s="8" t="n">
        <v>153</v>
      </c>
      <c r="B160" s="11" t="s">
        <v>520</v>
      </c>
      <c r="C160" s="10" t="s">
        <v>521</v>
      </c>
      <c r="D160" s="9" t="s">
        <v>54</v>
      </c>
      <c r="E160" s="11" t="s">
        <v>91</v>
      </c>
      <c r="F160" s="11" t="s">
        <v>522</v>
      </c>
      <c r="G160" s="11" t="n">
        <v>17706746604</v>
      </c>
      <c r="H160" s="11" t="s">
        <v>323</v>
      </c>
      <c r="I160" s="11" t="s">
        <v>88</v>
      </c>
      <c r="J160" s="12" t="n">
        <v>300</v>
      </c>
    </row>
    <row r="161" customFormat="false" ht="25" hidden="false" customHeight="true" outlineLevel="0" collapsed="false">
      <c r="A161" s="8" t="n">
        <v>154</v>
      </c>
      <c r="B161" s="11" t="s">
        <v>523</v>
      </c>
      <c r="C161" s="10" t="s">
        <v>524</v>
      </c>
      <c r="D161" s="9" t="s">
        <v>54</v>
      </c>
      <c r="E161" s="11" t="s">
        <v>91</v>
      </c>
      <c r="F161" s="11" t="s">
        <v>525</v>
      </c>
      <c r="G161" s="11" t="n">
        <v>15397220090</v>
      </c>
      <c r="H161" s="11" t="s">
        <v>323</v>
      </c>
      <c r="I161" s="11" t="s">
        <v>88</v>
      </c>
      <c r="J161" s="12" t="n">
        <v>300</v>
      </c>
    </row>
    <row r="162" customFormat="false" ht="25" hidden="false" customHeight="true" outlineLevel="0" collapsed="false">
      <c r="A162" s="8" t="n">
        <v>155</v>
      </c>
      <c r="B162" s="11" t="s">
        <v>526</v>
      </c>
      <c r="C162" s="10" t="s">
        <v>527</v>
      </c>
      <c r="D162" s="9" t="s">
        <v>54</v>
      </c>
      <c r="E162" s="11" t="s">
        <v>91</v>
      </c>
      <c r="F162" s="11" t="s">
        <v>528</v>
      </c>
      <c r="G162" s="11" t="n">
        <v>18780826754</v>
      </c>
      <c r="H162" s="11" t="s">
        <v>323</v>
      </c>
      <c r="I162" s="11" t="s">
        <v>88</v>
      </c>
      <c r="J162" s="12" t="n">
        <v>300</v>
      </c>
    </row>
    <row r="163" customFormat="false" ht="25" hidden="false" customHeight="true" outlineLevel="0" collapsed="false">
      <c r="A163" s="8" t="n">
        <v>156</v>
      </c>
      <c r="B163" s="11" t="s">
        <v>529</v>
      </c>
      <c r="C163" s="10" t="s">
        <v>530</v>
      </c>
      <c r="D163" s="9" t="s">
        <v>54</v>
      </c>
      <c r="E163" s="11" t="s">
        <v>91</v>
      </c>
      <c r="F163" s="11" t="s">
        <v>316</v>
      </c>
      <c r="G163" s="11" t="n">
        <v>15625891166</v>
      </c>
      <c r="H163" s="11" t="s">
        <v>323</v>
      </c>
      <c r="I163" s="11" t="s">
        <v>88</v>
      </c>
      <c r="J163" s="12" t="n">
        <v>300</v>
      </c>
    </row>
    <row r="164" customFormat="false" ht="25" hidden="false" customHeight="true" outlineLevel="0" collapsed="false">
      <c r="A164" s="8" t="n">
        <v>157</v>
      </c>
      <c r="B164" s="11" t="s">
        <v>531</v>
      </c>
      <c r="C164" s="10" t="s">
        <v>532</v>
      </c>
      <c r="D164" s="9" t="s">
        <v>54</v>
      </c>
      <c r="E164" s="11" t="s">
        <v>91</v>
      </c>
      <c r="F164" s="11" t="s">
        <v>533</v>
      </c>
      <c r="G164" s="11" t="n">
        <v>18096259085</v>
      </c>
      <c r="H164" s="11" t="s">
        <v>323</v>
      </c>
      <c r="I164" s="11" t="s">
        <v>93</v>
      </c>
      <c r="J164" s="12" t="n">
        <v>300</v>
      </c>
    </row>
    <row r="165" customFormat="false" ht="25" hidden="false" customHeight="true" outlineLevel="0" collapsed="false">
      <c r="A165" s="8" t="n">
        <v>158</v>
      </c>
      <c r="B165" s="11" t="s">
        <v>534</v>
      </c>
      <c r="C165" s="10" t="s">
        <v>535</v>
      </c>
      <c r="D165" s="9" t="s">
        <v>54</v>
      </c>
      <c r="E165" s="11" t="s">
        <v>91</v>
      </c>
      <c r="F165" s="11" t="s">
        <v>536</v>
      </c>
      <c r="G165" s="11" t="n">
        <v>13655741696</v>
      </c>
      <c r="H165" s="11" t="s">
        <v>323</v>
      </c>
      <c r="I165" s="11" t="s">
        <v>93</v>
      </c>
      <c r="J165" s="12" t="n">
        <v>300</v>
      </c>
    </row>
    <row r="166" customFormat="false" ht="25" hidden="false" customHeight="true" outlineLevel="0" collapsed="false">
      <c r="A166" s="8" t="n">
        <v>159</v>
      </c>
      <c r="B166" s="9" t="s">
        <v>537</v>
      </c>
      <c r="C166" s="10" t="s">
        <v>538</v>
      </c>
      <c r="D166" s="9" t="s">
        <v>96</v>
      </c>
      <c r="E166" s="9" t="s">
        <v>97</v>
      </c>
      <c r="F166" s="9" t="s">
        <v>539</v>
      </c>
      <c r="G166" s="16" t="n">
        <v>18267446800</v>
      </c>
      <c r="H166" s="11" t="s">
        <v>323</v>
      </c>
      <c r="I166" s="11" t="s">
        <v>69</v>
      </c>
      <c r="J166" s="12" t="n">
        <v>300</v>
      </c>
    </row>
    <row r="167" customFormat="false" ht="25" hidden="false" customHeight="true" outlineLevel="0" collapsed="false">
      <c r="A167" s="8" t="n">
        <v>160</v>
      </c>
      <c r="B167" s="9" t="s">
        <v>540</v>
      </c>
      <c r="C167" s="10" t="s">
        <v>541</v>
      </c>
      <c r="D167" s="9" t="s">
        <v>96</v>
      </c>
      <c r="E167" s="9" t="s">
        <v>97</v>
      </c>
      <c r="F167" s="9" t="s">
        <v>539</v>
      </c>
      <c r="G167" s="16" t="n">
        <v>15757836181</v>
      </c>
      <c r="H167" s="11" t="s">
        <v>323</v>
      </c>
      <c r="I167" s="11" t="s">
        <v>69</v>
      </c>
      <c r="J167" s="12" t="n">
        <v>300</v>
      </c>
    </row>
    <row r="168" customFormat="false" ht="25" hidden="false" customHeight="true" outlineLevel="0" collapsed="false">
      <c r="A168" s="8" t="n">
        <v>161</v>
      </c>
      <c r="B168" s="9" t="s">
        <v>542</v>
      </c>
      <c r="C168" s="10" t="s">
        <v>543</v>
      </c>
      <c r="D168" s="9" t="s">
        <v>96</v>
      </c>
      <c r="E168" s="9" t="s">
        <v>97</v>
      </c>
      <c r="F168" s="9" t="s">
        <v>544</v>
      </c>
      <c r="G168" s="16" t="n">
        <v>18352923438</v>
      </c>
      <c r="H168" s="11" t="s">
        <v>323</v>
      </c>
      <c r="I168" s="11" t="s">
        <v>69</v>
      </c>
      <c r="J168" s="12" t="n">
        <v>300</v>
      </c>
    </row>
    <row r="169" customFormat="false" ht="25" hidden="false" customHeight="true" outlineLevel="0" collapsed="false">
      <c r="A169" s="8" t="n">
        <v>162</v>
      </c>
      <c r="B169" s="9" t="s">
        <v>545</v>
      </c>
      <c r="C169" s="10" t="s">
        <v>546</v>
      </c>
      <c r="D169" s="9" t="s">
        <v>96</v>
      </c>
      <c r="E169" s="9" t="s">
        <v>97</v>
      </c>
      <c r="F169" s="9" t="s">
        <v>544</v>
      </c>
      <c r="G169" s="16" t="n">
        <v>15968052509</v>
      </c>
      <c r="H169" s="11" t="s">
        <v>323</v>
      </c>
      <c r="I169" s="11" t="s">
        <v>69</v>
      </c>
      <c r="J169" s="12" t="n">
        <v>300</v>
      </c>
    </row>
    <row r="170" customFormat="false" ht="25" hidden="false" customHeight="true" outlineLevel="0" collapsed="false">
      <c r="A170" s="8" t="n">
        <v>163</v>
      </c>
      <c r="B170" s="9" t="s">
        <v>547</v>
      </c>
      <c r="C170" s="10" t="s">
        <v>548</v>
      </c>
      <c r="D170" s="9" t="s">
        <v>96</v>
      </c>
      <c r="E170" s="9" t="s">
        <v>97</v>
      </c>
      <c r="F170" s="9" t="s">
        <v>544</v>
      </c>
      <c r="G170" s="16" t="n">
        <v>13656848906</v>
      </c>
      <c r="H170" s="11" t="s">
        <v>323</v>
      </c>
      <c r="I170" s="11" t="s">
        <v>69</v>
      </c>
      <c r="J170" s="12" t="n">
        <v>300</v>
      </c>
    </row>
    <row r="171" customFormat="false" ht="25" hidden="false" customHeight="true" outlineLevel="0" collapsed="false">
      <c r="A171" s="8" t="n">
        <v>164</v>
      </c>
      <c r="B171" s="9" t="s">
        <v>549</v>
      </c>
      <c r="C171" s="10" t="s">
        <v>550</v>
      </c>
      <c r="D171" s="9" t="s">
        <v>96</v>
      </c>
      <c r="E171" s="9" t="s">
        <v>551</v>
      </c>
      <c r="F171" s="9" t="s">
        <v>544</v>
      </c>
      <c r="G171" s="16" t="n">
        <v>13566378761</v>
      </c>
      <c r="H171" s="11" t="s">
        <v>323</v>
      </c>
      <c r="I171" s="11" t="s">
        <v>69</v>
      </c>
      <c r="J171" s="12" t="n">
        <v>300</v>
      </c>
    </row>
    <row r="172" customFormat="false" ht="25" hidden="false" customHeight="true" outlineLevel="0" collapsed="false">
      <c r="A172" s="8" t="n">
        <v>165</v>
      </c>
      <c r="B172" s="9" t="s">
        <v>552</v>
      </c>
      <c r="C172" s="10" t="s">
        <v>553</v>
      </c>
      <c r="D172" s="9" t="s">
        <v>96</v>
      </c>
      <c r="E172" s="9" t="s">
        <v>551</v>
      </c>
      <c r="F172" s="9" t="s">
        <v>544</v>
      </c>
      <c r="G172" s="16" t="n">
        <v>15258212684</v>
      </c>
      <c r="H172" s="11" t="s">
        <v>323</v>
      </c>
      <c r="I172" s="11" t="s">
        <v>69</v>
      </c>
      <c r="J172" s="12" t="n">
        <v>300</v>
      </c>
    </row>
    <row r="173" customFormat="false" ht="25" hidden="false" customHeight="true" outlineLevel="0" collapsed="false">
      <c r="A173" s="8" t="n">
        <v>166</v>
      </c>
      <c r="B173" s="9" t="s">
        <v>554</v>
      </c>
      <c r="C173" s="10" t="s">
        <v>555</v>
      </c>
      <c r="D173" s="9" t="s">
        <v>96</v>
      </c>
      <c r="E173" s="9" t="s">
        <v>551</v>
      </c>
      <c r="F173" s="9" t="s">
        <v>544</v>
      </c>
      <c r="G173" s="16" t="n">
        <v>15058478935</v>
      </c>
      <c r="H173" s="11" t="s">
        <v>323</v>
      </c>
      <c r="I173" s="11" t="s">
        <v>69</v>
      </c>
      <c r="J173" s="12" t="n">
        <v>300</v>
      </c>
    </row>
    <row r="174" customFormat="false" ht="25" hidden="false" customHeight="true" outlineLevel="0" collapsed="false">
      <c r="A174" s="8" t="n">
        <v>167</v>
      </c>
      <c r="B174" s="9" t="s">
        <v>556</v>
      </c>
      <c r="C174" s="10" t="s">
        <v>557</v>
      </c>
      <c r="D174" s="9" t="s">
        <v>112</v>
      </c>
      <c r="E174" s="9" t="s">
        <v>558</v>
      </c>
      <c r="F174" s="9" t="s">
        <v>559</v>
      </c>
      <c r="G174" s="16" t="n">
        <v>15268340203</v>
      </c>
      <c r="H174" s="11" t="s">
        <v>323</v>
      </c>
      <c r="I174" s="9" t="s">
        <v>57</v>
      </c>
      <c r="J174" s="12" t="n">
        <v>300</v>
      </c>
    </row>
    <row r="175" customFormat="false" ht="25" hidden="false" customHeight="true" outlineLevel="0" collapsed="false">
      <c r="A175" s="8" t="n">
        <v>168</v>
      </c>
      <c r="B175" s="9" t="s">
        <v>560</v>
      </c>
      <c r="C175" s="10" t="s">
        <v>561</v>
      </c>
      <c r="D175" s="9" t="s">
        <v>112</v>
      </c>
      <c r="E175" s="9" t="s">
        <v>558</v>
      </c>
      <c r="F175" s="9" t="s">
        <v>562</v>
      </c>
      <c r="G175" s="16" t="n">
        <v>13094501818</v>
      </c>
      <c r="H175" s="11" t="s">
        <v>323</v>
      </c>
      <c r="I175" s="9" t="s">
        <v>93</v>
      </c>
      <c r="J175" s="12" t="n">
        <v>300</v>
      </c>
    </row>
    <row r="176" customFormat="false" ht="25" hidden="false" customHeight="true" outlineLevel="0" collapsed="false">
      <c r="A176" s="8" t="n">
        <v>169</v>
      </c>
      <c r="B176" s="9" t="s">
        <v>563</v>
      </c>
      <c r="C176" s="10" t="s">
        <v>564</v>
      </c>
      <c r="D176" s="9" t="s">
        <v>112</v>
      </c>
      <c r="E176" s="9" t="s">
        <v>558</v>
      </c>
      <c r="F176" s="9" t="s">
        <v>562</v>
      </c>
      <c r="G176" s="16" t="n">
        <v>13183597539</v>
      </c>
      <c r="H176" s="11" t="s">
        <v>323</v>
      </c>
      <c r="I176" s="9" t="s">
        <v>93</v>
      </c>
      <c r="J176" s="12" t="n">
        <v>300</v>
      </c>
    </row>
    <row r="177" customFormat="false" ht="25" hidden="false" customHeight="true" outlineLevel="0" collapsed="false">
      <c r="A177" s="8" t="n">
        <v>170</v>
      </c>
      <c r="B177" s="9" t="s">
        <v>565</v>
      </c>
      <c r="C177" s="10" t="s">
        <v>566</v>
      </c>
      <c r="D177" s="9" t="s">
        <v>112</v>
      </c>
      <c r="E177" s="9" t="s">
        <v>558</v>
      </c>
      <c r="F177" s="9" t="s">
        <v>562</v>
      </c>
      <c r="G177" s="16" t="n">
        <v>18781833821</v>
      </c>
      <c r="H177" s="11" t="s">
        <v>323</v>
      </c>
      <c r="I177" s="9" t="s">
        <v>93</v>
      </c>
      <c r="J177" s="12" t="n">
        <v>300</v>
      </c>
    </row>
    <row r="178" customFormat="false" ht="25" hidden="false" customHeight="true" outlineLevel="0" collapsed="false">
      <c r="A178" s="8" t="n">
        <v>171</v>
      </c>
      <c r="B178" s="9" t="s">
        <v>567</v>
      </c>
      <c r="C178" s="10" t="s">
        <v>568</v>
      </c>
      <c r="D178" s="9" t="s">
        <v>112</v>
      </c>
      <c r="E178" s="9" t="s">
        <v>569</v>
      </c>
      <c r="F178" s="9" t="s">
        <v>570</v>
      </c>
      <c r="G178" s="16" t="n">
        <v>18381952680</v>
      </c>
      <c r="H178" s="11" t="s">
        <v>323</v>
      </c>
      <c r="I178" s="9" t="s">
        <v>17</v>
      </c>
      <c r="J178" s="12" t="n">
        <v>300</v>
      </c>
    </row>
    <row r="179" customFormat="false" ht="25" hidden="false" customHeight="true" outlineLevel="0" collapsed="false">
      <c r="A179" s="8" t="n">
        <v>172</v>
      </c>
      <c r="B179" s="9" t="s">
        <v>571</v>
      </c>
      <c r="C179" s="10" t="s">
        <v>572</v>
      </c>
      <c r="D179" s="9" t="s">
        <v>112</v>
      </c>
      <c r="E179" s="9" t="s">
        <v>569</v>
      </c>
      <c r="F179" s="9" t="s">
        <v>573</v>
      </c>
      <c r="G179" s="16" t="n">
        <v>13757576742</v>
      </c>
      <c r="H179" s="11" t="s">
        <v>323</v>
      </c>
      <c r="I179" s="9" t="s">
        <v>17</v>
      </c>
      <c r="J179" s="12" t="n">
        <v>300</v>
      </c>
    </row>
    <row r="180" customFormat="false" ht="25" hidden="false" customHeight="true" outlineLevel="0" collapsed="false">
      <c r="A180" s="8" t="n">
        <v>173</v>
      </c>
      <c r="B180" s="9" t="s">
        <v>574</v>
      </c>
      <c r="C180" s="10" t="s">
        <v>575</v>
      </c>
      <c r="D180" s="9" t="s">
        <v>112</v>
      </c>
      <c r="E180" s="9" t="s">
        <v>569</v>
      </c>
      <c r="F180" s="9" t="s">
        <v>573</v>
      </c>
      <c r="G180" s="16" t="n">
        <v>13757576742</v>
      </c>
      <c r="H180" s="11" t="s">
        <v>323</v>
      </c>
      <c r="I180" s="9" t="s">
        <v>17</v>
      </c>
      <c r="J180" s="12" t="n">
        <v>300</v>
      </c>
    </row>
    <row r="181" customFormat="false" ht="25" hidden="false" customHeight="true" outlineLevel="0" collapsed="false">
      <c r="A181" s="8" t="n">
        <v>174</v>
      </c>
      <c r="B181" s="9" t="s">
        <v>576</v>
      </c>
      <c r="C181" s="10" t="s">
        <v>577</v>
      </c>
      <c r="D181" s="9" t="s">
        <v>112</v>
      </c>
      <c r="E181" s="9" t="s">
        <v>578</v>
      </c>
      <c r="F181" s="9" t="s">
        <v>339</v>
      </c>
      <c r="G181" s="16" t="n">
        <v>15167712869</v>
      </c>
      <c r="H181" s="11" t="s">
        <v>323</v>
      </c>
      <c r="I181" s="9" t="s">
        <v>17</v>
      </c>
      <c r="J181" s="12" t="n">
        <v>300</v>
      </c>
    </row>
    <row r="182" customFormat="false" ht="25" hidden="false" customHeight="true" outlineLevel="0" collapsed="false">
      <c r="A182" s="8" t="n">
        <v>175</v>
      </c>
      <c r="B182" s="9" t="s">
        <v>579</v>
      </c>
      <c r="C182" s="10" t="s">
        <v>580</v>
      </c>
      <c r="D182" s="9" t="s">
        <v>112</v>
      </c>
      <c r="E182" s="9" t="s">
        <v>578</v>
      </c>
      <c r="F182" s="9" t="s">
        <v>339</v>
      </c>
      <c r="G182" s="16" t="n">
        <v>18405876716</v>
      </c>
      <c r="H182" s="11" t="s">
        <v>323</v>
      </c>
      <c r="I182" s="9" t="s">
        <v>17</v>
      </c>
      <c r="J182" s="12" t="n">
        <v>300</v>
      </c>
    </row>
    <row r="183" customFormat="false" ht="25" hidden="false" customHeight="true" outlineLevel="0" collapsed="false">
      <c r="A183" s="8" t="n">
        <v>176</v>
      </c>
      <c r="B183" s="9" t="s">
        <v>581</v>
      </c>
      <c r="C183" s="10" t="s">
        <v>582</v>
      </c>
      <c r="D183" s="9" t="s">
        <v>112</v>
      </c>
      <c r="E183" s="9" t="s">
        <v>583</v>
      </c>
      <c r="F183" s="9" t="s">
        <v>584</v>
      </c>
      <c r="G183" s="16" t="n">
        <v>19182851692</v>
      </c>
      <c r="H183" s="11" t="s">
        <v>323</v>
      </c>
      <c r="I183" s="9" t="s">
        <v>88</v>
      </c>
      <c r="J183" s="12" t="n">
        <v>300</v>
      </c>
    </row>
    <row r="184" customFormat="false" ht="25" hidden="false" customHeight="true" outlineLevel="0" collapsed="false">
      <c r="A184" s="8" t="n">
        <v>177</v>
      </c>
      <c r="B184" s="9" t="s">
        <v>585</v>
      </c>
      <c r="C184" s="10" t="s">
        <v>586</v>
      </c>
      <c r="D184" s="9" t="s">
        <v>112</v>
      </c>
      <c r="E184" s="9" t="s">
        <v>583</v>
      </c>
      <c r="F184" s="9" t="s">
        <v>584</v>
      </c>
      <c r="G184" s="16" t="n">
        <v>19182850362</v>
      </c>
      <c r="H184" s="11" t="s">
        <v>323</v>
      </c>
      <c r="I184" s="9" t="s">
        <v>88</v>
      </c>
      <c r="J184" s="12" t="n">
        <v>300</v>
      </c>
    </row>
    <row r="185" customFormat="false" ht="25" hidden="false" customHeight="true" outlineLevel="0" collapsed="false">
      <c r="A185" s="8" t="n">
        <v>178</v>
      </c>
      <c r="B185" s="9" t="s">
        <v>587</v>
      </c>
      <c r="C185" s="10" t="s">
        <v>588</v>
      </c>
      <c r="D185" s="9" t="s">
        <v>112</v>
      </c>
      <c r="E185" s="9" t="s">
        <v>583</v>
      </c>
      <c r="F185" s="9" t="s">
        <v>584</v>
      </c>
      <c r="G185" s="16" t="n">
        <v>18881843192</v>
      </c>
      <c r="H185" s="11" t="s">
        <v>323</v>
      </c>
      <c r="I185" s="9" t="s">
        <v>88</v>
      </c>
      <c r="J185" s="12" t="n">
        <v>300</v>
      </c>
    </row>
    <row r="186" customFormat="false" ht="25" hidden="false" customHeight="true" outlineLevel="0" collapsed="false">
      <c r="A186" s="8" t="n">
        <v>179</v>
      </c>
      <c r="B186" s="9" t="s">
        <v>589</v>
      </c>
      <c r="C186" s="10" t="s">
        <v>590</v>
      </c>
      <c r="D186" s="9" t="s">
        <v>112</v>
      </c>
      <c r="E186" s="9" t="s">
        <v>583</v>
      </c>
      <c r="F186" s="9" t="s">
        <v>584</v>
      </c>
      <c r="G186" s="16" t="n">
        <v>13566960211</v>
      </c>
      <c r="H186" s="11" t="s">
        <v>323</v>
      </c>
      <c r="I186" s="11" t="s">
        <v>88</v>
      </c>
      <c r="J186" s="12" t="n">
        <v>300</v>
      </c>
    </row>
    <row r="187" customFormat="false" ht="25" hidden="false" customHeight="true" outlineLevel="0" collapsed="false">
      <c r="A187" s="8" t="n">
        <v>180</v>
      </c>
      <c r="B187" s="9" t="s">
        <v>591</v>
      </c>
      <c r="C187" s="10" t="s">
        <v>592</v>
      </c>
      <c r="D187" s="9" t="s">
        <v>112</v>
      </c>
      <c r="E187" s="9" t="s">
        <v>583</v>
      </c>
      <c r="F187" s="9" t="s">
        <v>584</v>
      </c>
      <c r="G187" s="16" t="n">
        <v>15157945152</v>
      </c>
      <c r="H187" s="11" t="s">
        <v>323</v>
      </c>
      <c r="I187" s="11" t="s">
        <v>88</v>
      </c>
      <c r="J187" s="12" t="n">
        <v>300</v>
      </c>
    </row>
    <row r="188" customFormat="false" ht="25" hidden="false" customHeight="true" outlineLevel="0" collapsed="false">
      <c r="A188" s="8" t="n">
        <v>181</v>
      </c>
      <c r="B188" s="9" t="s">
        <v>593</v>
      </c>
      <c r="C188" s="10" t="s">
        <v>594</v>
      </c>
      <c r="D188" s="9" t="s">
        <v>112</v>
      </c>
      <c r="E188" s="9" t="s">
        <v>583</v>
      </c>
      <c r="F188" s="9" t="s">
        <v>584</v>
      </c>
      <c r="G188" s="16" t="n">
        <v>19136481555</v>
      </c>
      <c r="H188" s="11" t="s">
        <v>323</v>
      </c>
      <c r="I188" s="11" t="s">
        <v>88</v>
      </c>
      <c r="J188" s="12" t="n">
        <v>300</v>
      </c>
    </row>
    <row r="189" customFormat="false" ht="25" hidden="false" customHeight="true" outlineLevel="0" collapsed="false">
      <c r="A189" s="8" t="n">
        <v>182</v>
      </c>
      <c r="B189" s="9" t="s">
        <v>595</v>
      </c>
      <c r="C189" s="10" t="s">
        <v>596</v>
      </c>
      <c r="D189" s="9" t="s">
        <v>112</v>
      </c>
      <c r="E189" s="9" t="s">
        <v>583</v>
      </c>
      <c r="F189" s="9" t="s">
        <v>597</v>
      </c>
      <c r="G189" s="16" t="n">
        <v>15257939180</v>
      </c>
      <c r="H189" s="11" t="s">
        <v>323</v>
      </c>
      <c r="I189" s="11" t="s">
        <v>88</v>
      </c>
      <c r="J189" s="12" t="n">
        <v>300</v>
      </c>
    </row>
    <row r="190" customFormat="false" ht="25" hidden="false" customHeight="true" outlineLevel="0" collapsed="false">
      <c r="A190" s="8" t="n">
        <v>183</v>
      </c>
      <c r="B190" s="9" t="s">
        <v>598</v>
      </c>
      <c r="C190" s="10" t="s">
        <v>599</v>
      </c>
      <c r="D190" s="9" t="s">
        <v>112</v>
      </c>
      <c r="E190" s="9" t="s">
        <v>583</v>
      </c>
      <c r="F190" s="9" t="s">
        <v>597</v>
      </c>
      <c r="G190" s="16" t="n">
        <v>15857955913</v>
      </c>
      <c r="H190" s="11" t="s">
        <v>323</v>
      </c>
      <c r="I190" s="11" t="s">
        <v>88</v>
      </c>
      <c r="J190" s="12" t="n">
        <v>300</v>
      </c>
    </row>
    <row r="191" customFormat="false" ht="25" hidden="false" customHeight="true" outlineLevel="0" collapsed="false">
      <c r="A191" s="8" t="n">
        <v>184</v>
      </c>
      <c r="B191" s="9" t="s">
        <v>600</v>
      </c>
      <c r="C191" s="10" t="s">
        <v>601</v>
      </c>
      <c r="D191" s="9" t="s">
        <v>112</v>
      </c>
      <c r="E191" s="9" t="s">
        <v>583</v>
      </c>
      <c r="F191" s="9" t="s">
        <v>602</v>
      </c>
      <c r="G191" s="16" t="n">
        <v>14757968512</v>
      </c>
      <c r="H191" s="11" t="s">
        <v>323</v>
      </c>
      <c r="I191" s="11" t="s">
        <v>88</v>
      </c>
      <c r="J191" s="12" t="n">
        <v>300</v>
      </c>
    </row>
    <row r="192" customFormat="false" ht="25" hidden="false" customHeight="true" outlineLevel="0" collapsed="false">
      <c r="A192" s="8" t="n">
        <v>185</v>
      </c>
      <c r="B192" s="9" t="s">
        <v>603</v>
      </c>
      <c r="C192" s="10" t="s">
        <v>604</v>
      </c>
      <c r="D192" s="9" t="s">
        <v>112</v>
      </c>
      <c r="E192" s="9" t="s">
        <v>605</v>
      </c>
      <c r="F192" s="9" t="s">
        <v>606</v>
      </c>
      <c r="G192" s="16" t="n">
        <v>13515899964</v>
      </c>
      <c r="H192" s="11" t="s">
        <v>323</v>
      </c>
      <c r="I192" s="11" t="s">
        <v>88</v>
      </c>
      <c r="J192" s="12" t="n">
        <v>300</v>
      </c>
    </row>
    <row r="193" customFormat="false" ht="25" hidden="false" customHeight="true" outlineLevel="0" collapsed="false">
      <c r="A193" s="8" t="n">
        <v>186</v>
      </c>
      <c r="B193" s="9" t="s">
        <v>607</v>
      </c>
      <c r="C193" s="10" t="s">
        <v>608</v>
      </c>
      <c r="D193" s="9" t="s">
        <v>112</v>
      </c>
      <c r="E193" s="9" t="s">
        <v>583</v>
      </c>
      <c r="F193" s="9" t="s">
        <v>584</v>
      </c>
      <c r="G193" s="16" t="n">
        <v>13967408328</v>
      </c>
      <c r="H193" s="11" t="s">
        <v>323</v>
      </c>
      <c r="I193" s="11" t="s">
        <v>88</v>
      </c>
      <c r="J193" s="12" t="n">
        <v>300</v>
      </c>
    </row>
    <row r="194" customFormat="false" ht="25" hidden="false" customHeight="true" outlineLevel="0" collapsed="false">
      <c r="A194" s="8" t="n">
        <v>187</v>
      </c>
      <c r="B194" s="9" t="s">
        <v>609</v>
      </c>
      <c r="C194" s="10" t="s">
        <v>610</v>
      </c>
      <c r="D194" s="9" t="s">
        <v>112</v>
      </c>
      <c r="E194" s="9" t="s">
        <v>583</v>
      </c>
      <c r="F194" s="9" t="s">
        <v>584</v>
      </c>
      <c r="G194" s="16" t="n">
        <v>15057801759</v>
      </c>
      <c r="H194" s="11" t="s">
        <v>323</v>
      </c>
      <c r="I194" s="11" t="s">
        <v>88</v>
      </c>
      <c r="J194" s="12" t="n">
        <v>300</v>
      </c>
    </row>
    <row r="195" customFormat="false" ht="25" hidden="false" customHeight="true" outlineLevel="0" collapsed="false">
      <c r="A195" s="8" t="n">
        <v>188</v>
      </c>
      <c r="B195" s="9" t="s">
        <v>611</v>
      </c>
      <c r="C195" s="10" t="s">
        <v>612</v>
      </c>
      <c r="D195" s="9" t="s">
        <v>112</v>
      </c>
      <c r="E195" s="9" t="s">
        <v>613</v>
      </c>
      <c r="F195" s="9" t="s">
        <v>614</v>
      </c>
      <c r="G195" s="16" t="n">
        <v>17738929930</v>
      </c>
      <c r="H195" s="11" t="s">
        <v>323</v>
      </c>
      <c r="I195" s="9" t="s">
        <v>17</v>
      </c>
      <c r="J195" s="12" t="n">
        <v>300</v>
      </c>
    </row>
    <row r="196" customFormat="false" ht="25" hidden="false" customHeight="true" outlineLevel="0" collapsed="false">
      <c r="A196" s="8" t="n">
        <v>189</v>
      </c>
      <c r="B196" s="9" t="s">
        <v>615</v>
      </c>
      <c r="C196" s="10" t="s">
        <v>616</v>
      </c>
      <c r="D196" s="9" t="s">
        <v>112</v>
      </c>
      <c r="E196" s="9" t="s">
        <v>617</v>
      </c>
      <c r="F196" s="9" t="s">
        <v>618</v>
      </c>
      <c r="G196" s="16" t="n">
        <v>18084986990</v>
      </c>
      <c r="H196" s="11" t="s">
        <v>323</v>
      </c>
      <c r="I196" s="11" t="s">
        <v>57</v>
      </c>
      <c r="J196" s="12" t="n">
        <v>300</v>
      </c>
    </row>
    <row r="197" customFormat="false" ht="25" hidden="false" customHeight="true" outlineLevel="0" collapsed="false">
      <c r="A197" s="8" t="n">
        <v>190</v>
      </c>
      <c r="B197" s="9" t="s">
        <v>619</v>
      </c>
      <c r="C197" s="10" t="s">
        <v>620</v>
      </c>
      <c r="D197" s="9" t="s">
        <v>112</v>
      </c>
      <c r="E197" s="9" t="s">
        <v>617</v>
      </c>
      <c r="F197" s="9" t="s">
        <v>369</v>
      </c>
      <c r="G197" s="16" t="n">
        <v>18281851798</v>
      </c>
      <c r="H197" s="11" t="s">
        <v>323</v>
      </c>
      <c r="I197" s="11" t="s">
        <v>17</v>
      </c>
      <c r="J197" s="12" t="n">
        <v>300</v>
      </c>
    </row>
    <row r="198" customFormat="false" ht="25" hidden="false" customHeight="true" outlineLevel="0" collapsed="false">
      <c r="A198" s="8" t="n">
        <v>191</v>
      </c>
      <c r="B198" s="9" t="s">
        <v>621</v>
      </c>
      <c r="C198" s="10" t="s">
        <v>622</v>
      </c>
      <c r="D198" s="9" t="s">
        <v>112</v>
      </c>
      <c r="E198" s="9" t="s">
        <v>617</v>
      </c>
      <c r="F198" s="9" t="s">
        <v>618</v>
      </c>
      <c r="G198" s="16" t="n">
        <v>15867143587</v>
      </c>
      <c r="H198" s="11" t="s">
        <v>323</v>
      </c>
      <c r="I198" s="11" t="s">
        <v>57</v>
      </c>
      <c r="J198" s="12" t="n">
        <v>300</v>
      </c>
    </row>
    <row r="199" customFormat="false" ht="25" hidden="false" customHeight="true" outlineLevel="0" collapsed="false">
      <c r="A199" s="8" t="n">
        <v>192</v>
      </c>
      <c r="B199" s="9" t="s">
        <v>623</v>
      </c>
      <c r="C199" s="10" t="s">
        <v>624</v>
      </c>
      <c r="D199" s="9" t="s">
        <v>112</v>
      </c>
      <c r="E199" s="9" t="s">
        <v>625</v>
      </c>
      <c r="F199" s="9" t="s">
        <v>369</v>
      </c>
      <c r="G199" s="16" t="n">
        <v>15857931675</v>
      </c>
      <c r="H199" s="11" t="s">
        <v>323</v>
      </c>
      <c r="I199" s="11" t="s">
        <v>17</v>
      </c>
      <c r="J199" s="12" t="n">
        <v>300</v>
      </c>
    </row>
    <row r="200" customFormat="false" ht="25" hidden="false" customHeight="true" outlineLevel="0" collapsed="false">
      <c r="A200" s="8" t="n">
        <v>193</v>
      </c>
      <c r="B200" s="9" t="s">
        <v>626</v>
      </c>
      <c r="C200" s="10" t="s">
        <v>627</v>
      </c>
      <c r="D200" s="9" t="s">
        <v>112</v>
      </c>
      <c r="E200" s="9" t="s">
        <v>625</v>
      </c>
      <c r="F200" s="9" t="s">
        <v>369</v>
      </c>
      <c r="G200" s="16" t="n">
        <v>15857931675</v>
      </c>
      <c r="H200" s="11" t="s">
        <v>323</v>
      </c>
      <c r="I200" s="11" t="s">
        <v>17</v>
      </c>
      <c r="J200" s="12" t="n">
        <v>300</v>
      </c>
    </row>
    <row r="201" customFormat="false" ht="25" hidden="false" customHeight="true" outlineLevel="0" collapsed="false">
      <c r="A201" s="8" t="n">
        <v>194</v>
      </c>
      <c r="B201" s="9" t="s">
        <v>628</v>
      </c>
      <c r="C201" s="10" t="s">
        <v>629</v>
      </c>
      <c r="D201" s="9" t="s">
        <v>112</v>
      </c>
      <c r="E201" s="9" t="s">
        <v>617</v>
      </c>
      <c r="F201" s="9" t="s">
        <v>369</v>
      </c>
      <c r="G201" s="16" t="n">
        <v>15924262079</v>
      </c>
      <c r="H201" s="11" t="s">
        <v>323</v>
      </c>
      <c r="I201" s="11" t="s">
        <v>17</v>
      </c>
      <c r="J201" s="12" t="n">
        <v>300</v>
      </c>
    </row>
    <row r="202" customFormat="false" ht="25" hidden="false" customHeight="true" outlineLevel="0" collapsed="false">
      <c r="A202" s="8" t="n">
        <v>195</v>
      </c>
      <c r="B202" s="9" t="s">
        <v>630</v>
      </c>
      <c r="C202" s="10" t="s">
        <v>631</v>
      </c>
      <c r="D202" s="9" t="s">
        <v>112</v>
      </c>
      <c r="E202" s="9" t="s">
        <v>625</v>
      </c>
      <c r="F202" s="9" t="s">
        <v>632</v>
      </c>
      <c r="G202" s="16" t="n">
        <v>17358996875</v>
      </c>
      <c r="H202" s="11" t="s">
        <v>323</v>
      </c>
      <c r="I202" s="9" t="s">
        <v>17</v>
      </c>
      <c r="J202" s="12" t="n">
        <v>300</v>
      </c>
    </row>
    <row r="203" customFormat="false" ht="25" hidden="false" customHeight="true" outlineLevel="0" collapsed="false">
      <c r="A203" s="8" t="n">
        <v>196</v>
      </c>
      <c r="B203" s="9" t="s">
        <v>633</v>
      </c>
      <c r="C203" s="10" t="s">
        <v>634</v>
      </c>
      <c r="D203" s="9" t="s">
        <v>112</v>
      </c>
      <c r="E203" s="9" t="s">
        <v>635</v>
      </c>
      <c r="F203" s="9" t="s">
        <v>369</v>
      </c>
      <c r="G203" s="16" t="n">
        <v>17628698293</v>
      </c>
      <c r="H203" s="11" t="s">
        <v>323</v>
      </c>
      <c r="I203" s="11" t="s">
        <v>57</v>
      </c>
      <c r="J203" s="12" t="n">
        <v>300</v>
      </c>
    </row>
    <row r="204" customFormat="false" ht="25" hidden="false" customHeight="true" outlineLevel="0" collapsed="false">
      <c r="A204" s="8" t="n">
        <v>197</v>
      </c>
      <c r="B204" s="11" t="s">
        <v>636</v>
      </c>
      <c r="C204" s="10" t="s">
        <v>637</v>
      </c>
      <c r="D204" s="11" t="s">
        <v>112</v>
      </c>
      <c r="E204" s="11" t="s">
        <v>638</v>
      </c>
      <c r="F204" s="11" t="s">
        <v>639</v>
      </c>
      <c r="G204" s="11" t="n">
        <v>13778367528</v>
      </c>
      <c r="H204" s="11" t="s">
        <v>323</v>
      </c>
      <c r="I204" s="11" t="s">
        <v>93</v>
      </c>
      <c r="J204" s="12" t="n">
        <v>300</v>
      </c>
    </row>
    <row r="205" customFormat="false" ht="25" hidden="false" customHeight="true" outlineLevel="0" collapsed="false">
      <c r="A205" s="8" t="n">
        <v>198</v>
      </c>
      <c r="B205" s="11" t="s">
        <v>640</v>
      </c>
      <c r="C205" s="10" t="s">
        <v>641</v>
      </c>
      <c r="D205" s="11" t="s">
        <v>112</v>
      </c>
      <c r="E205" s="11" t="s">
        <v>638</v>
      </c>
      <c r="F205" s="11" t="s">
        <v>642</v>
      </c>
      <c r="G205" s="11" t="n">
        <v>15988518976</v>
      </c>
      <c r="H205" s="11" t="s">
        <v>323</v>
      </c>
      <c r="I205" s="11" t="s">
        <v>57</v>
      </c>
      <c r="J205" s="12" t="n">
        <v>300</v>
      </c>
    </row>
    <row r="206" customFormat="false" ht="25" hidden="false" customHeight="true" outlineLevel="0" collapsed="false">
      <c r="A206" s="8" t="n">
        <v>199</v>
      </c>
      <c r="B206" s="11" t="s">
        <v>643</v>
      </c>
      <c r="C206" s="10" t="s">
        <v>644</v>
      </c>
      <c r="D206" s="11" t="s">
        <v>112</v>
      </c>
      <c r="E206" s="11" t="s">
        <v>638</v>
      </c>
      <c r="F206" s="11" t="s">
        <v>642</v>
      </c>
      <c r="G206" s="11" t="n">
        <v>15958915428</v>
      </c>
      <c r="H206" s="11" t="s">
        <v>323</v>
      </c>
      <c r="I206" s="11" t="s">
        <v>57</v>
      </c>
      <c r="J206" s="12" t="n">
        <v>300</v>
      </c>
    </row>
    <row r="207" customFormat="false" ht="25" hidden="false" customHeight="true" outlineLevel="0" collapsed="false">
      <c r="A207" s="8" t="n">
        <v>200</v>
      </c>
      <c r="B207" s="11" t="s">
        <v>645</v>
      </c>
      <c r="C207" s="10" t="s">
        <v>646</v>
      </c>
      <c r="D207" s="11" t="s">
        <v>112</v>
      </c>
      <c r="E207" s="11" t="s">
        <v>638</v>
      </c>
      <c r="F207" s="11" t="s">
        <v>642</v>
      </c>
      <c r="G207" s="11" t="n">
        <v>15958480366</v>
      </c>
      <c r="H207" s="11" t="s">
        <v>323</v>
      </c>
      <c r="I207" s="11" t="s">
        <v>57</v>
      </c>
      <c r="J207" s="12" t="n">
        <v>300</v>
      </c>
    </row>
    <row r="208" customFormat="false" ht="25" hidden="false" customHeight="true" outlineLevel="0" collapsed="false">
      <c r="A208" s="8" t="n">
        <v>201</v>
      </c>
      <c r="B208" s="11" t="s">
        <v>647</v>
      </c>
      <c r="C208" s="10" t="s">
        <v>648</v>
      </c>
      <c r="D208" s="11" t="s">
        <v>112</v>
      </c>
      <c r="E208" s="11" t="s">
        <v>638</v>
      </c>
      <c r="F208" s="11" t="s">
        <v>649</v>
      </c>
      <c r="G208" s="11" t="n">
        <v>15157953382</v>
      </c>
      <c r="H208" s="11" t="s">
        <v>323</v>
      </c>
      <c r="I208" s="11" t="s">
        <v>57</v>
      </c>
      <c r="J208" s="12" t="n">
        <v>300</v>
      </c>
    </row>
    <row r="209" customFormat="false" ht="25" hidden="false" customHeight="true" outlineLevel="0" collapsed="false">
      <c r="A209" s="8" t="n">
        <v>202</v>
      </c>
      <c r="B209" s="11" t="s">
        <v>650</v>
      </c>
      <c r="C209" s="10" t="s">
        <v>651</v>
      </c>
      <c r="D209" s="11" t="s">
        <v>112</v>
      </c>
      <c r="E209" s="11" t="s">
        <v>652</v>
      </c>
      <c r="F209" s="11" t="s">
        <v>649</v>
      </c>
      <c r="G209" s="11" t="n">
        <v>18368673205</v>
      </c>
      <c r="H209" s="11" t="s">
        <v>323</v>
      </c>
      <c r="I209" s="11" t="s">
        <v>57</v>
      </c>
      <c r="J209" s="12" t="n">
        <v>300</v>
      </c>
    </row>
    <row r="210" customFormat="false" ht="25" hidden="false" customHeight="true" outlineLevel="0" collapsed="false">
      <c r="A210" s="8" t="n">
        <v>203</v>
      </c>
      <c r="B210" s="11" t="s">
        <v>653</v>
      </c>
      <c r="C210" s="10" t="s">
        <v>654</v>
      </c>
      <c r="D210" s="11" t="s">
        <v>112</v>
      </c>
      <c r="E210" s="11" t="s">
        <v>142</v>
      </c>
      <c r="F210" s="11" t="s">
        <v>649</v>
      </c>
      <c r="G210" s="11" t="n">
        <v>18384855234</v>
      </c>
      <c r="H210" s="11" t="s">
        <v>323</v>
      </c>
      <c r="I210" s="11" t="s">
        <v>69</v>
      </c>
      <c r="J210" s="12" t="n">
        <v>300</v>
      </c>
    </row>
    <row r="211" customFormat="false" ht="25" hidden="false" customHeight="true" outlineLevel="0" collapsed="false">
      <c r="A211" s="8" t="n">
        <v>204</v>
      </c>
      <c r="B211" s="11" t="s">
        <v>655</v>
      </c>
      <c r="C211" s="10" t="s">
        <v>656</v>
      </c>
      <c r="D211" s="11" t="s">
        <v>112</v>
      </c>
      <c r="E211" s="11" t="s">
        <v>657</v>
      </c>
      <c r="F211" s="11" t="s">
        <v>649</v>
      </c>
      <c r="G211" s="11" t="n">
        <v>18266906155</v>
      </c>
      <c r="H211" s="11" t="s">
        <v>323</v>
      </c>
      <c r="I211" s="11" t="s">
        <v>69</v>
      </c>
      <c r="J211" s="12" t="n">
        <v>300</v>
      </c>
    </row>
    <row r="212" customFormat="false" ht="25" hidden="false" customHeight="true" outlineLevel="0" collapsed="false">
      <c r="A212" s="8" t="n">
        <v>205</v>
      </c>
      <c r="B212" s="11" t="s">
        <v>658</v>
      </c>
      <c r="C212" s="10" t="s">
        <v>659</v>
      </c>
      <c r="D212" s="11" t="s">
        <v>112</v>
      </c>
      <c r="E212" s="11" t="s">
        <v>657</v>
      </c>
      <c r="F212" s="11" t="s">
        <v>649</v>
      </c>
      <c r="G212" s="11" t="n">
        <v>15267961843</v>
      </c>
      <c r="H212" s="11" t="s">
        <v>323</v>
      </c>
      <c r="I212" s="11" t="s">
        <v>69</v>
      </c>
      <c r="J212" s="12" t="n">
        <v>300</v>
      </c>
    </row>
    <row r="213" customFormat="false" ht="25" hidden="false" customHeight="true" outlineLevel="0" collapsed="false">
      <c r="A213" s="8" t="n">
        <v>206</v>
      </c>
      <c r="B213" s="9" t="s">
        <v>660</v>
      </c>
      <c r="C213" s="10" t="s">
        <v>661</v>
      </c>
      <c r="D213" s="9" t="s">
        <v>112</v>
      </c>
      <c r="E213" s="9" t="s">
        <v>123</v>
      </c>
      <c r="F213" s="9" t="s">
        <v>662</v>
      </c>
      <c r="G213" s="16" t="n">
        <v>17323386861</v>
      </c>
      <c r="H213" s="11" t="s">
        <v>323</v>
      </c>
      <c r="I213" s="11" t="s">
        <v>663</v>
      </c>
      <c r="J213" s="12" t="n">
        <v>300</v>
      </c>
    </row>
    <row r="214" customFormat="false" ht="25" hidden="false" customHeight="true" outlineLevel="0" collapsed="false">
      <c r="A214" s="8" t="n">
        <v>207</v>
      </c>
      <c r="B214" s="9" t="s">
        <v>664</v>
      </c>
      <c r="C214" s="10" t="s">
        <v>665</v>
      </c>
      <c r="D214" s="9" t="s">
        <v>112</v>
      </c>
      <c r="E214" s="9" t="s">
        <v>123</v>
      </c>
      <c r="F214" s="9" t="s">
        <v>662</v>
      </c>
      <c r="G214" s="16" t="n">
        <v>17323309590</v>
      </c>
      <c r="H214" s="11" t="s">
        <v>323</v>
      </c>
      <c r="I214" s="11" t="s">
        <v>663</v>
      </c>
      <c r="J214" s="12" t="n">
        <v>300</v>
      </c>
    </row>
    <row r="215" customFormat="false" ht="25" hidden="false" customHeight="true" outlineLevel="0" collapsed="false">
      <c r="A215" s="8" t="n">
        <v>208</v>
      </c>
      <c r="B215" s="9" t="s">
        <v>666</v>
      </c>
      <c r="C215" s="10" t="s">
        <v>667</v>
      </c>
      <c r="D215" s="9" t="s">
        <v>112</v>
      </c>
      <c r="E215" s="9" t="s">
        <v>123</v>
      </c>
      <c r="F215" s="9" t="s">
        <v>668</v>
      </c>
      <c r="G215" s="11" t="n">
        <v>15881817511</v>
      </c>
      <c r="H215" s="11" t="s">
        <v>323</v>
      </c>
      <c r="I215" s="11" t="s">
        <v>69</v>
      </c>
      <c r="J215" s="12" t="n">
        <v>300</v>
      </c>
    </row>
    <row r="216" customFormat="false" ht="25" hidden="false" customHeight="true" outlineLevel="0" collapsed="false">
      <c r="A216" s="8" t="n">
        <v>209</v>
      </c>
      <c r="B216" s="9" t="s">
        <v>669</v>
      </c>
      <c r="C216" s="10" t="s">
        <v>670</v>
      </c>
      <c r="D216" s="9" t="s">
        <v>112</v>
      </c>
      <c r="E216" s="9" t="s">
        <v>123</v>
      </c>
      <c r="F216" s="9" t="s">
        <v>369</v>
      </c>
      <c r="G216" s="11" t="n">
        <v>15988532873</v>
      </c>
      <c r="H216" s="11" t="s">
        <v>323</v>
      </c>
      <c r="I216" s="11" t="s">
        <v>93</v>
      </c>
      <c r="J216" s="12" t="n">
        <v>300</v>
      </c>
    </row>
    <row r="217" customFormat="false" ht="25" hidden="false" customHeight="true" outlineLevel="0" collapsed="false">
      <c r="A217" s="8" t="n">
        <v>210</v>
      </c>
      <c r="B217" s="9" t="s">
        <v>671</v>
      </c>
      <c r="C217" s="10" t="s">
        <v>672</v>
      </c>
      <c r="D217" s="9" t="s">
        <v>112</v>
      </c>
      <c r="E217" s="9" t="s">
        <v>123</v>
      </c>
      <c r="F217" s="9" t="s">
        <v>668</v>
      </c>
      <c r="G217" s="16" t="n">
        <v>15928257865</v>
      </c>
      <c r="H217" s="11" t="s">
        <v>323</v>
      </c>
      <c r="I217" s="11" t="s">
        <v>69</v>
      </c>
      <c r="J217" s="12" t="n">
        <v>300</v>
      </c>
    </row>
    <row r="218" customFormat="false" ht="25" hidden="false" customHeight="true" outlineLevel="0" collapsed="false">
      <c r="A218" s="8" t="n">
        <v>211</v>
      </c>
      <c r="B218" s="9" t="s">
        <v>673</v>
      </c>
      <c r="C218" s="10" t="s">
        <v>674</v>
      </c>
      <c r="D218" s="9" t="s">
        <v>112</v>
      </c>
      <c r="E218" s="9" t="s">
        <v>675</v>
      </c>
      <c r="F218" s="9" t="s">
        <v>676</v>
      </c>
      <c r="G218" s="16" t="n">
        <v>19194675483</v>
      </c>
      <c r="H218" s="11" t="s">
        <v>323</v>
      </c>
      <c r="I218" s="11" t="s">
        <v>93</v>
      </c>
      <c r="J218" s="12" t="n">
        <v>300</v>
      </c>
    </row>
    <row r="219" customFormat="false" ht="25" hidden="false" customHeight="true" outlineLevel="0" collapsed="false">
      <c r="A219" s="8" t="n">
        <v>212</v>
      </c>
      <c r="B219" s="9" t="s">
        <v>677</v>
      </c>
      <c r="C219" s="10" t="s">
        <v>678</v>
      </c>
      <c r="D219" s="9" t="s">
        <v>112</v>
      </c>
      <c r="E219" s="9" t="s">
        <v>129</v>
      </c>
      <c r="F219" s="9" t="s">
        <v>679</v>
      </c>
      <c r="G219" s="16" t="n">
        <v>13551470716</v>
      </c>
      <c r="H219" s="11" t="s">
        <v>323</v>
      </c>
      <c r="I219" s="9" t="s">
        <v>57</v>
      </c>
      <c r="J219" s="12" t="n">
        <v>300</v>
      </c>
    </row>
    <row r="220" customFormat="false" ht="25" hidden="false" customHeight="true" outlineLevel="0" collapsed="false">
      <c r="A220" s="8" t="n">
        <v>213</v>
      </c>
      <c r="B220" s="9" t="s">
        <v>680</v>
      </c>
      <c r="C220" s="10" t="s">
        <v>681</v>
      </c>
      <c r="D220" s="9" t="s">
        <v>112</v>
      </c>
      <c r="E220" s="9" t="s">
        <v>129</v>
      </c>
      <c r="F220" s="9" t="s">
        <v>679</v>
      </c>
      <c r="G220" s="16" t="n">
        <v>19162855117</v>
      </c>
      <c r="H220" s="11" t="s">
        <v>323</v>
      </c>
      <c r="I220" s="9" t="s">
        <v>57</v>
      </c>
      <c r="J220" s="12" t="n">
        <v>300</v>
      </c>
    </row>
    <row r="221" customFormat="false" ht="25" hidden="false" customHeight="true" outlineLevel="0" collapsed="false">
      <c r="A221" s="8" t="n">
        <v>214</v>
      </c>
      <c r="B221" s="11" t="s">
        <v>682</v>
      </c>
      <c r="C221" s="10" t="s">
        <v>683</v>
      </c>
      <c r="D221" s="9" t="s">
        <v>112</v>
      </c>
      <c r="E221" s="9" t="s">
        <v>129</v>
      </c>
      <c r="F221" s="11" t="s">
        <v>684</v>
      </c>
      <c r="G221" s="11" t="n">
        <v>15958921852</v>
      </c>
      <c r="H221" s="11" t="s">
        <v>323</v>
      </c>
      <c r="I221" s="11" t="s">
        <v>131</v>
      </c>
      <c r="J221" s="12" t="n">
        <v>300</v>
      </c>
    </row>
    <row r="222" customFormat="false" ht="25" hidden="false" customHeight="true" outlineLevel="0" collapsed="false">
      <c r="A222" s="8" t="n">
        <v>215</v>
      </c>
      <c r="B222" s="11" t="s">
        <v>685</v>
      </c>
      <c r="C222" s="10" t="s">
        <v>686</v>
      </c>
      <c r="D222" s="9" t="s">
        <v>112</v>
      </c>
      <c r="E222" s="9" t="s">
        <v>129</v>
      </c>
      <c r="F222" s="11" t="s">
        <v>687</v>
      </c>
      <c r="G222" s="11" t="n">
        <v>18248581062</v>
      </c>
      <c r="H222" s="11" t="s">
        <v>323</v>
      </c>
      <c r="I222" s="11" t="s">
        <v>131</v>
      </c>
      <c r="J222" s="12" t="n">
        <v>300</v>
      </c>
    </row>
    <row r="223" customFormat="false" ht="25" hidden="false" customHeight="true" outlineLevel="0" collapsed="false">
      <c r="A223" s="8" t="n">
        <v>216</v>
      </c>
      <c r="B223" s="11" t="s">
        <v>688</v>
      </c>
      <c r="C223" s="10" t="s">
        <v>689</v>
      </c>
      <c r="D223" s="9" t="s">
        <v>112</v>
      </c>
      <c r="E223" s="9" t="s">
        <v>129</v>
      </c>
      <c r="F223" s="11" t="s">
        <v>690</v>
      </c>
      <c r="G223" s="11" t="n">
        <v>15355334831</v>
      </c>
      <c r="H223" s="11" t="s">
        <v>323</v>
      </c>
      <c r="I223" s="11" t="s">
        <v>131</v>
      </c>
      <c r="J223" s="12" t="n">
        <v>300</v>
      </c>
    </row>
    <row r="224" customFormat="false" ht="25" hidden="false" customHeight="true" outlineLevel="0" collapsed="false">
      <c r="A224" s="8" t="n">
        <v>217</v>
      </c>
      <c r="B224" s="11" t="s">
        <v>691</v>
      </c>
      <c r="C224" s="10" t="s">
        <v>692</v>
      </c>
      <c r="D224" s="9" t="s">
        <v>112</v>
      </c>
      <c r="E224" s="9" t="s">
        <v>129</v>
      </c>
      <c r="F224" s="11" t="s">
        <v>693</v>
      </c>
      <c r="G224" s="11" t="n">
        <v>18967906050</v>
      </c>
      <c r="H224" s="11" t="s">
        <v>323</v>
      </c>
      <c r="I224" s="11" t="s">
        <v>131</v>
      </c>
      <c r="J224" s="12" t="n">
        <v>300</v>
      </c>
    </row>
    <row r="225" customFormat="false" ht="25" hidden="false" customHeight="true" outlineLevel="0" collapsed="false">
      <c r="A225" s="8" t="n">
        <v>218</v>
      </c>
      <c r="B225" s="11" t="s">
        <v>694</v>
      </c>
      <c r="C225" s="10" t="s">
        <v>695</v>
      </c>
      <c r="D225" s="9" t="s">
        <v>112</v>
      </c>
      <c r="E225" s="9" t="s">
        <v>129</v>
      </c>
      <c r="F225" s="11" t="s">
        <v>696</v>
      </c>
      <c r="G225" s="11" t="n">
        <v>13867902544</v>
      </c>
      <c r="H225" s="11" t="s">
        <v>323</v>
      </c>
      <c r="I225" s="11" t="s">
        <v>131</v>
      </c>
      <c r="J225" s="12" t="n">
        <v>300</v>
      </c>
    </row>
    <row r="226" customFormat="false" ht="25" hidden="false" customHeight="true" outlineLevel="0" collapsed="false">
      <c r="A226" s="8" t="n">
        <v>219</v>
      </c>
      <c r="B226" s="11" t="s">
        <v>697</v>
      </c>
      <c r="C226" s="10" t="s">
        <v>698</v>
      </c>
      <c r="D226" s="9" t="s">
        <v>112</v>
      </c>
      <c r="E226" s="9" t="s">
        <v>129</v>
      </c>
      <c r="F226" s="11" t="s">
        <v>699</v>
      </c>
      <c r="G226" s="11" t="n">
        <v>18257934915</v>
      </c>
      <c r="H226" s="11" t="s">
        <v>323</v>
      </c>
      <c r="I226" s="11" t="s">
        <v>57</v>
      </c>
      <c r="J226" s="12" t="n">
        <v>300</v>
      </c>
    </row>
    <row r="227" customFormat="false" ht="25" hidden="false" customHeight="true" outlineLevel="0" collapsed="false">
      <c r="A227" s="8" t="n">
        <v>220</v>
      </c>
      <c r="B227" s="11" t="s">
        <v>700</v>
      </c>
      <c r="C227" s="10" t="s">
        <v>701</v>
      </c>
      <c r="D227" s="11" t="s">
        <v>112</v>
      </c>
      <c r="E227" s="11" t="s">
        <v>675</v>
      </c>
      <c r="F227" s="11" t="s">
        <v>702</v>
      </c>
      <c r="G227" s="11" t="n">
        <v>19511835206</v>
      </c>
      <c r="H227" s="11" t="s">
        <v>323</v>
      </c>
      <c r="I227" s="11" t="s">
        <v>131</v>
      </c>
      <c r="J227" s="12" t="n">
        <v>300</v>
      </c>
    </row>
    <row r="228" customFormat="false" ht="25" hidden="false" customHeight="true" outlineLevel="0" collapsed="false">
      <c r="A228" s="8" t="n">
        <v>221</v>
      </c>
      <c r="B228" s="11" t="s">
        <v>703</v>
      </c>
      <c r="C228" s="10" t="s">
        <v>704</v>
      </c>
      <c r="D228" s="11" t="s">
        <v>112</v>
      </c>
      <c r="E228" s="11" t="s">
        <v>129</v>
      </c>
      <c r="F228" s="11" t="s">
        <v>705</v>
      </c>
      <c r="G228" s="11" t="n">
        <v>17313239866</v>
      </c>
      <c r="H228" s="11" t="s">
        <v>323</v>
      </c>
      <c r="I228" s="11" t="s">
        <v>131</v>
      </c>
      <c r="J228" s="12" t="n">
        <v>300</v>
      </c>
    </row>
    <row r="229" customFormat="false" ht="25" hidden="false" customHeight="true" outlineLevel="0" collapsed="false">
      <c r="A229" s="8" t="n">
        <v>222</v>
      </c>
      <c r="B229" s="11" t="s">
        <v>706</v>
      </c>
      <c r="C229" s="10" t="s">
        <v>707</v>
      </c>
      <c r="D229" s="11" t="s">
        <v>112</v>
      </c>
      <c r="E229" s="11" t="s">
        <v>129</v>
      </c>
      <c r="F229" s="11" t="s">
        <v>708</v>
      </c>
      <c r="G229" s="11" t="n">
        <v>15068085434</v>
      </c>
      <c r="H229" s="11" t="s">
        <v>323</v>
      </c>
      <c r="I229" s="11" t="s">
        <v>57</v>
      </c>
      <c r="J229" s="12" t="n">
        <v>300</v>
      </c>
    </row>
    <row r="230" customFormat="false" ht="25" hidden="false" customHeight="true" outlineLevel="0" collapsed="false">
      <c r="A230" s="8" t="n">
        <v>223</v>
      </c>
      <c r="B230" s="11" t="s">
        <v>709</v>
      </c>
      <c r="C230" s="10" t="s">
        <v>710</v>
      </c>
      <c r="D230" s="11" t="s">
        <v>112</v>
      </c>
      <c r="E230" s="11" t="s">
        <v>129</v>
      </c>
      <c r="F230" s="11" t="s">
        <v>708</v>
      </c>
      <c r="G230" s="11" t="n">
        <v>13957966864</v>
      </c>
      <c r="H230" s="11" t="s">
        <v>323</v>
      </c>
      <c r="I230" s="11" t="s">
        <v>57</v>
      </c>
      <c r="J230" s="12" t="n">
        <v>300</v>
      </c>
    </row>
    <row r="231" customFormat="false" ht="25" hidden="false" customHeight="true" outlineLevel="0" collapsed="false">
      <c r="A231" s="8" t="n">
        <v>224</v>
      </c>
      <c r="B231" s="11" t="s">
        <v>711</v>
      </c>
      <c r="C231" s="10" t="s">
        <v>712</v>
      </c>
      <c r="D231" s="11" t="s">
        <v>112</v>
      </c>
      <c r="E231" s="11" t="s">
        <v>129</v>
      </c>
      <c r="F231" s="11" t="s">
        <v>713</v>
      </c>
      <c r="G231" s="11" t="n">
        <v>15669517215</v>
      </c>
      <c r="H231" s="11" t="s">
        <v>323</v>
      </c>
      <c r="I231" s="11" t="s">
        <v>131</v>
      </c>
      <c r="J231" s="12" t="n">
        <v>300</v>
      </c>
    </row>
    <row r="232" customFormat="false" ht="25" hidden="false" customHeight="true" outlineLevel="0" collapsed="false">
      <c r="A232" s="8" t="n">
        <v>225</v>
      </c>
      <c r="B232" s="11" t="s">
        <v>714</v>
      </c>
      <c r="C232" s="10" t="s">
        <v>715</v>
      </c>
      <c r="D232" s="11" t="s">
        <v>112</v>
      </c>
      <c r="E232" s="11" t="s">
        <v>129</v>
      </c>
      <c r="F232" s="9" t="s">
        <v>716</v>
      </c>
      <c r="G232" s="16" t="n">
        <v>13175535089</v>
      </c>
      <c r="H232" s="11" t="s">
        <v>323</v>
      </c>
      <c r="I232" s="9" t="s">
        <v>57</v>
      </c>
      <c r="J232" s="12" t="n">
        <v>300</v>
      </c>
    </row>
    <row r="233" customFormat="false" ht="25" hidden="false" customHeight="true" outlineLevel="0" collapsed="false">
      <c r="A233" s="8" t="n">
        <v>226</v>
      </c>
      <c r="B233" s="9" t="s">
        <v>717</v>
      </c>
      <c r="C233" s="10" t="s">
        <v>718</v>
      </c>
      <c r="D233" s="9" t="s">
        <v>171</v>
      </c>
      <c r="E233" s="9" t="s">
        <v>308</v>
      </c>
      <c r="F233" s="9" t="s">
        <v>309</v>
      </c>
      <c r="G233" s="16" t="n">
        <v>18782895845</v>
      </c>
      <c r="H233" s="11" t="s">
        <v>323</v>
      </c>
      <c r="I233" s="11" t="s">
        <v>17</v>
      </c>
      <c r="J233" s="12" t="n">
        <v>300</v>
      </c>
    </row>
    <row r="234" customFormat="false" ht="25" hidden="false" customHeight="true" outlineLevel="0" collapsed="false">
      <c r="A234" s="8" t="n">
        <v>227</v>
      </c>
      <c r="B234" s="9" t="s">
        <v>719</v>
      </c>
      <c r="C234" s="10" t="s">
        <v>720</v>
      </c>
      <c r="D234" s="9" t="s">
        <v>171</v>
      </c>
      <c r="E234" s="9" t="s">
        <v>172</v>
      </c>
      <c r="F234" s="9" t="s">
        <v>721</v>
      </c>
      <c r="G234" s="16" t="n">
        <v>18817792082</v>
      </c>
      <c r="H234" s="11" t="s">
        <v>323</v>
      </c>
      <c r="I234" s="11" t="s">
        <v>195</v>
      </c>
      <c r="J234" s="12" t="n">
        <v>300</v>
      </c>
    </row>
    <row r="235" customFormat="false" ht="25" hidden="false" customHeight="true" outlineLevel="0" collapsed="false">
      <c r="A235" s="8" t="n">
        <v>228</v>
      </c>
      <c r="B235" s="9" t="s">
        <v>722</v>
      </c>
      <c r="C235" s="10" t="s">
        <v>723</v>
      </c>
      <c r="D235" s="9" t="s">
        <v>171</v>
      </c>
      <c r="E235" s="9" t="s">
        <v>172</v>
      </c>
      <c r="F235" s="9" t="s">
        <v>721</v>
      </c>
      <c r="G235" s="16" t="n">
        <v>18817792082</v>
      </c>
      <c r="H235" s="11" t="s">
        <v>323</v>
      </c>
      <c r="I235" s="11" t="s">
        <v>195</v>
      </c>
      <c r="J235" s="12" t="n">
        <v>300</v>
      </c>
    </row>
    <row r="236" customFormat="false" ht="25" hidden="false" customHeight="true" outlineLevel="0" collapsed="false">
      <c r="A236" s="8" t="n">
        <v>229</v>
      </c>
      <c r="B236" s="9" t="s">
        <v>724</v>
      </c>
      <c r="C236" s="10" t="s">
        <v>725</v>
      </c>
      <c r="D236" s="9" t="s">
        <v>171</v>
      </c>
      <c r="E236" s="9" t="s">
        <v>172</v>
      </c>
      <c r="F236" s="9" t="s">
        <v>618</v>
      </c>
      <c r="G236" s="16" t="n">
        <v>19983783296</v>
      </c>
      <c r="H236" s="11" t="s">
        <v>323</v>
      </c>
      <c r="I236" s="11" t="s">
        <v>93</v>
      </c>
      <c r="J236" s="12" t="n">
        <v>300</v>
      </c>
    </row>
    <row r="237" customFormat="false" ht="25" hidden="false" customHeight="true" outlineLevel="0" collapsed="false">
      <c r="A237" s="8" t="n">
        <v>230</v>
      </c>
      <c r="B237" s="9" t="s">
        <v>726</v>
      </c>
      <c r="C237" s="10" t="s">
        <v>727</v>
      </c>
      <c r="D237" s="9" t="s">
        <v>171</v>
      </c>
      <c r="E237" s="9" t="s">
        <v>172</v>
      </c>
      <c r="F237" s="9" t="s">
        <v>379</v>
      </c>
      <c r="G237" s="16" t="n">
        <v>15775623293</v>
      </c>
      <c r="H237" s="11" t="s">
        <v>323</v>
      </c>
      <c r="I237" s="11" t="s">
        <v>93</v>
      </c>
      <c r="J237" s="12" t="n">
        <v>300</v>
      </c>
    </row>
    <row r="238" customFormat="false" ht="25" hidden="false" customHeight="true" outlineLevel="0" collapsed="false">
      <c r="A238" s="8" t="n">
        <v>231</v>
      </c>
      <c r="B238" s="9" t="s">
        <v>728</v>
      </c>
      <c r="C238" s="10" t="s">
        <v>729</v>
      </c>
      <c r="D238" s="9" t="s">
        <v>171</v>
      </c>
      <c r="E238" s="9" t="s">
        <v>172</v>
      </c>
      <c r="F238" s="9" t="s">
        <v>379</v>
      </c>
      <c r="G238" s="16" t="n">
        <v>15371475578</v>
      </c>
      <c r="H238" s="11" t="s">
        <v>323</v>
      </c>
      <c r="I238" s="11" t="s">
        <v>93</v>
      </c>
      <c r="J238" s="12" t="n">
        <v>300</v>
      </c>
    </row>
    <row r="239" customFormat="false" ht="25" hidden="false" customHeight="true" outlineLevel="0" collapsed="false">
      <c r="A239" s="8" t="n">
        <v>232</v>
      </c>
      <c r="B239" s="9" t="s">
        <v>730</v>
      </c>
      <c r="C239" s="10" t="s">
        <v>731</v>
      </c>
      <c r="D239" s="9" t="s">
        <v>171</v>
      </c>
      <c r="E239" s="9" t="s">
        <v>172</v>
      </c>
      <c r="F239" s="9" t="s">
        <v>618</v>
      </c>
      <c r="G239" s="16" t="n">
        <v>15958346427</v>
      </c>
      <c r="H239" s="11" t="s">
        <v>323</v>
      </c>
      <c r="I239" s="11" t="s">
        <v>17</v>
      </c>
      <c r="J239" s="12" t="n">
        <v>300</v>
      </c>
    </row>
    <row r="240" customFormat="false" ht="25" hidden="false" customHeight="true" outlineLevel="0" collapsed="false">
      <c r="A240" s="8" t="n">
        <v>233</v>
      </c>
      <c r="B240" s="9" t="s">
        <v>732</v>
      </c>
      <c r="C240" s="10" t="s">
        <v>733</v>
      </c>
      <c r="D240" s="9" t="s">
        <v>171</v>
      </c>
      <c r="E240" s="9" t="s">
        <v>172</v>
      </c>
      <c r="F240" s="9" t="s">
        <v>618</v>
      </c>
      <c r="G240" s="16" t="n">
        <v>13626769541</v>
      </c>
      <c r="H240" s="11" t="s">
        <v>323</v>
      </c>
      <c r="I240" s="11" t="s">
        <v>17</v>
      </c>
      <c r="J240" s="12" t="n">
        <v>300</v>
      </c>
    </row>
    <row r="241" customFormat="false" ht="25" hidden="false" customHeight="true" outlineLevel="0" collapsed="false">
      <c r="A241" s="8" t="n">
        <v>234</v>
      </c>
      <c r="B241" s="9" t="s">
        <v>734</v>
      </c>
      <c r="C241" s="10" t="s">
        <v>735</v>
      </c>
      <c r="D241" s="9" t="s">
        <v>171</v>
      </c>
      <c r="E241" s="9" t="s">
        <v>172</v>
      </c>
      <c r="F241" s="9" t="s">
        <v>618</v>
      </c>
      <c r="G241" s="16" t="n">
        <v>17621441244</v>
      </c>
      <c r="H241" s="11" t="s">
        <v>323</v>
      </c>
      <c r="I241" s="11" t="s">
        <v>93</v>
      </c>
      <c r="J241" s="12" t="n">
        <v>300</v>
      </c>
    </row>
    <row r="242" customFormat="false" ht="25" hidden="false" customHeight="true" outlineLevel="0" collapsed="false">
      <c r="A242" s="8" t="n">
        <v>235</v>
      </c>
      <c r="B242" s="9" t="s">
        <v>736</v>
      </c>
      <c r="C242" s="10" t="s">
        <v>737</v>
      </c>
      <c r="D242" s="9" t="s">
        <v>171</v>
      </c>
      <c r="E242" s="9" t="s">
        <v>172</v>
      </c>
      <c r="F242" s="9" t="s">
        <v>618</v>
      </c>
      <c r="G242" s="16" t="n">
        <v>18368399802</v>
      </c>
      <c r="H242" s="11" t="s">
        <v>323</v>
      </c>
      <c r="I242" s="11" t="s">
        <v>93</v>
      </c>
      <c r="J242" s="12" t="n">
        <v>300</v>
      </c>
    </row>
    <row r="243" customFormat="false" ht="25" hidden="false" customHeight="true" outlineLevel="0" collapsed="false">
      <c r="A243" s="8" t="n">
        <v>236</v>
      </c>
      <c r="B243" s="9" t="s">
        <v>738</v>
      </c>
      <c r="C243" s="10" t="s">
        <v>739</v>
      </c>
      <c r="D243" s="9" t="s">
        <v>171</v>
      </c>
      <c r="E243" s="9" t="s">
        <v>740</v>
      </c>
      <c r="F243" s="9" t="s">
        <v>309</v>
      </c>
      <c r="G243" s="16" t="n">
        <v>18816953191</v>
      </c>
      <c r="H243" s="11" t="s">
        <v>323</v>
      </c>
      <c r="I243" s="11" t="s">
        <v>17</v>
      </c>
      <c r="J243" s="12" t="n">
        <v>300</v>
      </c>
    </row>
    <row r="244" customFormat="false" ht="25" hidden="false" customHeight="true" outlineLevel="0" collapsed="false">
      <c r="A244" s="8" t="n">
        <v>237</v>
      </c>
      <c r="B244" s="9" t="s">
        <v>741</v>
      </c>
      <c r="C244" s="10" t="s">
        <v>742</v>
      </c>
      <c r="D244" s="9" t="s">
        <v>171</v>
      </c>
      <c r="E244" s="9" t="s">
        <v>740</v>
      </c>
      <c r="F244" s="9" t="s">
        <v>309</v>
      </c>
      <c r="G244" s="16" t="n">
        <v>15182827621</v>
      </c>
      <c r="H244" s="11" t="s">
        <v>323</v>
      </c>
      <c r="I244" s="11" t="s">
        <v>17</v>
      </c>
      <c r="J244" s="12" t="n">
        <v>300</v>
      </c>
    </row>
    <row r="245" customFormat="false" ht="25" hidden="false" customHeight="true" outlineLevel="0" collapsed="false">
      <c r="A245" s="8" t="n">
        <v>238</v>
      </c>
      <c r="B245" s="9" t="s">
        <v>743</v>
      </c>
      <c r="C245" s="10" t="s">
        <v>744</v>
      </c>
      <c r="D245" s="9" t="s">
        <v>171</v>
      </c>
      <c r="E245" s="9" t="s">
        <v>740</v>
      </c>
      <c r="F245" s="9" t="s">
        <v>309</v>
      </c>
      <c r="G245" s="16" t="n">
        <v>18123185265</v>
      </c>
      <c r="H245" s="11" t="s">
        <v>323</v>
      </c>
      <c r="I245" s="11" t="s">
        <v>17</v>
      </c>
      <c r="J245" s="12" t="n">
        <v>300</v>
      </c>
    </row>
    <row r="246" customFormat="false" ht="25" hidden="false" customHeight="true" outlineLevel="0" collapsed="false">
      <c r="A246" s="8" t="n">
        <v>239</v>
      </c>
      <c r="B246" s="9" t="s">
        <v>745</v>
      </c>
      <c r="C246" s="10" t="s">
        <v>746</v>
      </c>
      <c r="D246" s="9" t="s">
        <v>171</v>
      </c>
      <c r="E246" s="9" t="s">
        <v>172</v>
      </c>
      <c r="F246" s="9" t="s">
        <v>379</v>
      </c>
      <c r="G246" s="16" t="n">
        <v>13685862160</v>
      </c>
      <c r="H246" s="11" t="s">
        <v>323</v>
      </c>
      <c r="I246" s="9" t="s">
        <v>17</v>
      </c>
      <c r="J246" s="12" t="n">
        <v>300</v>
      </c>
    </row>
    <row r="247" customFormat="false" ht="25" hidden="false" customHeight="true" outlineLevel="0" collapsed="false">
      <c r="A247" s="8" t="n">
        <v>240</v>
      </c>
      <c r="B247" s="9" t="s">
        <v>747</v>
      </c>
      <c r="C247" s="10" t="s">
        <v>748</v>
      </c>
      <c r="D247" s="9" t="s">
        <v>171</v>
      </c>
      <c r="E247" s="9" t="s">
        <v>172</v>
      </c>
      <c r="F247" s="9" t="s">
        <v>379</v>
      </c>
      <c r="G247" s="16" t="n">
        <v>18781821465</v>
      </c>
      <c r="H247" s="11" t="s">
        <v>323</v>
      </c>
      <c r="I247" s="9" t="s">
        <v>17</v>
      </c>
      <c r="J247" s="12" t="n">
        <v>300</v>
      </c>
    </row>
    <row r="248" customFormat="false" ht="25" hidden="false" customHeight="true" outlineLevel="0" collapsed="false">
      <c r="A248" s="8" t="n">
        <v>241</v>
      </c>
      <c r="B248" s="9" t="s">
        <v>749</v>
      </c>
      <c r="C248" s="10" t="s">
        <v>750</v>
      </c>
      <c r="D248" s="9" t="s">
        <v>171</v>
      </c>
      <c r="E248" s="9" t="s">
        <v>172</v>
      </c>
      <c r="F248" s="9" t="s">
        <v>379</v>
      </c>
      <c r="G248" s="16" t="n">
        <v>18781821465</v>
      </c>
      <c r="H248" s="11" t="s">
        <v>323</v>
      </c>
      <c r="I248" s="9" t="s">
        <v>17</v>
      </c>
      <c r="J248" s="12" t="n">
        <v>300</v>
      </c>
    </row>
    <row r="249" customFormat="false" ht="25" hidden="false" customHeight="true" outlineLevel="0" collapsed="false">
      <c r="A249" s="8" t="n">
        <v>242</v>
      </c>
      <c r="B249" s="9" t="s">
        <v>751</v>
      </c>
      <c r="C249" s="10" t="s">
        <v>752</v>
      </c>
      <c r="D249" s="9" t="s">
        <v>171</v>
      </c>
      <c r="E249" s="9" t="s">
        <v>172</v>
      </c>
      <c r="F249" s="9" t="s">
        <v>379</v>
      </c>
      <c r="G249" s="16" t="n">
        <v>13685862160</v>
      </c>
      <c r="H249" s="11" t="s">
        <v>323</v>
      </c>
      <c r="I249" s="9" t="s">
        <v>17</v>
      </c>
      <c r="J249" s="12" t="n">
        <v>300</v>
      </c>
    </row>
    <row r="250" customFormat="false" ht="25" hidden="false" customHeight="true" outlineLevel="0" collapsed="false">
      <c r="A250" s="8" t="n">
        <v>243</v>
      </c>
      <c r="B250" s="9" t="s">
        <v>753</v>
      </c>
      <c r="C250" s="10" t="s">
        <v>754</v>
      </c>
      <c r="D250" s="9" t="s">
        <v>171</v>
      </c>
      <c r="E250" s="9" t="s">
        <v>755</v>
      </c>
      <c r="F250" s="9" t="s">
        <v>756</v>
      </c>
      <c r="G250" s="16" t="n">
        <v>18781803208</v>
      </c>
      <c r="H250" s="11" t="s">
        <v>323</v>
      </c>
      <c r="I250" s="9" t="s">
        <v>17</v>
      </c>
      <c r="J250" s="12" t="n">
        <v>300</v>
      </c>
    </row>
    <row r="251" customFormat="false" ht="25" hidden="false" customHeight="true" outlineLevel="0" collapsed="false">
      <c r="A251" s="8" t="n">
        <v>244</v>
      </c>
      <c r="B251" s="9" t="s">
        <v>757</v>
      </c>
      <c r="C251" s="10" t="s">
        <v>758</v>
      </c>
      <c r="D251" s="9" t="s">
        <v>171</v>
      </c>
      <c r="E251" s="9" t="s">
        <v>755</v>
      </c>
      <c r="F251" s="9" t="s">
        <v>756</v>
      </c>
      <c r="G251" s="16" t="n">
        <v>15181872359</v>
      </c>
      <c r="H251" s="11" t="s">
        <v>323</v>
      </c>
      <c r="I251" s="9" t="s">
        <v>17</v>
      </c>
      <c r="J251" s="12" t="n">
        <v>300</v>
      </c>
    </row>
    <row r="252" customFormat="false" ht="25" hidden="false" customHeight="true" outlineLevel="0" collapsed="false">
      <c r="A252" s="8" t="n">
        <v>245</v>
      </c>
      <c r="B252" s="9" t="s">
        <v>759</v>
      </c>
      <c r="C252" s="10" t="s">
        <v>760</v>
      </c>
      <c r="D252" s="9" t="s">
        <v>171</v>
      </c>
      <c r="E252" s="9" t="s">
        <v>755</v>
      </c>
      <c r="F252" s="9" t="s">
        <v>379</v>
      </c>
      <c r="G252" s="16" t="s">
        <v>761</v>
      </c>
      <c r="H252" s="11" t="s">
        <v>323</v>
      </c>
      <c r="I252" s="9" t="s">
        <v>57</v>
      </c>
      <c r="J252" s="12" t="n">
        <v>300</v>
      </c>
    </row>
    <row r="253" customFormat="false" ht="25" hidden="false" customHeight="true" outlineLevel="0" collapsed="false">
      <c r="A253" s="8" t="n">
        <v>246</v>
      </c>
      <c r="B253" s="11" t="s">
        <v>762</v>
      </c>
      <c r="C253" s="10" t="s">
        <v>763</v>
      </c>
      <c r="D253" s="9" t="s">
        <v>171</v>
      </c>
      <c r="E253" s="11" t="s">
        <v>315</v>
      </c>
      <c r="F253" s="9" t="s">
        <v>764</v>
      </c>
      <c r="G253" s="11" t="n">
        <v>19960357042</v>
      </c>
      <c r="H253" s="11" t="s">
        <v>323</v>
      </c>
      <c r="I253" s="9" t="s">
        <v>17</v>
      </c>
      <c r="J253" s="12" t="n">
        <v>300</v>
      </c>
    </row>
    <row r="254" customFormat="false" ht="25" hidden="false" customHeight="true" outlineLevel="0" collapsed="false">
      <c r="A254" s="8" t="n">
        <v>247</v>
      </c>
      <c r="B254" s="11" t="s">
        <v>765</v>
      </c>
      <c r="C254" s="10" t="s">
        <v>766</v>
      </c>
      <c r="D254" s="9" t="s">
        <v>171</v>
      </c>
      <c r="E254" s="11" t="s">
        <v>315</v>
      </c>
      <c r="F254" s="11" t="s">
        <v>316</v>
      </c>
      <c r="G254" s="11" t="n">
        <v>13405139080</v>
      </c>
      <c r="H254" s="11" t="s">
        <v>323</v>
      </c>
      <c r="I254" s="9" t="s">
        <v>17</v>
      </c>
      <c r="J254" s="12" t="n">
        <v>300</v>
      </c>
    </row>
    <row r="255" customFormat="false" ht="25" hidden="false" customHeight="true" outlineLevel="0" collapsed="false">
      <c r="A255" s="8" t="n">
        <v>248</v>
      </c>
      <c r="B255" s="11" t="s">
        <v>767</v>
      </c>
      <c r="C255" s="10" t="s">
        <v>768</v>
      </c>
      <c r="D255" s="9" t="s">
        <v>171</v>
      </c>
      <c r="E255" s="11" t="s">
        <v>315</v>
      </c>
      <c r="F255" s="9" t="s">
        <v>764</v>
      </c>
      <c r="G255" s="11" t="n">
        <v>18282249965</v>
      </c>
      <c r="H255" s="11" t="s">
        <v>323</v>
      </c>
      <c r="I255" s="9" t="s">
        <v>17</v>
      </c>
      <c r="J255" s="12" t="n">
        <v>300</v>
      </c>
    </row>
    <row r="256" customFormat="false" ht="25" hidden="false" customHeight="true" outlineLevel="0" collapsed="false">
      <c r="A256" s="8" t="n">
        <v>249</v>
      </c>
      <c r="B256" s="11" t="s">
        <v>769</v>
      </c>
      <c r="C256" s="10" t="s">
        <v>770</v>
      </c>
      <c r="D256" s="9" t="s">
        <v>171</v>
      </c>
      <c r="E256" s="11" t="s">
        <v>181</v>
      </c>
      <c r="F256" s="11" t="s">
        <v>771</v>
      </c>
      <c r="G256" s="11" t="n">
        <v>18457313655</v>
      </c>
      <c r="H256" s="11" t="s">
        <v>323</v>
      </c>
      <c r="I256" s="11" t="s">
        <v>131</v>
      </c>
      <c r="J256" s="12" t="n">
        <v>300</v>
      </c>
    </row>
    <row r="257" customFormat="false" ht="25" hidden="false" customHeight="true" outlineLevel="0" collapsed="false">
      <c r="A257" s="8" t="n">
        <v>250</v>
      </c>
      <c r="B257" s="11" t="s">
        <v>772</v>
      </c>
      <c r="C257" s="10" t="s">
        <v>773</v>
      </c>
      <c r="D257" s="9" t="s">
        <v>171</v>
      </c>
      <c r="E257" s="11" t="s">
        <v>181</v>
      </c>
      <c r="F257" s="11" t="s">
        <v>774</v>
      </c>
      <c r="G257" s="11" t="n">
        <v>15067347886</v>
      </c>
      <c r="H257" s="11" t="s">
        <v>323</v>
      </c>
      <c r="I257" s="11" t="s">
        <v>131</v>
      </c>
      <c r="J257" s="12" t="n">
        <v>300</v>
      </c>
    </row>
    <row r="258" customFormat="false" ht="25" hidden="false" customHeight="true" outlineLevel="0" collapsed="false">
      <c r="A258" s="8" t="n">
        <v>251</v>
      </c>
      <c r="B258" s="11" t="s">
        <v>775</v>
      </c>
      <c r="C258" s="10" t="s">
        <v>776</v>
      </c>
      <c r="D258" s="9" t="s">
        <v>171</v>
      </c>
      <c r="E258" s="11" t="s">
        <v>181</v>
      </c>
      <c r="F258" s="11" t="s">
        <v>777</v>
      </c>
      <c r="G258" s="11" t="n">
        <v>15990358020</v>
      </c>
      <c r="H258" s="11" t="s">
        <v>323</v>
      </c>
      <c r="I258" s="11" t="s">
        <v>131</v>
      </c>
      <c r="J258" s="12" t="n">
        <v>300</v>
      </c>
    </row>
    <row r="259" customFormat="false" ht="25" hidden="false" customHeight="true" outlineLevel="0" collapsed="false">
      <c r="A259" s="8" t="n">
        <v>252</v>
      </c>
      <c r="B259" s="11" t="s">
        <v>778</v>
      </c>
      <c r="C259" s="10" t="s">
        <v>779</v>
      </c>
      <c r="D259" s="9" t="s">
        <v>171</v>
      </c>
      <c r="E259" s="11" t="s">
        <v>181</v>
      </c>
      <c r="F259" s="11" t="s">
        <v>780</v>
      </c>
      <c r="G259" s="11" t="n">
        <v>15068319198</v>
      </c>
      <c r="H259" s="11" t="s">
        <v>323</v>
      </c>
      <c r="I259" s="11" t="s">
        <v>131</v>
      </c>
      <c r="J259" s="12" t="n">
        <v>300</v>
      </c>
    </row>
    <row r="260" customFormat="false" ht="25" hidden="false" customHeight="true" outlineLevel="0" collapsed="false">
      <c r="A260" s="8" t="n">
        <v>253</v>
      </c>
      <c r="B260" s="11" t="s">
        <v>781</v>
      </c>
      <c r="C260" s="10" t="s">
        <v>782</v>
      </c>
      <c r="D260" s="9" t="s">
        <v>171</v>
      </c>
      <c r="E260" s="11" t="s">
        <v>181</v>
      </c>
      <c r="F260" s="11" t="s">
        <v>783</v>
      </c>
      <c r="G260" s="11" t="n">
        <v>18358397760</v>
      </c>
      <c r="H260" s="11" t="s">
        <v>323</v>
      </c>
      <c r="I260" s="11" t="s">
        <v>131</v>
      </c>
      <c r="J260" s="12" t="n">
        <v>300</v>
      </c>
    </row>
    <row r="261" customFormat="false" ht="25" hidden="false" customHeight="true" outlineLevel="0" collapsed="false">
      <c r="A261" s="8" t="n">
        <v>254</v>
      </c>
      <c r="B261" s="11" t="s">
        <v>784</v>
      </c>
      <c r="C261" s="10" t="s">
        <v>785</v>
      </c>
      <c r="D261" s="9" t="s">
        <v>171</v>
      </c>
      <c r="E261" s="11" t="s">
        <v>786</v>
      </c>
      <c r="F261" s="11" t="s">
        <v>787</v>
      </c>
      <c r="G261" s="11" t="n">
        <v>15958396471</v>
      </c>
      <c r="H261" s="11" t="s">
        <v>323</v>
      </c>
      <c r="I261" s="11" t="s">
        <v>131</v>
      </c>
      <c r="J261" s="12" t="n">
        <v>300</v>
      </c>
    </row>
    <row r="262" customFormat="false" ht="25" hidden="false" customHeight="true" outlineLevel="0" collapsed="false">
      <c r="A262" s="8" t="n">
        <v>255</v>
      </c>
      <c r="B262" s="11" t="s">
        <v>788</v>
      </c>
      <c r="C262" s="10" t="s">
        <v>789</v>
      </c>
      <c r="D262" s="9" t="s">
        <v>171</v>
      </c>
      <c r="E262" s="11" t="s">
        <v>786</v>
      </c>
      <c r="F262" s="11" t="s">
        <v>787</v>
      </c>
      <c r="G262" s="11" t="n">
        <v>15958396471</v>
      </c>
      <c r="H262" s="11" t="s">
        <v>323</v>
      </c>
      <c r="I262" s="11" t="s">
        <v>131</v>
      </c>
      <c r="J262" s="12" t="n">
        <v>300</v>
      </c>
    </row>
    <row r="263" customFormat="false" ht="25" hidden="false" customHeight="true" outlineLevel="0" collapsed="false">
      <c r="A263" s="8" t="n">
        <v>256</v>
      </c>
      <c r="B263" s="11" t="s">
        <v>790</v>
      </c>
      <c r="C263" s="10" t="s">
        <v>791</v>
      </c>
      <c r="D263" s="9" t="s">
        <v>171</v>
      </c>
      <c r="E263" s="11" t="s">
        <v>786</v>
      </c>
      <c r="F263" s="11" t="s">
        <v>792</v>
      </c>
      <c r="G263" s="11" t="n">
        <v>13818632817</v>
      </c>
      <c r="H263" s="11" t="s">
        <v>323</v>
      </c>
      <c r="I263" s="11" t="s">
        <v>195</v>
      </c>
      <c r="J263" s="12" t="n">
        <v>300</v>
      </c>
    </row>
    <row r="264" customFormat="false" ht="25" hidden="false" customHeight="true" outlineLevel="0" collapsed="false">
      <c r="A264" s="8" t="n">
        <v>257</v>
      </c>
      <c r="B264" s="11" t="s">
        <v>793</v>
      </c>
      <c r="C264" s="10" t="s">
        <v>794</v>
      </c>
      <c r="D264" s="9" t="s">
        <v>171</v>
      </c>
      <c r="E264" s="11" t="s">
        <v>786</v>
      </c>
      <c r="F264" s="11" t="s">
        <v>795</v>
      </c>
      <c r="G264" s="11" t="n">
        <v>15067353326</v>
      </c>
      <c r="H264" s="11" t="s">
        <v>323</v>
      </c>
      <c r="I264" s="11" t="s">
        <v>131</v>
      </c>
      <c r="J264" s="12" t="n">
        <v>300</v>
      </c>
    </row>
    <row r="265" customFormat="false" ht="25" hidden="false" customHeight="true" outlineLevel="0" collapsed="false">
      <c r="A265" s="8" t="n">
        <v>258</v>
      </c>
      <c r="B265" s="11" t="s">
        <v>796</v>
      </c>
      <c r="C265" s="10" t="s">
        <v>797</v>
      </c>
      <c r="D265" s="9" t="s">
        <v>171</v>
      </c>
      <c r="E265" s="11" t="s">
        <v>786</v>
      </c>
      <c r="F265" s="11" t="s">
        <v>795</v>
      </c>
      <c r="G265" s="11" t="n">
        <v>15067353326</v>
      </c>
      <c r="H265" s="11" t="s">
        <v>323</v>
      </c>
      <c r="I265" s="11" t="s">
        <v>131</v>
      </c>
      <c r="J265" s="12" t="n">
        <v>300</v>
      </c>
    </row>
    <row r="266" customFormat="false" ht="25" hidden="false" customHeight="true" outlineLevel="0" collapsed="false">
      <c r="A266" s="8" t="n">
        <v>259</v>
      </c>
      <c r="B266" s="11" t="s">
        <v>798</v>
      </c>
      <c r="C266" s="10" t="s">
        <v>799</v>
      </c>
      <c r="D266" s="9" t="s">
        <v>171</v>
      </c>
      <c r="E266" s="11" t="s">
        <v>786</v>
      </c>
      <c r="F266" s="11" t="s">
        <v>800</v>
      </c>
      <c r="G266" s="11" t="n">
        <v>18661256185</v>
      </c>
      <c r="H266" s="11" t="s">
        <v>323</v>
      </c>
      <c r="I266" s="11" t="s">
        <v>131</v>
      </c>
      <c r="J266" s="12" t="n">
        <v>300</v>
      </c>
    </row>
    <row r="267" customFormat="false" ht="25" hidden="false" customHeight="true" outlineLevel="0" collapsed="false">
      <c r="A267" s="8" t="n">
        <v>260</v>
      </c>
      <c r="B267" s="11" t="s">
        <v>801</v>
      </c>
      <c r="C267" s="10" t="s">
        <v>802</v>
      </c>
      <c r="D267" s="9" t="s">
        <v>171</v>
      </c>
      <c r="E267" s="11" t="s">
        <v>193</v>
      </c>
      <c r="F267" s="11" t="s">
        <v>803</v>
      </c>
      <c r="G267" s="11" t="n">
        <v>13867325242</v>
      </c>
      <c r="H267" s="11" t="s">
        <v>323</v>
      </c>
      <c r="I267" s="11" t="s">
        <v>131</v>
      </c>
      <c r="J267" s="12" t="n">
        <v>300</v>
      </c>
    </row>
    <row r="268" customFormat="false" ht="25" hidden="false" customHeight="true" outlineLevel="0" collapsed="false">
      <c r="A268" s="8" t="n">
        <v>261</v>
      </c>
      <c r="B268" s="11" t="s">
        <v>804</v>
      </c>
      <c r="C268" s="10" t="s">
        <v>805</v>
      </c>
      <c r="D268" s="9" t="s">
        <v>171</v>
      </c>
      <c r="E268" s="11" t="s">
        <v>193</v>
      </c>
      <c r="F268" s="11" t="s">
        <v>806</v>
      </c>
      <c r="G268" s="11" t="n">
        <v>13967386295</v>
      </c>
      <c r="H268" s="11" t="s">
        <v>323</v>
      </c>
      <c r="I268" s="11" t="s">
        <v>131</v>
      </c>
      <c r="J268" s="12" t="n">
        <v>300</v>
      </c>
    </row>
    <row r="269" customFormat="false" ht="25" hidden="false" customHeight="true" outlineLevel="0" collapsed="false">
      <c r="A269" s="8" t="n">
        <v>262</v>
      </c>
      <c r="B269" s="11" t="s">
        <v>807</v>
      </c>
      <c r="C269" s="10" t="s">
        <v>808</v>
      </c>
      <c r="D269" s="9" t="s">
        <v>171</v>
      </c>
      <c r="E269" s="11" t="s">
        <v>193</v>
      </c>
      <c r="F269" s="11" t="s">
        <v>803</v>
      </c>
      <c r="G269" s="11" t="n">
        <v>13758070925</v>
      </c>
      <c r="H269" s="11" t="s">
        <v>323</v>
      </c>
      <c r="I269" s="11" t="s">
        <v>131</v>
      </c>
      <c r="J269" s="12" t="n">
        <v>300</v>
      </c>
    </row>
    <row r="270" customFormat="false" ht="25" hidden="false" customHeight="true" outlineLevel="0" collapsed="false">
      <c r="A270" s="8" t="n">
        <v>263</v>
      </c>
      <c r="B270" s="11" t="s">
        <v>809</v>
      </c>
      <c r="C270" s="10" t="s">
        <v>810</v>
      </c>
      <c r="D270" s="9" t="s">
        <v>171</v>
      </c>
      <c r="E270" s="11" t="s">
        <v>204</v>
      </c>
      <c r="F270" s="11" t="s">
        <v>811</v>
      </c>
      <c r="G270" s="11" t="n">
        <v>13395836004</v>
      </c>
      <c r="H270" s="11" t="s">
        <v>323</v>
      </c>
      <c r="I270" s="11" t="s">
        <v>131</v>
      </c>
      <c r="J270" s="12" t="n">
        <v>300</v>
      </c>
    </row>
    <row r="271" customFormat="false" ht="25" hidden="false" customHeight="true" outlineLevel="0" collapsed="false">
      <c r="A271" s="8" t="n">
        <v>264</v>
      </c>
      <c r="B271" s="11" t="s">
        <v>812</v>
      </c>
      <c r="C271" s="10" t="s">
        <v>813</v>
      </c>
      <c r="D271" s="9" t="s">
        <v>171</v>
      </c>
      <c r="E271" s="11" t="s">
        <v>204</v>
      </c>
      <c r="F271" s="11" t="s">
        <v>814</v>
      </c>
      <c r="G271" s="11" t="n">
        <v>18784826382</v>
      </c>
      <c r="H271" s="11" t="s">
        <v>323</v>
      </c>
      <c r="I271" s="11" t="s">
        <v>131</v>
      </c>
      <c r="J271" s="12" t="n">
        <v>300</v>
      </c>
    </row>
    <row r="272" customFormat="false" ht="25" hidden="false" customHeight="true" outlineLevel="0" collapsed="false">
      <c r="A272" s="8" t="n">
        <v>265</v>
      </c>
      <c r="B272" s="11" t="s">
        <v>815</v>
      </c>
      <c r="C272" s="10" t="s">
        <v>816</v>
      </c>
      <c r="D272" s="9" t="s">
        <v>171</v>
      </c>
      <c r="E272" s="11" t="s">
        <v>204</v>
      </c>
      <c r="F272" s="11" t="s">
        <v>811</v>
      </c>
      <c r="G272" s="11" t="n">
        <v>15381218369</v>
      </c>
      <c r="H272" s="11" t="s">
        <v>323</v>
      </c>
      <c r="I272" s="11" t="s">
        <v>131</v>
      </c>
      <c r="J272" s="12" t="n">
        <v>300</v>
      </c>
    </row>
    <row r="273" customFormat="false" ht="25" hidden="false" customHeight="true" outlineLevel="0" collapsed="false">
      <c r="A273" s="8" t="n">
        <v>266</v>
      </c>
      <c r="B273" s="11" t="s">
        <v>817</v>
      </c>
      <c r="C273" s="10" t="s">
        <v>818</v>
      </c>
      <c r="D273" s="9" t="s">
        <v>171</v>
      </c>
      <c r="E273" s="11" t="s">
        <v>204</v>
      </c>
      <c r="F273" s="11" t="s">
        <v>819</v>
      </c>
      <c r="G273" s="11" t="n">
        <v>19182891988</v>
      </c>
      <c r="H273" s="11" t="s">
        <v>323</v>
      </c>
      <c r="I273" s="11" t="s">
        <v>131</v>
      </c>
      <c r="J273" s="12" t="n">
        <v>300</v>
      </c>
    </row>
    <row r="274" customFormat="false" ht="25" hidden="false" customHeight="true" outlineLevel="0" collapsed="false">
      <c r="A274" s="8" t="n">
        <v>267</v>
      </c>
      <c r="B274" s="11" t="s">
        <v>820</v>
      </c>
      <c r="C274" s="10" t="s">
        <v>821</v>
      </c>
      <c r="D274" s="9" t="s">
        <v>171</v>
      </c>
      <c r="E274" s="11" t="s">
        <v>208</v>
      </c>
      <c r="F274" s="11" t="s">
        <v>822</v>
      </c>
      <c r="G274" s="11" t="n">
        <v>15858369011</v>
      </c>
      <c r="H274" s="11" t="s">
        <v>323</v>
      </c>
      <c r="I274" s="11" t="s">
        <v>131</v>
      </c>
      <c r="J274" s="12" t="n">
        <v>300</v>
      </c>
    </row>
    <row r="275" customFormat="false" ht="25" hidden="false" customHeight="true" outlineLevel="0" collapsed="false">
      <c r="A275" s="8" t="n">
        <v>268</v>
      </c>
      <c r="B275" s="11" t="s">
        <v>823</v>
      </c>
      <c r="C275" s="10" t="s">
        <v>824</v>
      </c>
      <c r="D275" s="9" t="s">
        <v>171</v>
      </c>
      <c r="E275" s="11" t="s">
        <v>208</v>
      </c>
      <c r="F275" s="11" t="s">
        <v>756</v>
      </c>
      <c r="G275" s="11" t="n">
        <v>15868332613</v>
      </c>
      <c r="H275" s="11" t="s">
        <v>323</v>
      </c>
      <c r="I275" s="11" t="s">
        <v>131</v>
      </c>
      <c r="J275" s="12" t="n">
        <v>300</v>
      </c>
    </row>
    <row r="276" customFormat="false" ht="25" hidden="false" customHeight="true" outlineLevel="0" collapsed="false">
      <c r="A276" s="8" t="n">
        <v>269</v>
      </c>
      <c r="B276" s="11" t="s">
        <v>825</v>
      </c>
      <c r="C276" s="10" t="s">
        <v>826</v>
      </c>
      <c r="D276" s="11" t="s">
        <v>827</v>
      </c>
      <c r="E276" s="11" t="s">
        <v>828</v>
      </c>
      <c r="F276" s="11" t="s">
        <v>829</v>
      </c>
      <c r="G276" s="11" t="n">
        <v>17790306271</v>
      </c>
      <c r="H276" s="11" t="s">
        <v>323</v>
      </c>
      <c r="I276" s="11" t="s">
        <v>195</v>
      </c>
      <c r="J276" s="12" t="n">
        <v>300</v>
      </c>
    </row>
    <row r="277" customFormat="false" ht="25" hidden="false" customHeight="true" outlineLevel="0" collapsed="false">
      <c r="A277" s="8" t="n">
        <v>270</v>
      </c>
      <c r="B277" s="11" t="s">
        <v>830</v>
      </c>
      <c r="C277" s="10" t="s">
        <v>831</v>
      </c>
      <c r="D277" s="11" t="s">
        <v>827</v>
      </c>
      <c r="E277" s="11" t="s">
        <v>828</v>
      </c>
      <c r="F277" s="11" t="s">
        <v>829</v>
      </c>
      <c r="G277" s="11" t="n">
        <v>17790303621</v>
      </c>
      <c r="H277" s="11" t="s">
        <v>323</v>
      </c>
      <c r="I277" s="11" t="s">
        <v>195</v>
      </c>
      <c r="J277" s="12" t="n">
        <v>300</v>
      </c>
    </row>
    <row r="278" customFormat="false" ht="25" hidden="false" customHeight="true" outlineLevel="0" collapsed="false">
      <c r="A278" s="8" t="n">
        <v>271</v>
      </c>
      <c r="B278" s="9" t="s">
        <v>832</v>
      </c>
      <c r="C278" s="10" t="s">
        <v>833</v>
      </c>
      <c r="D278" s="9" t="s">
        <v>13</v>
      </c>
      <c r="E278" s="9" t="s">
        <v>834</v>
      </c>
      <c r="F278" s="9" t="s">
        <v>835</v>
      </c>
      <c r="G278" s="16" t="n">
        <v>13706572486</v>
      </c>
      <c r="H278" s="11" t="s">
        <v>323</v>
      </c>
      <c r="I278" s="11" t="s">
        <v>131</v>
      </c>
      <c r="J278" s="12" t="n">
        <v>300</v>
      </c>
    </row>
    <row r="279" customFormat="false" ht="25" hidden="false" customHeight="true" outlineLevel="0" collapsed="false">
      <c r="A279" s="8" t="n">
        <v>272</v>
      </c>
      <c r="B279" s="9" t="s">
        <v>836</v>
      </c>
      <c r="C279" s="10" t="s">
        <v>837</v>
      </c>
      <c r="D279" s="9" t="s">
        <v>13</v>
      </c>
      <c r="E279" s="9" t="s">
        <v>834</v>
      </c>
      <c r="F279" s="9" t="s">
        <v>835</v>
      </c>
      <c r="G279" s="16" t="n">
        <v>15867648244</v>
      </c>
      <c r="H279" s="11" t="s">
        <v>323</v>
      </c>
      <c r="I279" s="11" t="s">
        <v>131</v>
      </c>
      <c r="J279" s="12" t="n">
        <v>300</v>
      </c>
    </row>
    <row r="280" customFormat="false" ht="25" hidden="false" customHeight="true" outlineLevel="0" collapsed="false">
      <c r="A280" s="8" t="n">
        <v>273</v>
      </c>
      <c r="B280" s="11" t="s">
        <v>838</v>
      </c>
      <c r="C280" s="10" t="s">
        <v>839</v>
      </c>
      <c r="D280" s="9" t="s">
        <v>228</v>
      </c>
      <c r="E280" s="9" t="s">
        <v>229</v>
      </c>
      <c r="F280" s="11" t="s">
        <v>840</v>
      </c>
      <c r="G280" s="14" t="n">
        <v>15984788322</v>
      </c>
      <c r="H280" s="11" t="s">
        <v>323</v>
      </c>
      <c r="I280" s="11" t="s">
        <v>93</v>
      </c>
      <c r="J280" s="12" t="n">
        <v>300</v>
      </c>
    </row>
    <row r="281" customFormat="false" ht="25" hidden="false" customHeight="true" outlineLevel="0" collapsed="false">
      <c r="A281" s="8" t="n">
        <v>274</v>
      </c>
      <c r="B281" s="11" t="s">
        <v>841</v>
      </c>
      <c r="C281" s="10" t="s">
        <v>842</v>
      </c>
      <c r="D281" s="9" t="s">
        <v>228</v>
      </c>
      <c r="E281" s="9" t="s">
        <v>229</v>
      </c>
      <c r="F281" s="11" t="s">
        <v>840</v>
      </c>
      <c r="G281" s="14" t="n">
        <v>18481948160</v>
      </c>
      <c r="H281" s="11" t="s">
        <v>323</v>
      </c>
      <c r="I281" s="11" t="s">
        <v>93</v>
      </c>
      <c r="J281" s="12" t="n">
        <v>300</v>
      </c>
    </row>
    <row r="282" customFormat="false" ht="25" hidden="false" customHeight="true" outlineLevel="0" collapsed="false">
      <c r="A282" s="8" t="n">
        <v>275</v>
      </c>
      <c r="B282" s="11" t="s">
        <v>843</v>
      </c>
      <c r="C282" s="10" t="s">
        <v>844</v>
      </c>
      <c r="D282" s="9" t="s">
        <v>228</v>
      </c>
      <c r="E282" s="9" t="s">
        <v>229</v>
      </c>
      <c r="F282" s="11" t="s">
        <v>845</v>
      </c>
      <c r="G282" s="14" t="n">
        <v>15267856382</v>
      </c>
      <c r="H282" s="11" t="s">
        <v>323</v>
      </c>
      <c r="I282" s="11" t="s">
        <v>17</v>
      </c>
      <c r="J282" s="12" t="n">
        <v>300</v>
      </c>
    </row>
    <row r="283" customFormat="false" ht="25" hidden="false" customHeight="true" outlineLevel="0" collapsed="false">
      <c r="A283" s="8" t="n">
        <v>276</v>
      </c>
      <c r="B283" s="11" t="s">
        <v>846</v>
      </c>
      <c r="C283" s="10" t="s">
        <v>847</v>
      </c>
      <c r="D283" s="9" t="s">
        <v>228</v>
      </c>
      <c r="E283" s="9" t="s">
        <v>229</v>
      </c>
      <c r="F283" s="11" t="s">
        <v>845</v>
      </c>
      <c r="G283" s="14" t="n">
        <v>15882929284</v>
      </c>
      <c r="H283" s="11" t="s">
        <v>323</v>
      </c>
      <c r="I283" s="11" t="s">
        <v>17</v>
      </c>
      <c r="J283" s="12" t="n">
        <v>300</v>
      </c>
    </row>
    <row r="284" customFormat="false" ht="25" hidden="false" customHeight="true" outlineLevel="0" collapsed="false">
      <c r="A284" s="8" t="n">
        <v>277</v>
      </c>
      <c r="B284" s="11" t="s">
        <v>848</v>
      </c>
      <c r="C284" s="10" t="s">
        <v>849</v>
      </c>
      <c r="D284" s="9" t="s">
        <v>228</v>
      </c>
      <c r="E284" s="9" t="s">
        <v>229</v>
      </c>
      <c r="F284" s="11" t="s">
        <v>845</v>
      </c>
      <c r="G284" s="14" t="n">
        <v>15958296412</v>
      </c>
      <c r="H284" s="11" t="s">
        <v>323</v>
      </c>
      <c r="I284" s="11" t="s">
        <v>17</v>
      </c>
      <c r="J284" s="12" t="n">
        <v>300</v>
      </c>
    </row>
    <row r="285" customFormat="false" ht="25" hidden="false" customHeight="true" outlineLevel="0" collapsed="false">
      <c r="A285" s="8" t="n">
        <v>278</v>
      </c>
      <c r="B285" s="11" t="s">
        <v>850</v>
      </c>
      <c r="C285" s="10" t="s">
        <v>851</v>
      </c>
      <c r="D285" s="9" t="s">
        <v>228</v>
      </c>
      <c r="E285" s="9" t="s">
        <v>229</v>
      </c>
      <c r="F285" s="11" t="s">
        <v>852</v>
      </c>
      <c r="G285" s="14" t="n">
        <v>18398830444</v>
      </c>
      <c r="H285" s="11" t="s">
        <v>323</v>
      </c>
      <c r="I285" s="11" t="s">
        <v>93</v>
      </c>
      <c r="J285" s="12" t="n">
        <v>300</v>
      </c>
    </row>
    <row r="286" customFormat="false" ht="25" hidden="false" customHeight="true" outlineLevel="0" collapsed="false">
      <c r="A286" s="8" t="n">
        <v>279</v>
      </c>
      <c r="B286" s="9" t="s">
        <v>853</v>
      </c>
      <c r="C286" s="10" t="s">
        <v>854</v>
      </c>
      <c r="D286" s="11" t="s">
        <v>13</v>
      </c>
      <c r="E286" s="9" t="s">
        <v>146</v>
      </c>
      <c r="F286" s="9" t="s">
        <v>855</v>
      </c>
      <c r="G286" s="16" t="n">
        <v>15775658983</v>
      </c>
      <c r="H286" s="11" t="s">
        <v>323</v>
      </c>
      <c r="I286" s="11" t="s">
        <v>17</v>
      </c>
      <c r="J286" s="12" t="n">
        <v>300</v>
      </c>
    </row>
    <row r="287" customFormat="false" ht="25" hidden="false" customHeight="true" outlineLevel="0" collapsed="false">
      <c r="A287" s="8" t="n">
        <v>280</v>
      </c>
      <c r="B287" s="9" t="s">
        <v>856</v>
      </c>
      <c r="C287" s="10" t="s">
        <v>857</v>
      </c>
      <c r="D287" s="11" t="s">
        <v>13</v>
      </c>
      <c r="E287" s="9" t="s">
        <v>858</v>
      </c>
      <c r="F287" s="9" t="s">
        <v>859</v>
      </c>
      <c r="G287" s="16" t="n">
        <v>17738927109</v>
      </c>
      <c r="H287" s="11" t="s">
        <v>323</v>
      </c>
      <c r="I287" s="11" t="s">
        <v>17</v>
      </c>
      <c r="J287" s="12" t="n">
        <v>300</v>
      </c>
    </row>
    <row r="288" customFormat="false" ht="25" hidden="false" customHeight="true" outlineLevel="0" collapsed="false">
      <c r="A288" s="8" t="n">
        <v>281</v>
      </c>
      <c r="B288" s="9" t="s">
        <v>860</v>
      </c>
      <c r="C288" s="10" t="s">
        <v>861</v>
      </c>
      <c r="D288" s="11" t="s">
        <v>13</v>
      </c>
      <c r="E288" s="9" t="s">
        <v>858</v>
      </c>
      <c r="F288" s="9" t="s">
        <v>862</v>
      </c>
      <c r="G288" s="16" t="n">
        <v>13958644740</v>
      </c>
      <c r="H288" s="11" t="s">
        <v>323</v>
      </c>
      <c r="I288" s="11" t="s">
        <v>17</v>
      </c>
      <c r="J288" s="12" t="n">
        <v>300</v>
      </c>
    </row>
    <row r="289" customFormat="false" ht="25" hidden="false" customHeight="true" outlineLevel="0" collapsed="false">
      <c r="A289" s="8" t="n">
        <v>282</v>
      </c>
      <c r="B289" s="9" t="s">
        <v>863</v>
      </c>
      <c r="C289" s="10" t="s">
        <v>864</v>
      </c>
      <c r="D289" s="11" t="s">
        <v>13</v>
      </c>
      <c r="E289" s="9" t="s">
        <v>146</v>
      </c>
      <c r="F289" s="9" t="s">
        <v>865</v>
      </c>
      <c r="G289" s="16" t="n">
        <v>13575878104</v>
      </c>
      <c r="H289" s="11" t="s">
        <v>323</v>
      </c>
      <c r="I289" s="11" t="s">
        <v>17</v>
      </c>
      <c r="J289" s="12" t="n">
        <v>300</v>
      </c>
    </row>
    <row r="290" customFormat="false" ht="25" hidden="false" customHeight="true" outlineLevel="0" collapsed="false">
      <c r="A290" s="8" t="n">
        <v>283</v>
      </c>
      <c r="B290" s="9" t="s">
        <v>866</v>
      </c>
      <c r="C290" s="10" t="s">
        <v>867</v>
      </c>
      <c r="D290" s="11" t="s">
        <v>13</v>
      </c>
      <c r="E290" s="9" t="s">
        <v>868</v>
      </c>
      <c r="F290" s="9" t="s">
        <v>869</v>
      </c>
      <c r="G290" s="11" t="n">
        <v>15281828074</v>
      </c>
      <c r="H290" s="11" t="s">
        <v>323</v>
      </c>
      <c r="I290" s="11" t="s">
        <v>17</v>
      </c>
      <c r="J290" s="12" t="n">
        <v>300</v>
      </c>
    </row>
    <row r="291" customFormat="false" ht="25" hidden="false" customHeight="true" outlineLevel="0" collapsed="false">
      <c r="A291" s="8" t="n">
        <v>284</v>
      </c>
      <c r="B291" s="9" t="s">
        <v>870</v>
      </c>
      <c r="C291" s="10" t="s">
        <v>871</v>
      </c>
      <c r="D291" s="11" t="s">
        <v>13</v>
      </c>
      <c r="E291" s="9" t="s">
        <v>868</v>
      </c>
      <c r="F291" s="9" t="s">
        <v>872</v>
      </c>
      <c r="G291" s="11" t="n">
        <v>13736103213</v>
      </c>
      <c r="H291" s="11" t="s">
        <v>323</v>
      </c>
      <c r="I291" s="11" t="s">
        <v>17</v>
      </c>
      <c r="J291" s="12" t="n">
        <v>300</v>
      </c>
    </row>
    <row r="292" customFormat="false" ht="25" hidden="false" customHeight="true" outlineLevel="0" collapsed="false">
      <c r="A292" s="8" t="n">
        <v>285</v>
      </c>
      <c r="B292" s="9" t="s">
        <v>873</v>
      </c>
      <c r="C292" s="10" t="s">
        <v>874</v>
      </c>
      <c r="D292" s="11" t="s">
        <v>13</v>
      </c>
      <c r="E292" s="9" t="s">
        <v>858</v>
      </c>
      <c r="F292" s="9" t="s">
        <v>875</v>
      </c>
      <c r="G292" s="16" t="n">
        <v>15157648550</v>
      </c>
      <c r="H292" s="11" t="s">
        <v>323</v>
      </c>
      <c r="I292" s="11" t="s">
        <v>17</v>
      </c>
      <c r="J292" s="12" t="n">
        <v>300</v>
      </c>
    </row>
    <row r="293" customFormat="false" ht="25" hidden="false" customHeight="true" outlineLevel="0" collapsed="false">
      <c r="A293" s="8" t="n">
        <v>286</v>
      </c>
      <c r="B293" s="9" t="s">
        <v>876</v>
      </c>
      <c r="C293" s="10" t="s">
        <v>877</v>
      </c>
      <c r="D293" s="11" t="s">
        <v>13</v>
      </c>
      <c r="E293" s="9" t="s">
        <v>146</v>
      </c>
      <c r="F293" s="11" t="s">
        <v>878</v>
      </c>
      <c r="G293" s="16" t="n">
        <v>13738581327</v>
      </c>
      <c r="H293" s="11" t="s">
        <v>323</v>
      </c>
      <c r="I293" s="11" t="s">
        <v>17</v>
      </c>
      <c r="J293" s="12" t="n">
        <v>300</v>
      </c>
    </row>
    <row r="294" customFormat="false" ht="25" hidden="false" customHeight="true" outlineLevel="0" collapsed="false">
      <c r="A294" s="8" t="n">
        <v>287</v>
      </c>
      <c r="B294" s="9" t="s">
        <v>879</v>
      </c>
      <c r="C294" s="10" t="s">
        <v>880</v>
      </c>
      <c r="D294" s="11" t="s">
        <v>13</v>
      </c>
      <c r="E294" s="9" t="s">
        <v>868</v>
      </c>
      <c r="F294" s="9" t="s">
        <v>881</v>
      </c>
      <c r="G294" s="11" t="n">
        <v>15868637866</v>
      </c>
      <c r="H294" s="11" t="s">
        <v>323</v>
      </c>
      <c r="I294" s="11" t="s">
        <v>17</v>
      </c>
      <c r="J294" s="12" t="n">
        <v>300</v>
      </c>
    </row>
    <row r="295" customFormat="false" ht="25" hidden="false" customHeight="true" outlineLevel="0" collapsed="false">
      <c r="A295" s="8" t="n">
        <v>288</v>
      </c>
      <c r="B295" s="15" t="s">
        <v>882</v>
      </c>
      <c r="C295" s="10" t="s">
        <v>883</v>
      </c>
      <c r="D295" s="11" t="s">
        <v>13</v>
      </c>
      <c r="E295" s="9" t="s">
        <v>868</v>
      </c>
      <c r="F295" s="9" t="s">
        <v>884</v>
      </c>
      <c r="G295" s="11" t="n">
        <v>13958689452</v>
      </c>
      <c r="H295" s="11" t="s">
        <v>323</v>
      </c>
      <c r="I295" s="11" t="s">
        <v>17</v>
      </c>
      <c r="J295" s="12" t="n">
        <v>300</v>
      </c>
    </row>
    <row r="296" customFormat="false" ht="25" hidden="false" customHeight="true" outlineLevel="0" collapsed="false">
      <c r="A296" s="8" t="n">
        <v>289</v>
      </c>
      <c r="B296" s="15" t="s">
        <v>885</v>
      </c>
      <c r="C296" s="10" t="s">
        <v>886</v>
      </c>
      <c r="D296" s="11" t="s">
        <v>13</v>
      </c>
      <c r="E296" s="9" t="s">
        <v>868</v>
      </c>
      <c r="F296" s="9" t="s">
        <v>884</v>
      </c>
      <c r="G296" s="16" t="n">
        <v>13958689452</v>
      </c>
      <c r="H296" s="11" t="s">
        <v>323</v>
      </c>
      <c r="I296" s="11" t="s">
        <v>17</v>
      </c>
      <c r="J296" s="12" t="n">
        <v>300</v>
      </c>
    </row>
    <row r="297" customFormat="false" ht="25" hidden="false" customHeight="true" outlineLevel="0" collapsed="false">
      <c r="A297" s="8" t="n">
        <v>290</v>
      </c>
      <c r="B297" s="15" t="s">
        <v>887</v>
      </c>
      <c r="C297" s="10" t="s">
        <v>888</v>
      </c>
      <c r="D297" s="11" t="s">
        <v>13</v>
      </c>
      <c r="E297" s="9" t="s">
        <v>868</v>
      </c>
      <c r="F297" s="9" t="s">
        <v>889</v>
      </c>
      <c r="G297" s="16" t="n">
        <v>15868637866</v>
      </c>
      <c r="H297" s="11" t="s">
        <v>323</v>
      </c>
      <c r="I297" s="11" t="s">
        <v>17</v>
      </c>
      <c r="J297" s="12" t="n">
        <v>300</v>
      </c>
    </row>
    <row r="298" customFormat="false" ht="25" hidden="false" customHeight="true" outlineLevel="0" collapsed="false">
      <c r="A298" s="8" t="n">
        <v>291</v>
      </c>
      <c r="B298" s="9" t="s">
        <v>890</v>
      </c>
      <c r="C298" s="10" t="s">
        <v>891</v>
      </c>
      <c r="D298" s="11" t="s">
        <v>13</v>
      </c>
      <c r="E298" s="9" t="s">
        <v>868</v>
      </c>
      <c r="F298" s="9" t="s">
        <v>889</v>
      </c>
      <c r="G298" s="16" t="n">
        <v>15868637866</v>
      </c>
      <c r="H298" s="11" t="s">
        <v>323</v>
      </c>
      <c r="I298" s="11" t="s">
        <v>17</v>
      </c>
      <c r="J298" s="12" t="n">
        <v>300</v>
      </c>
    </row>
    <row r="299" customFormat="false" ht="25" hidden="false" customHeight="true" outlineLevel="0" collapsed="false">
      <c r="A299" s="8" t="n">
        <v>292</v>
      </c>
      <c r="B299" s="9" t="s">
        <v>892</v>
      </c>
      <c r="C299" s="10" t="s">
        <v>893</v>
      </c>
      <c r="D299" s="11" t="s">
        <v>13</v>
      </c>
      <c r="E299" s="9" t="s">
        <v>858</v>
      </c>
      <c r="F299" s="9" t="s">
        <v>894</v>
      </c>
      <c r="G299" s="16" t="n">
        <v>13750653796</v>
      </c>
      <c r="H299" s="11" t="s">
        <v>323</v>
      </c>
      <c r="I299" s="11" t="s">
        <v>17</v>
      </c>
      <c r="J299" s="12" t="n">
        <v>300</v>
      </c>
    </row>
    <row r="300" customFormat="false" ht="25" hidden="false" customHeight="true" outlineLevel="0" collapsed="false">
      <c r="A300" s="8" t="n">
        <v>293</v>
      </c>
      <c r="B300" s="9" t="s">
        <v>895</v>
      </c>
      <c r="C300" s="10" t="s">
        <v>896</v>
      </c>
      <c r="D300" s="11" t="s">
        <v>13</v>
      </c>
      <c r="E300" s="9" t="s">
        <v>858</v>
      </c>
      <c r="F300" s="9" t="s">
        <v>897</v>
      </c>
      <c r="G300" s="16" t="n">
        <v>15268899893</v>
      </c>
      <c r="H300" s="11" t="s">
        <v>323</v>
      </c>
      <c r="I300" s="11" t="s">
        <v>17</v>
      </c>
      <c r="J300" s="12" t="n">
        <v>300</v>
      </c>
    </row>
    <row r="301" customFormat="false" ht="25" hidden="false" customHeight="true" outlineLevel="0" collapsed="false">
      <c r="A301" s="8" t="n">
        <v>294</v>
      </c>
      <c r="B301" s="9" t="s">
        <v>898</v>
      </c>
      <c r="C301" s="10" t="s">
        <v>899</v>
      </c>
      <c r="D301" s="11" t="s">
        <v>13</v>
      </c>
      <c r="E301" s="9" t="s">
        <v>868</v>
      </c>
      <c r="F301" s="11" t="s">
        <v>900</v>
      </c>
      <c r="G301" s="16" t="n">
        <v>18805864923</v>
      </c>
      <c r="H301" s="11" t="s">
        <v>323</v>
      </c>
      <c r="I301" s="11" t="s">
        <v>17</v>
      </c>
      <c r="J301" s="12" t="n">
        <v>300</v>
      </c>
    </row>
    <row r="302" customFormat="false" ht="25" hidden="false" customHeight="true" outlineLevel="0" collapsed="false">
      <c r="A302" s="8" t="n">
        <v>295</v>
      </c>
      <c r="B302" s="9" t="s">
        <v>901</v>
      </c>
      <c r="C302" s="10" t="s">
        <v>304</v>
      </c>
      <c r="D302" s="11" t="s">
        <v>13</v>
      </c>
      <c r="E302" s="9" t="s">
        <v>858</v>
      </c>
      <c r="F302" s="11" t="s">
        <v>902</v>
      </c>
      <c r="G302" s="11" t="n">
        <v>13611821501</v>
      </c>
      <c r="H302" s="11" t="s">
        <v>323</v>
      </c>
      <c r="I302" s="11" t="s">
        <v>17</v>
      </c>
      <c r="J302" s="12" t="n">
        <v>300</v>
      </c>
    </row>
    <row r="303" customFormat="false" ht="25" hidden="false" customHeight="true" outlineLevel="0" collapsed="false">
      <c r="A303" s="8" t="n">
        <v>296</v>
      </c>
      <c r="B303" s="9" t="s">
        <v>903</v>
      </c>
      <c r="C303" s="10" t="s">
        <v>904</v>
      </c>
      <c r="D303" s="11" t="s">
        <v>13</v>
      </c>
      <c r="E303" s="9" t="s">
        <v>858</v>
      </c>
      <c r="F303" s="9" t="s">
        <v>902</v>
      </c>
      <c r="G303" s="16" t="n">
        <v>18257696617</v>
      </c>
      <c r="H303" s="11" t="s">
        <v>323</v>
      </c>
      <c r="I303" s="11" t="s">
        <v>17</v>
      </c>
      <c r="J303" s="12" t="n">
        <v>300</v>
      </c>
    </row>
    <row r="304" customFormat="false" ht="25" hidden="false" customHeight="true" outlineLevel="0" collapsed="false">
      <c r="A304" s="8" t="n">
        <v>297</v>
      </c>
      <c r="B304" s="9" t="s">
        <v>905</v>
      </c>
      <c r="C304" s="10" t="s">
        <v>906</v>
      </c>
      <c r="D304" s="11" t="s">
        <v>13</v>
      </c>
      <c r="E304" s="9" t="s">
        <v>858</v>
      </c>
      <c r="F304" s="9" t="s">
        <v>902</v>
      </c>
      <c r="G304" s="16" t="n">
        <v>15281856399</v>
      </c>
      <c r="H304" s="11" t="s">
        <v>323</v>
      </c>
      <c r="I304" s="11" t="s">
        <v>17</v>
      </c>
      <c r="J304" s="12" t="n">
        <v>300</v>
      </c>
    </row>
    <row r="305" customFormat="false" ht="25" hidden="false" customHeight="true" outlineLevel="0" collapsed="false">
      <c r="A305" s="8" t="n">
        <v>298</v>
      </c>
      <c r="B305" s="9" t="s">
        <v>907</v>
      </c>
      <c r="C305" s="10" t="s">
        <v>908</v>
      </c>
      <c r="D305" s="11" t="s">
        <v>13</v>
      </c>
      <c r="E305" s="9" t="s">
        <v>858</v>
      </c>
      <c r="F305" s="9" t="s">
        <v>902</v>
      </c>
      <c r="G305" s="16" t="n">
        <v>15067689082</v>
      </c>
      <c r="H305" s="11" t="s">
        <v>323</v>
      </c>
      <c r="I305" s="11" t="s">
        <v>17</v>
      </c>
      <c r="J305" s="12" t="n">
        <v>300</v>
      </c>
    </row>
    <row r="306" customFormat="false" ht="25" hidden="false" customHeight="true" outlineLevel="0" collapsed="false">
      <c r="A306" s="8" t="n">
        <v>299</v>
      </c>
      <c r="B306" s="9" t="s">
        <v>909</v>
      </c>
      <c r="C306" s="10" t="s">
        <v>910</v>
      </c>
      <c r="D306" s="11" t="s">
        <v>13</v>
      </c>
      <c r="E306" s="11" t="s">
        <v>911</v>
      </c>
      <c r="F306" s="11" t="s">
        <v>912</v>
      </c>
      <c r="G306" s="11" t="n">
        <v>13291686707</v>
      </c>
      <c r="H306" s="11" t="s">
        <v>323</v>
      </c>
      <c r="I306" s="11" t="s">
        <v>17</v>
      </c>
      <c r="J306" s="12" t="n">
        <v>300</v>
      </c>
    </row>
    <row r="307" customFormat="false" ht="25" hidden="false" customHeight="true" outlineLevel="0" collapsed="false">
      <c r="A307" s="8" t="n">
        <v>300</v>
      </c>
      <c r="B307" s="9" t="s">
        <v>913</v>
      </c>
      <c r="C307" s="10" t="s">
        <v>914</v>
      </c>
      <c r="D307" s="11" t="s">
        <v>13</v>
      </c>
      <c r="E307" s="9" t="s">
        <v>868</v>
      </c>
      <c r="F307" s="9" t="s">
        <v>915</v>
      </c>
      <c r="G307" s="16" t="n">
        <v>17341904555</v>
      </c>
      <c r="H307" s="11" t="s">
        <v>323</v>
      </c>
      <c r="I307" s="11" t="s">
        <v>17</v>
      </c>
      <c r="J307" s="12" t="n">
        <v>300</v>
      </c>
    </row>
    <row r="308" customFormat="false" ht="25" hidden="false" customHeight="true" outlineLevel="0" collapsed="false">
      <c r="A308" s="8" t="n">
        <v>301</v>
      </c>
      <c r="B308" s="9" t="s">
        <v>916</v>
      </c>
      <c r="C308" s="10" t="s">
        <v>917</v>
      </c>
      <c r="D308" s="11" t="s">
        <v>13</v>
      </c>
      <c r="E308" s="11" t="s">
        <v>918</v>
      </c>
      <c r="F308" s="11" t="s">
        <v>855</v>
      </c>
      <c r="G308" s="11" t="n">
        <v>18257638266</v>
      </c>
      <c r="H308" s="11" t="s">
        <v>323</v>
      </c>
      <c r="I308" s="11" t="s">
        <v>17</v>
      </c>
      <c r="J308" s="12" t="n">
        <v>300</v>
      </c>
    </row>
    <row r="309" customFormat="false" ht="25" hidden="false" customHeight="true" outlineLevel="0" collapsed="false">
      <c r="A309" s="8" t="n">
        <v>302</v>
      </c>
      <c r="B309" s="9" t="s">
        <v>919</v>
      </c>
      <c r="C309" s="10" t="s">
        <v>920</v>
      </c>
      <c r="D309" s="11" t="s">
        <v>13</v>
      </c>
      <c r="E309" s="9" t="s">
        <v>868</v>
      </c>
      <c r="F309" s="9" t="s">
        <v>900</v>
      </c>
      <c r="G309" s="16" t="n">
        <v>15882680462</v>
      </c>
      <c r="H309" s="11" t="s">
        <v>323</v>
      </c>
      <c r="I309" s="11" t="s">
        <v>17</v>
      </c>
      <c r="J309" s="12" t="n">
        <v>300</v>
      </c>
    </row>
    <row r="310" customFormat="false" ht="25" hidden="false" customHeight="true" outlineLevel="0" collapsed="false">
      <c r="A310" s="8" t="n">
        <v>303</v>
      </c>
      <c r="B310" s="9" t="s">
        <v>921</v>
      </c>
      <c r="C310" s="10" t="s">
        <v>922</v>
      </c>
      <c r="D310" s="11" t="s">
        <v>13</v>
      </c>
      <c r="E310" s="9" t="s">
        <v>923</v>
      </c>
      <c r="F310" s="9" t="s">
        <v>924</v>
      </c>
      <c r="G310" s="16" t="n">
        <v>19182809072</v>
      </c>
      <c r="H310" s="11" t="s">
        <v>323</v>
      </c>
      <c r="I310" s="11" t="s">
        <v>17</v>
      </c>
      <c r="J310" s="12" t="n">
        <v>300</v>
      </c>
    </row>
    <row r="311" customFormat="false" ht="25" hidden="false" customHeight="true" outlineLevel="0" collapsed="false">
      <c r="A311" s="8" t="n">
        <v>304</v>
      </c>
      <c r="B311" s="9" t="s">
        <v>925</v>
      </c>
      <c r="C311" s="10" t="s">
        <v>926</v>
      </c>
      <c r="D311" s="11" t="s">
        <v>13</v>
      </c>
      <c r="E311" s="9" t="s">
        <v>858</v>
      </c>
      <c r="F311" s="9" t="s">
        <v>927</v>
      </c>
      <c r="G311" s="16" t="n">
        <v>18257691852</v>
      </c>
      <c r="H311" s="11" t="s">
        <v>323</v>
      </c>
      <c r="I311" s="11" t="s">
        <v>17</v>
      </c>
      <c r="J311" s="12" t="n">
        <v>300</v>
      </c>
    </row>
    <row r="312" customFormat="false" ht="25" hidden="false" customHeight="true" outlineLevel="0" collapsed="false">
      <c r="A312" s="8" t="n">
        <v>305</v>
      </c>
      <c r="B312" s="9" t="s">
        <v>928</v>
      </c>
      <c r="C312" s="10" t="s">
        <v>929</v>
      </c>
      <c r="D312" s="11" t="s">
        <v>13</v>
      </c>
      <c r="E312" s="9" t="s">
        <v>923</v>
      </c>
      <c r="F312" s="9" t="s">
        <v>930</v>
      </c>
      <c r="G312" s="16" t="n">
        <v>15968659851</v>
      </c>
      <c r="H312" s="11" t="s">
        <v>323</v>
      </c>
      <c r="I312" s="11" t="s">
        <v>17</v>
      </c>
      <c r="J312" s="12" t="n">
        <v>300</v>
      </c>
    </row>
    <row r="313" customFormat="false" ht="25" hidden="false" customHeight="true" outlineLevel="0" collapsed="false">
      <c r="A313" s="8" t="n">
        <v>306</v>
      </c>
      <c r="B313" s="9" t="s">
        <v>931</v>
      </c>
      <c r="C313" s="10" t="s">
        <v>932</v>
      </c>
      <c r="D313" s="11" t="s">
        <v>13</v>
      </c>
      <c r="E313" s="9" t="s">
        <v>923</v>
      </c>
      <c r="F313" s="9" t="s">
        <v>930</v>
      </c>
      <c r="G313" s="16" t="n">
        <v>13736553674</v>
      </c>
      <c r="H313" s="11" t="s">
        <v>323</v>
      </c>
      <c r="I313" s="11" t="s">
        <v>17</v>
      </c>
      <c r="J313" s="12" t="n">
        <v>300</v>
      </c>
    </row>
    <row r="314" customFormat="false" ht="25" hidden="false" customHeight="true" outlineLevel="0" collapsed="false">
      <c r="A314" s="8" t="n">
        <v>307</v>
      </c>
      <c r="B314" s="9" t="s">
        <v>933</v>
      </c>
      <c r="C314" s="10" t="s">
        <v>934</v>
      </c>
      <c r="D314" s="11" t="s">
        <v>13</v>
      </c>
      <c r="E314" s="9" t="s">
        <v>868</v>
      </c>
      <c r="F314" s="9" t="s">
        <v>862</v>
      </c>
      <c r="G314" s="16" t="n">
        <v>18228648418</v>
      </c>
      <c r="H314" s="11" t="s">
        <v>323</v>
      </c>
      <c r="I314" s="11" t="s">
        <v>17</v>
      </c>
      <c r="J314" s="12" t="n">
        <v>300</v>
      </c>
    </row>
    <row r="315" customFormat="false" ht="25" hidden="false" customHeight="true" outlineLevel="0" collapsed="false">
      <c r="A315" s="8" t="n">
        <v>308</v>
      </c>
      <c r="B315" s="9" t="s">
        <v>935</v>
      </c>
      <c r="C315" s="10" t="s">
        <v>936</v>
      </c>
      <c r="D315" s="11" t="s">
        <v>13</v>
      </c>
      <c r="E315" s="9" t="s">
        <v>923</v>
      </c>
      <c r="F315" s="9" t="s">
        <v>862</v>
      </c>
      <c r="G315" s="16" t="n">
        <v>15167695565</v>
      </c>
      <c r="H315" s="11" t="s">
        <v>323</v>
      </c>
      <c r="I315" s="11" t="s">
        <v>17</v>
      </c>
      <c r="J315" s="12" t="n">
        <v>300</v>
      </c>
    </row>
    <row r="316" customFormat="false" ht="25" hidden="false" customHeight="true" outlineLevel="0" collapsed="false">
      <c r="A316" s="8" t="n">
        <v>309</v>
      </c>
      <c r="B316" s="9" t="s">
        <v>937</v>
      </c>
      <c r="C316" s="10" t="s">
        <v>938</v>
      </c>
      <c r="D316" s="11" t="s">
        <v>13</v>
      </c>
      <c r="E316" s="9" t="s">
        <v>923</v>
      </c>
      <c r="F316" s="9" t="s">
        <v>862</v>
      </c>
      <c r="G316" s="16" t="n">
        <v>15167695565</v>
      </c>
      <c r="H316" s="11" t="s">
        <v>323</v>
      </c>
      <c r="I316" s="11" t="s">
        <v>17</v>
      </c>
      <c r="J316" s="12" t="n">
        <v>300</v>
      </c>
    </row>
    <row r="317" customFormat="false" ht="25" hidden="false" customHeight="true" outlineLevel="0" collapsed="false">
      <c r="A317" s="8" t="n">
        <v>310</v>
      </c>
      <c r="B317" s="9" t="s">
        <v>939</v>
      </c>
      <c r="C317" s="10" t="s">
        <v>940</v>
      </c>
      <c r="D317" s="11" t="s">
        <v>13</v>
      </c>
      <c r="E317" s="9" t="s">
        <v>150</v>
      </c>
      <c r="F317" s="9" t="s">
        <v>862</v>
      </c>
      <c r="G317" s="16" t="n">
        <v>15882929051</v>
      </c>
      <c r="H317" s="11" t="s">
        <v>323</v>
      </c>
      <c r="I317" s="11" t="s">
        <v>17</v>
      </c>
      <c r="J317" s="12" t="n">
        <v>300</v>
      </c>
    </row>
    <row r="318" customFormat="false" ht="25" hidden="false" customHeight="true" outlineLevel="0" collapsed="false">
      <c r="A318" s="8" t="n">
        <v>311</v>
      </c>
      <c r="B318" s="9" t="s">
        <v>941</v>
      </c>
      <c r="C318" s="10" t="s">
        <v>942</v>
      </c>
      <c r="D318" s="11" t="s">
        <v>13</v>
      </c>
      <c r="E318" s="9" t="s">
        <v>150</v>
      </c>
      <c r="F318" s="9" t="s">
        <v>943</v>
      </c>
      <c r="G318" s="16" t="n">
        <v>13566482922</v>
      </c>
      <c r="H318" s="11" t="s">
        <v>323</v>
      </c>
      <c r="I318" s="11" t="s">
        <v>17</v>
      </c>
      <c r="J318" s="12" t="n">
        <v>300</v>
      </c>
    </row>
    <row r="319" customFormat="false" ht="25" hidden="false" customHeight="true" outlineLevel="0" collapsed="false">
      <c r="A319" s="8" t="n">
        <v>312</v>
      </c>
      <c r="B319" s="9" t="s">
        <v>944</v>
      </c>
      <c r="C319" s="10" t="s">
        <v>945</v>
      </c>
      <c r="D319" s="11" t="s">
        <v>13</v>
      </c>
      <c r="E319" s="9" t="s">
        <v>150</v>
      </c>
      <c r="F319" s="9" t="s">
        <v>946</v>
      </c>
      <c r="G319" s="16" t="n">
        <v>19983773459</v>
      </c>
      <c r="H319" s="11" t="s">
        <v>323</v>
      </c>
      <c r="I319" s="11" t="s">
        <v>17</v>
      </c>
      <c r="J319" s="12" t="n">
        <v>300</v>
      </c>
    </row>
    <row r="320" customFormat="false" ht="25" hidden="false" customHeight="true" outlineLevel="0" collapsed="false">
      <c r="A320" s="8" t="n">
        <v>313</v>
      </c>
      <c r="B320" s="9" t="s">
        <v>947</v>
      </c>
      <c r="C320" s="10" t="s">
        <v>948</v>
      </c>
      <c r="D320" s="11" t="s">
        <v>13</v>
      </c>
      <c r="E320" s="9" t="s">
        <v>150</v>
      </c>
      <c r="F320" s="9" t="s">
        <v>949</v>
      </c>
      <c r="G320" s="16" t="n">
        <v>13858634759</v>
      </c>
      <c r="H320" s="11" t="s">
        <v>323</v>
      </c>
      <c r="I320" s="11" t="s">
        <v>17</v>
      </c>
      <c r="J320" s="12" t="n">
        <v>300</v>
      </c>
    </row>
    <row r="321" customFormat="false" ht="25" hidden="false" customHeight="true" outlineLevel="0" collapsed="false">
      <c r="A321" s="8" t="n">
        <v>314</v>
      </c>
      <c r="B321" s="11" t="s">
        <v>950</v>
      </c>
      <c r="C321" s="10" t="s">
        <v>951</v>
      </c>
      <c r="D321" s="11" t="s">
        <v>13</v>
      </c>
      <c r="E321" s="11" t="s">
        <v>952</v>
      </c>
      <c r="F321" s="11" t="s">
        <v>953</v>
      </c>
      <c r="G321" s="11" t="n">
        <v>15867091471</v>
      </c>
      <c r="H321" s="11" t="s">
        <v>323</v>
      </c>
      <c r="I321" s="11" t="s">
        <v>17</v>
      </c>
      <c r="J321" s="12" t="n">
        <v>300</v>
      </c>
    </row>
    <row r="322" customFormat="false" ht="25" hidden="false" customHeight="true" outlineLevel="0" collapsed="false">
      <c r="A322" s="8" t="n">
        <v>315</v>
      </c>
      <c r="B322" s="11" t="s">
        <v>954</v>
      </c>
      <c r="C322" s="10" t="s">
        <v>955</v>
      </c>
      <c r="D322" s="11" t="s">
        <v>13</v>
      </c>
      <c r="E322" s="11" t="s">
        <v>952</v>
      </c>
      <c r="F322" s="11" t="s">
        <v>956</v>
      </c>
      <c r="G322" s="11" t="n">
        <v>15181825414</v>
      </c>
      <c r="H322" s="11" t="s">
        <v>323</v>
      </c>
      <c r="I322" s="11" t="s">
        <v>17</v>
      </c>
      <c r="J322" s="12" t="n">
        <v>300</v>
      </c>
    </row>
    <row r="323" customFormat="false" ht="25" hidden="false" customHeight="true" outlineLevel="0" collapsed="false">
      <c r="A323" s="8" t="n">
        <v>316</v>
      </c>
      <c r="B323" s="11" t="s">
        <v>957</v>
      </c>
      <c r="C323" s="10" t="s">
        <v>958</v>
      </c>
      <c r="D323" s="11" t="s">
        <v>13</v>
      </c>
      <c r="E323" s="11" t="s">
        <v>952</v>
      </c>
      <c r="F323" s="11" t="s">
        <v>959</v>
      </c>
      <c r="G323" s="11" t="n">
        <v>18808219746</v>
      </c>
      <c r="H323" s="11" t="s">
        <v>323</v>
      </c>
      <c r="I323" s="11" t="s">
        <v>17</v>
      </c>
      <c r="J323" s="12" t="n">
        <v>300</v>
      </c>
    </row>
    <row r="324" customFormat="false" ht="25" hidden="false" customHeight="true" outlineLevel="0" collapsed="false">
      <c r="A324" s="8" t="n">
        <v>317</v>
      </c>
      <c r="B324" s="11" t="s">
        <v>960</v>
      </c>
      <c r="C324" s="10" t="s">
        <v>961</v>
      </c>
      <c r="D324" s="11" t="s">
        <v>13</v>
      </c>
      <c r="E324" s="11" t="s">
        <v>952</v>
      </c>
      <c r="F324" s="11" t="s">
        <v>962</v>
      </c>
      <c r="G324" s="11" t="n">
        <v>13666854613</v>
      </c>
      <c r="H324" s="11" t="s">
        <v>323</v>
      </c>
      <c r="I324" s="11" t="s">
        <v>17</v>
      </c>
      <c r="J324" s="12" t="n">
        <v>300</v>
      </c>
    </row>
    <row r="325" customFormat="false" ht="25" hidden="false" customHeight="true" outlineLevel="0" collapsed="false">
      <c r="A325" s="8" t="n">
        <v>318</v>
      </c>
      <c r="B325" s="11" t="s">
        <v>963</v>
      </c>
      <c r="C325" s="10" t="s">
        <v>964</v>
      </c>
      <c r="D325" s="11" t="s">
        <v>13</v>
      </c>
      <c r="E325" s="11" t="s">
        <v>952</v>
      </c>
      <c r="F325" s="11" t="s">
        <v>965</v>
      </c>
      <c r="G325" s="11" t="n">
        <v>13867648501</v>
      </c>
      <c r="H325" s="11" t="s">
        <v>323</v>
      </c>
      <c r="I325" s="11" t="s">
        <v>17</v>
      </c>
      <c r="J325" s="12" t="n">
        <v>300</v>
      </c>
    </row>
    <row r="326" customFormat="false" ht="25" hidden="false" customHeight="true" outlineLevel="0" collapsed="false">
      <c r="A326" s="8" t="n">
        <v>319</v>
      </c>
      <c r="B326" s="9" t="s">
        <v>966</v>
      </c>
      <c r="C326" s="10" t="s">
        <v>967</v>
      </c>
      <c r="D326" s="9" t="s">
        <v>13</v>
      </c>
      <c r="E326" s="9" t="s">
        <v>154</v>
      </c>
      <c r="F326" s="9" t="s">
        <v>968</v>
      </c>
      <c r="G326" s="16" t="n">
        <v>18282252478</v>
      </c>
      <c r="H326" s="11" t="s">
        <v>323</v>
      </c>
      <c r="I326" s="11" t="s">
        <v>57</v>
      </c>
      <c r="J326" s="12" t="n">
        <v>300</v>
      </c>
    </row>
    <row r="327" customFormat="false" ht="25" hidden="false" customHeight="true" outlineLevel="0" collapsed="false">
      <c r="A327" s="8" t="n">
        <v>320</v>
      </c>
      <c r="B327" s="11" t="s">
        <v>969</v>
      </c>
      <c r="C327" s="10" t="s">
        <v>970</v>
      </c>
      <c r="D327" s="11" t="s">
        <v>13</v>
      </c>
      <c r="E327" s="11" t="s">
        <v>971</v>
      </c>
      <c r="F327" s="11" t="s">
        <v>280</v>
      </c>
      <c r="G327" s="14" t="s">
        <v>972</v>
      </c>
      <c r="H327" s="11" t="s">
        <v>323</v>
      </c>
      <c r="I327" s="11" t="s">
        <v>17</v>
      </c>
      <c r="J327" s="12" t="n">
        <v>300</v>
      </c>
    </row>
    <row r="328" customFormat="false" ht="25" hidden="false" customHeight="true" outlineLevel="0" collapsed="false">
      <c r="A328" s="8" t="n">
        <v>321</v>
      </c>
      <c r="B328" s="11" t="s">
        <v>973</v>
      </c>
      <c r="C328" s="10" t="s">
        <v>974</v>
      </c>
      <c r="D328" s="11" t="s">
        <v>13</v>
      </c>
      <c r="E328" s="11" t="s">
        <v>971</v>
      </c>
      <c r="F328" s="11" t="s">
        <v>280</v>
      </c>
      <c r="G328" s="14" t="s">
        <v>975</v>
      </c>
      <c r="H328" s="11" t="s">
        <v>323</v>
      </c>
      <c r="I328" s="11" t="s">
        <v>17</v>
      </c>
      <c r="J328" s="12" t="n">
        <v>300</v>
      </c>
    </row>
    <row r="329" customFormat="false" ht="25" hidden="false" customHeight="true" outlineLevel="0" collapsed="false">
      <c r="A329" s="8" t="n">
        <v>322</v>
      </c>
      <c r="B329" s="11" t="s">
        <v>976</v>
      </c>
      <c r="C329" s="10" t="s">
        <v>977</v>
      </c>
      <c r="D329" s="11" t="s">
        <v>13</v>
      </c>
      <c r="E329" s="11" t="s">
        <v>158</v>
      </c>
      <c r="F329" s="11" t="s">
        <v>978</v>
      </c>
      <c r="G329" s="14" t="s">
        <v>979</v>
      </c>
      <c r="H329" s="11" t="s">
        <v>323</v>
      </c>
      <c r="I329" s="11" t="s">
        <v>17</v>
      </c>
      <c r="J329" s="12" t="n">
        <v>300</v>
      </c>
    </row>
    <row r="330" customFormat="false" ht="25" hidden="false" customHeight="true" outlineLevel="0" collapsed="false">
      <c r="A330" s="8" t="n">
        <v>323</v>
      </c>
      <c r="B330" s="11" t="s">
        <v>980</v>
      </c>
      <c r="C330" s="10" t="s">
        <v>981</v>
      </c>
      <c r="D330" s="11" t="s">
        <v>13</v>
      </c>
      <c r="E330" s="11" t="s">
        <v>158</v>
      </c>
      <c r="F330" s="11" t="s">
        <v>982</v>
      </c>
      <c r="G330" s="14" t="s">
        <v>983</v>
      </c>
      <c r="H330" s="11" t="s">
        <v>323</v>
      </c>
      <c r="I330" s="11" t="s">
        <v>17</v>
      </c>
      <c r="J330" s="12" t="n">
        <v>300</v>
      </c>
    </row>
    <row r="331" customFormat="false" ht="25" hidden="false" customHeight="true" outlineLevel="0" collapsed="false">
      <c r="A331" s="8" t="n">
        <v>324</v>
      </c>
      <c r="B331" s="11" t="s">
        <v>984</v>
      </c>
      <c r="C331" s="10" t="s">
        <v>985</v>
      </c>
      <c r="D331" s="11" t="s">
        <v>13</v>
      </c>
      <c r="E331" s="11" t="s">
        <v>158</v>
      </c>
      <c r="F331" s="11" t="s">
        <v>986</v>
      </c>
      <c r="G331" s="14" t="s">
        <v>987</v>
      </c>
      <c r="H331" s="11" t="s">
        <v>323</v>
      </c>
      <c r="I331" s="11" t="s">
        <v>17</v>
      </c>
      <c r="J331" s="12" t="n">
        <v>300</v>
      </c>
    </row>
    <row r="332" customFormat="false" ht="25" hidden="false" customHeight="true" outlineLevel="0" collapsed="false">
      <c r="A332" s="8" t="n">
        <v>325</v>
      </c>
      <c r="B332" s="11" t="s">
        <v>988</v>
      </c>
      <c r="C332" s="10" t="s">
        <v>989</v>
      </c>
      <c r="D332" s="11" t="s">
        <v>13</v>
      </c>
      <c r="E332" s="11" t="s">
        <v>158</v>
      </c>
      <c r="F332" s="11" t="s">
        <v>990</v>
      </c>
      <c r="G332" s="14" t="s">
        <v>991</v>
      </c>
      <c r="H332" s="11" t="s">
        <v>323</v>
      </c>
      <c r="I332" s="11" t="s">
        <v>17</v>
      </c>
      <c r="J332" s="12" t="n">
        <v>300</v>
      </c>
    </row>
    <row r="333" customFormat="false" ht="25" hidden="false" customHeight="true" outlineLevel="0" collapsed="false">
      <c r="A333" s="8" t="n">
        <v>326</v>
      </c>
      <c r="B333" s="11" t="s">
        <v>992</v>
      </c>
      <c r="C333" s="10" t="s">
        <v>993</v>
      </c>
      <c r="D333" s="11" t="s">
        <v>13</v>
      </c>
      <c r="E333" s="11" t="s">
        <v>158</v>
      </c>
      <c r="F333" s="11" t="s">
        <v>990</v>
      </c>
      <c r="G333" s="14" t="s">
        <v>994</v>
      </c>
      <c r="H333" s="11" t="s">
        <v>323</v>
      </c>
      <c r="I333" s="11" t="s">
        <v>17</v>
      </c>
      <c r="J333" s="12" t="n">
        <v>300</v>
      </c>
    </row>
    <row r="334" customFormat="false" ht="25" hidden="false" customHeight="true" outlineLevel="0" collapsed="false">
      <c r="A334" s="8" t="n">
        <v>327</v>
      </c>
      <c r="B334" s="11" t="s">
        <v>995</v>
      </c>
      <c r="C334" s="10" t="s">
        <v>996</v>
      </c>
      <c r="D334" s="11" t="s">
        <v>13</v>
      </c>
      <c r="E334" s="11" t="s">
        <v>158</v>
      </c>
      <c r="F334" s="11" t="s">
        <v>997</v>
      </c>
      <c r="G334" s="14" t="s">
        <v>998</v>
      </c>
      <c r="H334" s="11" t="s">
        <v>323</v>
      </c>
      <c r="I334" s="11" t="s">
        <v>17</v>
      </c>
      <c r="J334" s="12" t="n">
        <v>300</v>
      </c>
    </row>
    <row r="335" customFormat="false" ht="25" hidden="false" customHeight="true" outlineLevel="0" collapsed="false">
      <c r="A335" s="8" t="n">
        <v>328</v>
      </c>
      <c r="B335" s="11" t="s">
        <v>999</v>
      </c>
      <c r="C335" s="10" t="s">
        <v>1000</v>
      </c>
      <c r="D335" s="11" t="s">
        <v>13</v>
      </c>
      <c r="E335" s="11" t="s">
        <v>158</v>
      </c>
      <c r="F335" s="11" t="s">
        <v>1001</v>
      </c>
      <c r="G335" s="14" t="s">
        <v>1002</v>
      </c>
      <c r="H335" s="11" t="s">
        <v>323</v>
      </c>
      <c r="I335" s="11" t="s">
        <v>17</v>
      </c>
      <c r="J335" s="12" t="n">
        <v>300</v>
      </c>
    </row>
    <row r="336" customFormat="false" ht="25" hidden="false" customHeight="true" outlineLevel="0" collapsed="false">
      <c r="A336" s="8" t="n">
        <v>329</v>
      </c>
      <c r="B336" s="11" t="s">
        <v>1003</v>
      </c>
      <c r="C336" s="10" t="s">
        <v>1004</v>
      </c>
      <c r="D336" s="11" t="s">
        <v>13</v>
      </c>
      <c r="E336" s="11" t="s">
        <v>158</v>
      </c>
      <c r="F336" s="11" t="s">
        <v>1005</v>
      </c>
      <c r="G336" s="14" t="s">
        <v>1006</v>
      </c>
      <c r="H336" s="11" t="s">
        <v>323</v>
      </c>
      <c r="I336" s="11" t="s">
        <v>17</v>
      </c>
      <c r="J336" s="12" t="n">
        <v>300</v>
      </c>
    </row>
    <row r="337" customFormat="false" ht="25" hidden="false" customHeight="true" outlineLevel="0" collapsed="false">
      <c r="A337" s="8" t="n">
        <v>330</v>
      </c>
      <c r="B337" s="11" t="s">
        <v>1007</v>
      </c>
      <c r="C337" s="10" t="s">
        <v>1008</v>
      </c>
      <c r="D337" s="11" t="s">
        <v>13</v>
      </c>
      <c r="E337" s="11" t="s">
        <v>158</v>
      </c>
      <c r="F337" s="11" t="s">
        <v>1009</v>
      </c>
      <c r="G337" s="14" t="s">
        <v>1010</v>
      </c>
      <c r="H337" s="11" t="s">
        <v>323</v>
      </c>
      <c r="I337" s="11" t="s">
        <v>17</v>
      </c>
      <c r="J337" s="12" t="n">
        <v>300</v>
      </c>
    </row>
    <row r="338" customFormat="false" ht="25" hidden="false" customHeight="true" outlineLevel="0" collapsed="false">
      <c r="A338" s="8" t="n">
        <v>331</v>
      </c>
      <c r="B338" s="11" t="s">
        <v>1011</v>
      </c>
      <c r="C338" s="10" t="s">
        <v>1012</v>
      </c>
      <c r="D338" s="11" t="s">
        <v>13</v>
      </c>
      <c r="E338" s="11" t="s">
        <v>158</v>
      </c>
      <c r="F338" s="11" t="s">
        <v>1009</v>
      </c>
      <c r="G338" s="14" t="s">
        <v>1013</v>
      </c>
      <c r="H338" s="11" t="s">
        <v>323</v>
      </c>
      <c r="I338" s="11" t="s">
        <v>17</v>
      </c>
      <c r="J338" s="12" t="n">
        <v>300</v>
      </c>
    </row>
    <row r="339" customFormat="false" ht="25" hidden="false" customHeight="true" outlineLevel="0" collapsed="false">
      <c r="A339" s="8" t="n">
        <v>332</v>
      </c>
      <c r="B339" s="11" t="s">
        <v>1014</v>
      </c>
      <c r="C339" s="10" t="s">
        <v>1015</v>
      </c>
      <c r="D339" s="11" t="s">
        <v>13</v>
      </c>
      <c r="E339" s="11" t="s">
        <v>158</v>
      </c>
      <c r="F339" s="11" t="s">
        <v>721</v>
      </c>
      <c r="G339" s="14" t="s">
        <v>1016</v>
      </c>
      <c r="H339" s="11" t="s">
        <v>323</v>
      </c>
      <c r="I339" s="11" t="s">
        <v>17</v>
      </c>
      <c r="J339" s="12" t="n">
        <v>300</v>
      </c>
    </row>
    <row r="340" customFormat="false" ht="25" hidden="false" customHeight="true" outlineLevel="0" collapsed="false">
      <c r="A340" s="8" t="n">
        <v>333</v>
      </c>
      <c r="B340" s="11" t="s">
        <v>1017</v>
      </c>
      <c r="C340" s="10" t="s">
        <v>1018</v>
      </c>
      <c r="D340" s="11" t="s">
        <v>13</v>
      </c>
      <c r="E340" s="11" t="s">
        <v>971</v>
      </c>
      <c r="F340" s="11" t="s">
        <v>721</v>
      </c>
      <c r="G340" s="14" t="s">
        <v>1019</v>
      </c>
      <c r="H340" s="11" t="s">
        <v>323</v>
      </c>
      <c r="I340" s="11" t="s">
        <v>17</v>
      </c>
      <c r="J340" s="12" t="n">
        <v>300</v>
      </c>
    </row>
    <row r="341" customFormat="false" ht="25" hidden="false" customHeight="true" outlineLevel="0" collapsed="false">
      <c r="A341" s="8" t="n">
        <v>334</v>
      </c>
      <c r="B341" s="11" t="s">
        <v>1020</v>
      </c>
      <c r="C341" s="10" t="s">
        <v>1021</v>
      </c>
      <c r="D341" s="11" t="s">
        <v>13</v>
      </c>
      <c r="E341" s="11" t="s">
        <v>971</v>
      </c>
      <c r="F341" s="11" t="s">
        <v>1022</v>
      </c>
      <c r="G341" s="14" t="s">
        <v>1023</v>
      </c>
      <c r="H341" s="11" t="s">
        <v>323</v>
      </c>
      <c r="I341" s="11" t="s">
        <v>17</v>
      </c>
      <c r="J341" s="12" t="n">
        <v>300</v>
      </c>
    </row>
    <row r="342" customFormat="false" ht="25" hidden="false" customHeight="true" outlineLevel="0" collapsed="false">
      <c r="A342" s="8" t="n">
        <v>335</v>
      </c>
      <c r="B342" s="11" t="s">
        <v>1024</v>
      </c>
      <c r="C342" s="10" t="s">
        <v>1025</v>
      </c>
      <c r="D342" s="11" t="s">
        <v>13</v>
      </c>
      <c r="E342" s="11" t="s">
        <v>1026</v>
      </c>
      <c r="F342" s="11" t="s">
        <v>1027</v>
      </c>
      <c r="G342" s="11" t="n">
        <v>15957441281</v>
      </c>
      <c r="H342" s="11" t="s">
        <v>323</v>
      </c>
      <c r="I342" s="11" t="s">
        <v>17</v>
      </c>
      <c r="J342" s="12" t="n">
        <v>300</v>
      </c>
    </row>
    <row r="343" customFormat="false" ht="25" hidden="false" customHeight="true" outlineLevel="0" collapsed="false">
      <c r="A343" s="8" t="n">
        <v>336</v>
      </c>
      <c r="B343" s="11" t="s">
        <v>1028</v>
      </c>
      <c r="C343" s="10" t="s">
        <v>1029</v>
      </c>
      <c r="D343" s="11" t="s">
        <v>13</v>
      </c>
      <c r="E343" s="11" t="s">
        <v>1030</v>
      </c>
      <c r="F343" s="11" t="s">
        <v>1027</v>
      </c>
      <c r="G343" s="11" t="n">
        <v>18858475350</v>
      </c>
      <c r="H343" s="11" t="s">
        <v>323</v>
      </c>
      <c r="I343" s="11" t="s">
        <v>17</v>
      </c>
      <c r="J343" s="12" t="n">
        <v>300</v>
      </c>
    </row>
    <row r="344" customFormat="false" ht="25" hidden="false" customHeight="true" outlineLevel="0" collapsed="false">
      <c r="A344" s="8" t="n">
        <v>337</v>
      </c>
      <c r="B344" s="11" t="s">
        <v>1031</v>
      </c>
      <c r="C344" s="10" t="s">
        <v>1032</v>
      </c>
      <c r="D344" s="11" t="s">
        <v>13</v>
      </c>
      <c r="E344" s="11" t="s">
        <v>1026</v>
      </c>
      <c r="F344" s="11" t="s">
        <v>1033</v>
      </c>
      <c r="G344" s="11" t="n">
        <v>13777159262</v>
      </c>
      <c r="H344" s="11" t="s">
        <v>323</v>
      </c>
      <c r="I344" s="11" t="s">
        <v>17</v>
      </c>
      <c r="J344" s="12" t="n">
        <v>300</v>
      </c>
    </row>
    <row r="345" customFormat="false" ht="25" hidden="false" customHeight="true" outlineLevel="0" collapsed="false">
      <c r="A345" s="8" t="n">
        <v>338</v>
      </c>
      <c r="B345" s="11" t="s">
        <v>1034</v>
      </c>
      <c r="C345" s="10" t="s">
        <v>1035</v>
      </c>
      <c r="D345" s="11" t="s">
        <v>13</v>
      </c>
      <c r="E345" s="11" t="s">
        <v>1026</v>
      </c>
      <c r="F345" s="11" t="s">
        <v>1033</v>
      </c>
      <c r="G345" s="11" t="n">
        <v>13777159262</v>
      </c>
      <c r="H345" s="11" t="s">
        <v>323</v>
      </c>
      <c r="I345" s="11" t="s">
        <v>17</v>
      </c>
      <c r="J345" s="12" t="n">
        <v>300</v>
      </c>
    </row>
    <row r="346" customFormat="false" ht="25" hidden="false" customHeight="true" outlineLevel="0" collapsed="false">
      <c r="A346" s="8" t="n">
        <v>339</v>
      </c>
      <c r="B346" s="11" t="s">
        <v>1036</v>
      </c>
      <c r="C346" s="10" t="s">
        <v>279</v>
      </c>
      <c r="D346" s="11" t="s">
        <v>13</v>
      </c>
      <c r="E346" s="11" t="s">
        <v>1030</v>
      </c>
      <c r="F346" s="11" t="s">
        <v>1037</v>
      </c>
      <c r="G346" s="11" t="n">
        <v>18383928875</v>
      </c>
      <c r="H346" s="11" t="s">
        <v>323</v>
      </c>
      <c r="I346" s="11" t="s">
        <v>17</v>
      </c>
      <c r="J346" s="12" t="n">
        <v>300</v>
      </c>
    </row>
    <row r="347" customFormat="false" ht="25" hidden="false" customHeight="true" outlineLevel="0" collapsed="false">
      <c r="A347" s="8" t="n">
        <v>340</v>
      </c>
      <c r="B347" s="11" t="s">
        <v>1038</v>
      </c>
      <c r="C347" s="10" t="s">
        <v>1039</v>
      </c>
      <c r="D347" s="11" t="s">
        <v>13</v>
      </c>
      <c r="E347" s="11" t="s">
        <v>1030</v>
      </c>
      <c r="F347" s="11" t="s">
        <v>1040</v>
      </c>
      <c r="G347" s="11" t="n">
        <v>17323342735</v>
      </c>
      <c r="H347" s="11" t="s">
        <v>323</v>
      </c>
      <c r="I347" s="11" t="s">
        <v>17</v>
      </c>
      <c r="J347" s="12" t="n">
        <v>300</v>
      </c>
    </row>
    <row r="348" customFormat="false" ht="25" hidden="false" customHeight="true" outlineLevel="0" collapsed="false">
      <c r="A348" s="8" t="n">
        <v>341</v>
      </c>
      <c r="B348" s="11" t="s">
        <v>1041</v>
      </c>
      <c r="C348" s="10" t="s">
        <v>1042</v>
      </c>
      <c r="D348" s="11" t="s">
        <v>13</v>
      </c>
      <c r="E348" s="11" t="s">
        <v>1030</v>
      </c>
      <c r="F348" s="11" t="s">
        <v>1043</v>
      </c>
      <c r="G348" s="14" t="s">
        <v>1044</v>
      </c>
      <c r="H348" s="11" t="s">
        <v>323</v>
      </c>
      <c r="I348" s="11" t="s">
        <v>17</v>
      </c>
      <c r="J348" s="12" t="n">
        <v>300</v>
      </c>
    </row>
    <row r="349" customFormat="false" ht="25" hidden="false" customHeight="true" outlineLevel="0" collapsed="false">
      <c r="A349" s="8" t="n">
        <v>342</v>
      </c>
      <c r="B349" s="11" t="s">
        <v>1045</v>
      </c>
      <c r="C349" s="10" t="s">
        <v>1046</v>
      </c>
      <c r="D349" s="11" t="s">
        <v>13</v>
      </c>
      <c r="E349" s="11" t="s">
        <v>293</v>
      </c>
      <c r="F349" s="11" t="s">
        <v>1047</v>
      </c>
      <c r="G349" s="14" t="s">
        <v>1048</v>
      </c>
      <c r="H349" s="11" t="s">
        <v>323</v>
      </c>
      <c r="I349" s="11" t="s">
        <v>17</v>
      </c>
      <c r="J349" s="12" t="n">
        <v>300</v>
      </c>
    </row>
    <row r="350" customFormat="false" ht="25" hidden="false" customHeight="true" outlineLevel="0" collapsed="false">
      <c r="A350" s="8" t="n">
        <v>343</v>
      </c>
      <c r="B350" s="11" t="s">
        <v>1049</v>
      </c>
      <c r="C350" s="10" t="s">
        <v>1050</v>
      </c>
      <c r="D350" s="11" t="s">
        <v>13</v>
      </c>
      <c r="E350" s="11" t="s">
        <v>1030</v>
      </c>
      <c r="F350" s="11" t="s">
        <v>1051</v>
      </c>
      <c r="G350" s="14" t="s">
        <v>1052</v>
      </c>
      <c r="H350" s="11" t="s">
        <v>323</v>
      </c>
      <c r="I350" s="11" t="s">
        <v>17</v>
      </c>
      <c r="J350" s="12" t="n">
        <v>300</v>
      </c>
    </row>
    <row r="351" customFormat="false" ht="25" hidden="false" customHeight="true" outlineLevel="0" collapsed="false">
      <c r="A351" s="8" t="n">
        <v>344</v>
      </c>
      <c r="B351" s="11" t="s">
        <v>1053</v>
      </c>
      <c r="C351" s="10" t="s">
        <v>1054</v>
      </c>
      <c r="D351" s="11" t="s">
        <v>13</v>
      </c>
      <c r="E351" s="11" t="s">
        <v>158</v>
      </c>
      <c r="F351" s="11" t="s">
        <v>1055</v>
      </c>
      <c r="G351" s="14" t="s">
        <v>1056</v>
      </c>
      <c r="H351" s="11" t="s">
        <v>323</v>
      </c>
      <c r="I351" s="11" t="s">
        <v>17</v>
      </c>
      <c r="J351" s="12" t="n">
        <v>300</v>
      </c>
    </row>
    <row r="352" customFormat="false" ht="25" hidden="false" customHeight="true" outlineLevel="0" collapsed="false">
      <c r="A352" s="8" t="n">
        <v>345</v>
      </c>
      <c r="B352" s="9" t="s">
        <v>1057</v>
      </c>
      <c r="C352" s="10" t="s">
        <v>1058</v>
      </c>
      <c r="D352" s="9" t="s">
        <v>13</v>
      </c>
      <c r="E352" s="9" t="s">
        <v>297</v>
      </c>
      <c r="F352" s="9" t="s">
        <v>298</v>
      </c>
      <c r="G352" s="16" t="n">
        <v>13350796282</v>
      </c>
      <c r="H352" s="11" t="s">
        <v>323</v>
      </c>
      <c r="I352" s="11" t="s">
        <v>57</v>
      </c>
      <c r="J352" s="12" t="n">
        <v>300</v>
      </c>
    </row>
    <row r="353" customFormat="false" ht="25" hidden="false" customHeight="true" outlineLevel="0" collapsed="false">
      <c r="A353" s="8" t="n">
        <v>346</v>
      </c>
      <c r="B353" s="9" t="s">
        <v>1059</v>
      </c>
      <c r="C353" s="10" t="s">
        <v>1060</v>
      </c>
      <c r="D353" s="9" t="s">
        <v>13</v>
      </c>
      <c r="E353" s="9" t="s">
        <v>297</v>
      </c>
      <c r="F353" s="9" t="s">
        <v>298</v>
      </c>
      <c r="G353" s="16" t="n">
        <v>18282929129</v>
      </c>
      <c r="H353" s="11" t="s">
        <v>323</v>
      </c>
      <c r="I353" s="11" t="s">
        <v>57</v>
      </c>
      <c r="J353" s="12" t="n">
        <v>300</v>
      </c>
    </row>
    <row r="354" customFormat="false" ht="25" hidden="false" customHeight="true" outlineLevel="0" collapsed="false">
      <c r="A354" s="8" t="n">
        <v>347</v>
      </c>
      <c r="B354" s="11" t="s">
        <v>1061</v>
      </c>
      <c r="C354" s="10" t="s">
        <v>1062</v>
      </c>
      <c r="D354" s="11" t="s">
        <v>13</v>
      </c>
      <c r="E354" s="11" t="s">
        <v>163</v>
      </c>
      <c r="F354" s="11" t="s">
        <v>1063</v>
      </c>
      <c r="G354" s="11" t="n">
        <v>17311505998</v>
      </c>
      <c r="H354" s="11" t="s">
        <v>323</v>
      </c>
      <c r="I354" s="11" t="s">
        <v>93</v>
      </c>
      <c r="J354" s="12" t="n">
        <v>300</v>
      </c>
    </row>
    <row r="355" customFormat="false" ht="25" hidden="false" customHeight="true" outlineLevel="0" collapsed="false">
      <c r="A355" s="8" t="n">
        <v>348</v>
      </c>
      <c r="B355" s="11" t="s">
        <v>1064</v>
      </c>
      <c r="C355" s="10" t="s">
        <v>1065</v>
      </c>
      <c r="D355" s="11" t="s">
        <v>13</v>
      </c>
      <c r="E355" s="11" t="s">
        <v>163</v>
      </c>
      <c r="F355" s="11" t="s">
        <v>1066</v>
      </c>
      <c r="G355" s="11" t="n">
        <v>13456890648</v>
      </c>
      <c r="H355" s="11" t="s">
        <v>323</v>
      </c>
      <c r="I355" s="11" t="s">
        <v>93</v>
      </c>
      <c r="J355" s="12" t="n">
        <v>300</v>
      </c>
    </row>
    <row r="356" customFormat="false" ht="25" hidden="false" customHeight="true" outlineLevel="0" collapsed="false">
      <c r="A356" s="8" t="n">
        <v>349</v>
      </c>
      <c r="B356" s="11" t="s">
        <v>1067</v>
      </c>
      <c r="C356" s="10" t="s">
        <v>1068</v>
      </c>
      <c r="D356" s="11" t="s">
        <v>13</v>
      </c>
      <c r="E356" s="11" t="s">
        <v>1069</v>
      </c>
      <c r="F356" s="11" t="s">
        <v>1070</v>
      </c>
      <c r="G356" s="11" t="n">
        <v>15824370882</v>
      </c>
      <c r="H356" s="11" t="s">
        <v>323</v>
      </c>
      <c r="I356" s="11" t="s">
        <v>93</v>
      </c>
      <c r="J356" s="12" t="n">
        <v>300</v>
      </c>
    </row>
    <row r="357" customFormat="false" ht="25" hidden="false" customHeight="true" outlineLevel="0" collapsed="false">
      <c r="A357" s="8" t="n">
        <v>350</v>
      </c>
      <c r="B357" s="9" t="s">
        <v>1071</v>
      </c>
      <c r="C357" s="10" t="s">
        <v>1072</v>
      </c>
      <c r="D357" s="11" t="s">
        <v>13</v>
      </c>
      <c r="E357" s="9" t="s">
        <v>1073</v>
      </c>
      <c r="F357" s="9" t="s">
        <v>1074</v>
      </c>
      <c r="G357" s="16" t="n">
        <v>15888666542</v>
      </c>
      <c r="H357" s="11" t="s">
        <v>323</v>
      </c>
      <c r="I357" s="11" t="s">
        <v>17</v>
      </c>
      <c r="J357" s="12" t="n">
        <v>300</v>
      </c>
    </row>
    <row r="358" customFormat="false" ht="25" hidden="false" customHeight="true" outlineLevel="0" collapsed="false">
      <c r="A358" s="8" t="n">
        <v>351</v>
      </c>
      <c r="B358" s="9" t="s">
        <v>1075</v>
      </c>
      <c r="C358" s="10" t="s">
        <v>945</v>
      </c>
      <c r="D358" s="11" t="s">
        <v>13</v>
      </c>
      <c r="E358" s="9" t="s">
        <v>1073</v>
      </c>
      <c r="F358" s="9" t="s">
        <v>302</v>
      </c>
      <c r="G358" s="16" t="n">
        <v>13482407943</v>
      </c>
      <c r="H358" s="11" t="s">
        <v>323</v>
      </c>
      <c r="I358" s="11" t="s">
        <v>93</v>
      </c>
      <c r="J358" s="12" t="n">
        <v>300</v>
      </c>
    </row>
    <row r="359" customFormat="false" ht="25" hidden="false" customHeight="true" outlineLevel="0" collapsed="false">
      <c r="A359" s="8" t="n">
        <v>352</v>
      </c>
      <c r="B359" s="11" t="s">
        <v>1076</v>
      </c>
      <c r="C359" s="10" t="s">
        <v>1077</v>
      </c>
      <c r="D359" s="11" t="s">
        <v>13</v>
      </c>
      <c r="E359" s="11" t="s">
        <v>1078</v>
      </c>
      <c r="F359" s="11" t="s">
        <v>1079</v>
      </c>
      <c r="G359" s="11" t="n">
        <v>13296873681</v>
      </c>
      <c r="H359" s="11" t="s">
        <v>323</v>
      </c>
      <c r="I359" s="11" t="s">
        <v>57</v>
      </c>
      <c r="J359" s="12" t="n">
        <v>300</v>
      </c>
    </row>
    <row r="360" customFormat="false" ht="25" hidden="false" customHeight="true" outlineLevel="0" collapsed="false">
      <c r="A360" s="8" t="n">
        <v>353</v>
      </c>
      <c r="B360" s="11" t="s">
        <v>1080</v>
      </c>
      <c r="C360" s="10" t="s">
        <v>1081</v>
      </c>
      <c r="D360" s="11" t="s">
        <v>13</v>
      </c>
      <c r="E360" s="11" t="s">
        <v>1082</v>
      </c>
      <c r="F360" s="11" t="s">
        <v>1083</v>
      </c>
      <c r="G360" s="11" t="n">
        <v>15958656432</v>
      </c>
      <c r="H360" s="11" t="s">
        <v>323</v>
      </c>
      <c r="I360" s="11" t="s">
        <v>17</v>
      </c>
      <c r="J360" s="12" t="n">
        <v>300</v>
      </c>
    </row>
    <row r="361" customFormat="false" ht="25" hidden="false" customHeight="true" outlineLevel="0" collapsed="false">
      <c r="A361" s="8" t="n">
        <v>354</v>
      </c>
      <c r="B361" s="9" t="s">
        <v>1084</v>
      </c>
      <c r="C361" s="10" t="s">
        <v>1085</v>
      </c>
      <c r="D361" s="11" t="s">
        <v>13</v>
      </c>
      <c r="E361" s="9" t="s">
        <v>1073</v>
      </c>
      <c r="F361" s="9" t="s">
        <v>1083</v>
      </c>
      <c r="G361" s="16" t="n">
        <v>13858611972</v>
      </c>
      <c r="H361" s="11" t="s">
        <v>323</v>
      </c>
      <c r="I361" s="11" t="s">
        <v>17</v>
      </c>
      <c r="J361" s="12" t="n">
        <v>300</v>
      </c>
    </row>
    <row r="362" customFormat="false" ht="25" hidden="false" customHeight="true" outlineLevel="0" collapsed="false">
      <c r="A362" s="8" t="n">
        <v>355</v>
      </c>
      <c r="B362" s="9" t="s">
        <v>1086</v>
      </c>
      <c r="C362" s="10" t="s">
        <v>1087</v>
      </c>
      <c r="D362" s="11" t="s">
        <v>13</v>
      </c>
      <c r="E362" s="9" t="s">
        <v>1088</v>
      </c>
      <c r="F362" s="9" t="s">
        <v>1089</v>
      </c>
      <c r="G362" s="16" t="n">
        <v>13157662032</v>
      </c>
      <c r="H362" s="11" t="s">
        <v>323</v>
      </c>
      <c r="I362" s="11" t="s">
        <v>17</v>
      </c>
      <c r="J362" s="12" t="n">
        <v>300</v>
      </c>
    </row>
    <row r="363" customFormat="false" ht="25" hidden="false" customHeight="true" outlineLevel="0" collapsed="false">
      <c r="A363" s="8" t="n">
        <v>356</v>
      </c>
      <c r="B363" s="9" t="s">
        <v>1090</v>
      </c>
      <c r="C363" s="10" t="s">
        <v>1091</v>
      </c>
      <c r="D363" s="11" t="s">
        <v>13</v>
      </c>
      <c r="E363" s="9" t="s">
        <v>1088</v>
      </c>
      <c r="F363" s="9" t="s">
        <v>1092</v>
      </c>
      <c r="G363" s="16" t="n">
        <v>13735823556</v>
      </c>
      <c r="H363" s="11" t="s">
        <v>323</v>
      </c>
      <c r="I363" s="11" t="s">
        <v>57</v>
      </c>
      <c r="J363" s="12" t="n">
        <v>300</v>
      </c>
    </row>
    <row r="364" customFormat="false" ht="25" hidden="false" customHeight="true" outlineLevel="0" collapsed="false">
      <c r="A364" s="8" t="n">
        <v>357</v>
      </c>
      <c r="B364" s="15" t="s">
        <v>1093</v>
      </c>
      <c r="C364" s="10" t="s">
        <v>1094</v>
      </c>
      <c r="D364" s="11" t="s">
        <v>13</v>
      </c>
      <c r="E364" s="9" t="s">
        <v>167</v>
      </c>
      <c r="F364" s="9" t="s">
        <v>1095</v>
      </c>
      <c r="G364" s="16" t="n">
        <v>13588305442</v>
      </c>
      <c r="H364" s="11" t="s">
        <v>323</v>
      </c>
      <c r="I364" s="11" t="s">
        <v>57</v>
      </c>
      <c r="J364" s="12" t="n">
        <v>300</v>
      </c>
    </row>
    <row r="365" customFormat="false" ht="25" hidden="false" customHeight="true" outlineLevel="0" collapsed="false">
      <c r="A365" s="8" t="n">
        <v>358</v>
      </c>
      <c r="B365" s="15" t="s">
        <v>1096</v>
      </c>
      <c r="C365" s="10" t="s">
        <v>1097</v>
      </c>
      <c r="D365" s="11" t="s">
        <v>13</v>
      </c>
      <c r="E365" s="9" t="s">
        <v>167</v>
      </c>
      <c r="F365" s="9" t="s">
        <v>1095</v>
      </c>
      <c r="G365" s="16" t="n">
        <v>15983879676</v>
      </c>
      <c r="H365" s="11" t="s">
        <v>323</v>
      </c>
      <c r="I365" s="11" t="s">
        <v>17</v>
      </c>
      <c r="J365" s="12" t="n">
        <v>300</v>
      </c>
    </row>
    <row r="366" customFormat="false" ht="25" hidden="false" customHeight="true" outlineLevel="0" collapsed="false">
      <c r="A366" s="8" t="n">
        <v>359</v>
      </c>
      <c r="B366" s="15" t="s">
        <v>1098</v>
      </c>
      <c r="C366" s="10" t="s">
        <v>1099</v>
      </c>
      <c r="D366" s="11" t="s">
        <v>13</v>
      </c>
      <c r="E366" s="9" t="s">
        <v>167</v>
      </c>
      <c r="F366" s="9" t="s">
        <v>1095</v>
      </c>
      <c r="G366" s="16" t="n">
        <v>18881841574</v>
      </c>
      <c r="H366" s="11" t="s">
        <v>323</v>
      </c>
      <c r="I366" s="11" t="s">
        <v>17</v>
      </c>
      <c r="J366" s="12" t="n">
        <v>300</v>
      </c>
    </row>
    <row r="367" customFormat="false" ht="25" hidden="false" customHeight="true" outlineLevel="0" collapsed="false">
      <c r="A367" s="8" t="n">
        <v>360</v>
      </c>
      <c r="B367" s="9" t="s">
        <v>1100</v>
      </c>
      <c r="C367" s="10" t="s">
        <v>1101</v>
      </c>
      <c r="D367" s="9" t="s">
        <v>13</v>
      </c>
      <c r="E367" s="9" t="s">
        <v>1102</v>
      </c>
      <c r="F367" s="9" t="s">
        <v>1103</v>
      </c>
      <c r="G367" s="16" t="n">
        <v>19983790032</v>
      </c>
      <c r="H367" s="11" t="s">
        <v>323</v>
      </c>
      <c r="I367" s="11" t="s">
        <v>17</v>
      </c>
      <c r="J367" s="12" t="n">
        <v>300</v>
      </c>
    </row>
    <row r="368" customFormat="false" ht="25" hidden="false" customHeight="true" outlineLevel="0" collapsed="false">
      <c r="A368" s="8" t="n">
        <v>361</v>
      </c>
      <c r="B368" s="9" t="s">
        <v>1104</v>
      </c>
      <c r="C368" s="10" t="s">
        <v>1105</v>
      </c>
      <c r="D368" s="9" t="s">
        <v>13</v>
      </c>
      <c r="E368" s="9" t="s">
        <v>1102</v>
      </c>
      <c r="F368" s="9" t="s">
        <v>1103</v>
      </c>
      <c r="G368" s="16" t="n">
        <v>13666822642</v>
      </c>
      <c r="H368" s="11" t="s">
        <v>323</v>
      </c>
      <c r="I368" s="11" t="s">
        <v>17</v>
      </c>
      <c r="J368" s="12" t="n">
        <v>300</v>
      </c>
    </row>
  </sheetData>
  <mergeCells count="1">
    <mergeCell ref="A1:J6"/>
  </mergeCells>
  <conditionalFormatting sqref="B60">
    <cfRule type="expression" priority="2" aboveAverage="0" equalAverage="0" bottom="0" percent="0" rank="0" text="" dxfId="0">
      <formula>AND(COUNTIF($B$60,B60)&gt;1,NOT(ISBLANK(B60)))</formula>
    </cfRule>
  </conditionalFormatting>
  <conditionalFormatting sqref="B62">
    <cfRule type="expression" priority="3" aboveAverage="0" equalAverage="0" bottom="0" percent="0" rank="0" text="" dxfId="1">
      <formula>AND(COUNTIF($B$62,B62)&gt;1,NOT(ISBLANK(B62)))</formula>
    </cfRule>
  </conditionalFormatting>
  <conditionalFormatting sqref="B63">
    <cfRule type="expression" priority="4" aboveAverage="0" equalAverage="0" bottom="0" percent="0" rank="0" text="" dxfId="2">
      <formula>AND(COUNTIF($B$63,B63)&gt;1,NOT(ISBLANK(B63)))</formula>
    </cfRule>
  </conditionalFormatting>
  <conditionalFormatting sqref="B65:B88">
    <cfRule type="expression" priority="5" aboveAverage="0" equalAverage="0" bottom="0" percent="0" rank="0" text="" dxfId="3">
      <formula>AND(COUNTIF($B$65:$B$88,B65)&gt;1,NOT(ISBLANK(B65)))</formula>
    </cfRule>
  </conditionalFormatting>
  <conditionalFormatting sqref="B89:B285">
    <cfRule type="expression" priority="6" aboveAverage="0" equalAverage="0" bottom="0" percent="0" rank="0" text="" dxfId="4">
      <formula>AND(COUNTIF($B$89:$B$285,B89)&gt;1,NOT(ISBLANK(B89)))</formula>
    </cfRule>
  </conditionalFormatting>
  <conditionalFormatting sqref="B286:B368">
    <cfRule type="expression" priority="7" aboveAverage="0" equalAverage="0" bottom="0" percent="0" rank="0" text="" dxfId="5">
      <formula>AND(COUNTIF($B$286:$B$368,B286)&gt;1,NOT(ISBLANK(B286)))</formula>
    </cfRule>
  </conditionalFormatting>
  <conditionalFormatting sqref="B292:B294">
    <cfRule type="expression" priority="8" aboveAverage="0" equalAverage="0" bottom="0" percent="0" rank="0" text="" dxfId="6">
      <formula>AND(COUNTIF($B$292:$B$294,B292)&gt;1,NOT(ISBLANK(B292)))</formula>
    </cfRule>
  </conditionalFormatting>
  <conditionalFormatting sqref="B298:B299">
    <cfRule type="expression" priority="9" aboveAverage="0" equalAverage="0" bottom="0" percent="0" rank="0" text="" dxfId="7">
      <formula>AND(COUNTIF($B$298:$B$299,B298)&gt;1,NOT(ISBLANK(B298)))</formula>
    </cfRule>
  </conditionalFormatting>
  <conditionalFormatting sqref="B301:B302">
    <cfRule type="expression" priority="10" aboveAverage="0" equalAverage="0" bottom="0" percent="0" rank="0" text="" dxfId="8">
      <formula>AND(COUNTIF($B$301:$B$302,B301)&gt;1,NOT(ISBLANK(B301)))</formula>
    </cfRule>
  </conditionalFormatting>
  <conditionalFormatting sqref="B8:B59 B64 B61">
    <cfRule type="expression" priority="11" aboveAverage="0" equalAverage="0" bottom="0" percent="0" rank="0" text="" dxfId="9">
      <formula>AND(COUNTIF($B$8:$B$59,B8)+COUNTIF($B$64,B8)+COUNTIF($B$61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98:B299 B301:B302" type="custom">
      <formula1>COUNTIF(,B298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72222222222222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0:00Z</dcterms:created>
  <dc:creator>NMGZJ</dc:creator>
  <dc:description/>
  <dc:language>en-US</dc:language>
  <cp:lastModifiedBy>jx</cp:lastModifiedBy>
  <dcterms:modified xsi:type="dcterms:W3CDTF">2022-07-22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3E99A08A542C7957AF46341F736C5</vt:lpwstr>
  </property>
  <property fmtid="{D5CDD505-2E9C-101B-9397-08002B2CF9AE}" pid="3" name="KSOProductBuildVer">
    <vt:lpwstr>2052-11.1.0.11875</vt:lpwstr>
  </property>
</Properties>
</file>