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按分组录成绩" sheetId="1" state="visible" r:id="rId2"/>
    <sheet name="Sheet1" sheetId="2" state="visible" r:id="rId3"/>
    <sheet name="进面" sheetId="3" state="visible" r:id="rId4"/>
    <sheet name="录面试成绩" sheetId="4" state="visible" r:id="rId5"/>
    <sheet name="第一组" sheetId="5" state="visible" r:id="rId6"/>
    <sheet name="第二组" sheetId="6" state="visible" r:id="rId7"/>
    <sheet name="第三组" sheetId="7" state="visible" r:id="rId8"/>
    <sheet name="拟录" sheetId="8" state="visible" r:id="rId9"/>
  </sheets>
  <definedNames>
    <definedName function="false" hidden="true" localSheetId="3" name="_xlnm._FilterDatabase" vbProcedure="false">录面试成绩!$A$1:$Q$264</definedName>
    <definedName function="false" hidden="true" localSheetId="7" name="_xlnm._FilterDatabase" vbProcedure="false">拟录!$A$1:$H$94</definedName>
    <definedName function="false" hidden="false" localSheetId="0" name="Excel_BuiltIn__FilterDatabase" vbProcedure="false">按分组录成绩!$A$2:$W$368</definedName>
    <definedName function="false" hidden="false" localSheetId="0" name="Print_Area" vbProcedure="false">按分组录成绩!$A$1:$W$368</definedName>
    <definedName function="false" hidden="false" localSheetId="0" name="Print_Titles" vbProcedure="false">按分组录成绩!$1:$2</definedName>
    <definedName function="false" hidden="false" localSheetId="1" name="Excel_BuiltIn__FilterDatabase" vbProcedure="false">Sheet1!$A$1:$W$368</definedName>
    <definedName function="false" hidden="false" localSheetId="1" name="Print_Titles" vbProcedure="false">Sheet1!$1:$2</definedName>
    <definedName function="false" hidden="false" localSheetId="2" name="Excel_BuiltIn__FilterDatabase" vbProcedure="false">进面!$B$2:$L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1" uniqueCount="609">
  <si>
    <r>
      <rPr>
        <sz val="18"/>
        <rFont val="Noto Sans"/>
        <family val="2"/>
      </rPr>
      <t xml:space="preserve">万源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城区部分学校公开考调教师考核加分、笔试成绩表</t>
    </r>
  </si>
  <si>
    <t xml:space="preserve">序号</t>
  </si>
  <si>
    <r>
      <rPr>
        <sz val="10"/>
        <rFont val="Noto Sans"/>
        <family val="2"/>
      </rPr>
      <t xml:space="preserve">序号</t>
    </r>
    <r>
      <rPr>
        <sz val="10"/>
        <rFont val="方正黑体简体"/>
        <family val="4"/>
        <charset val="134"/>
      </rPr>
      <t xml:space="preserve">1</t>
    </r>
  </si>
  <si>
    <t xml:space="preserve">准考考号</t>
  </si>
  <si>
    <t xml:space="preserve">姓名</t>
  </si>
  <si>
    <t xml:space="preserve">性别</t>
  </si>
  <si>
    <t xml:space="preserve">是否满服务期</t>
  </si>
  <si>
    <t xml:space="preserve">工作年限</t>
  </si>
  <si>
    <t xml:space="preserve">后学历</t>
  </si>
  <si>
    <t xml:space="preserve">专业</t>
  </si>
  <si>
    <t xml:space="preserve">资格层次及学科</t>
  </si>
  <si>
    <t xml:space="preserve">任教学科</t>
  </si>
  <si>
    <t xml:space="preserve">编制学校</t>
  </si>
  <si>
    <t xml:space="preserve">报考岗位岗位编码</t>
  </si>
  <si>
    <t xml:space="preserve">岗位学科</t>
  </si>
  <si>
    <t xml:space="preserve">质量评价加分</t>
  </si>
  <si>
    <t xml:space="preserve">学科赛课加分</t>
  </si>
  <si>
    <t xml:space="preserve">笔试成绩</t>
  </si>
  <si>
    <r>
      <rPr>
        <sz val="10"/>
        <rFont val="Noto Sans"/>
        <family val="2"/>
      </rPr>
      <t xml:space="preserve">笔试折合（</t>
    </r>
    <r>
      <rPr>
        <sz val="10"/>
        <rFont val="方正黑体简体"/>
        <family val="4"/>
        <charset val="134"/>
      </rPr>
      <t xml:space="preserve">40%</t>
    </r>
    <r>
      <rPr>
        <sz val="10"/>
        <rFont val="Noto Sans"/>
        <family val="2"/>
      </rPr>
      <t xml:space="preserve">）成绩（保留两位小数）</t>
    </r>
  </si>
  <si>
    <t xml:space="preserve">电话号码</t>
  </si>
  <si>
    <t xml:space="preserve">考场</t>
  </si>
  <si>
    <t xml:space="preserve">小计分</t>
  </si>
  <si>
    <t xml:space="preserve">名次</t>
  </si>
  <si>
    <t xml:space="preserve">考调数</t>
  </si>
  <si>
    <t xml:space="preserve">刘静</t>
  </si>
  <si>
    <t xml:space="preserve">女</t>
  </si>
  <si>
    <t xml:space="preserve">是</t>
  </si>
  <si>
    <t xml:space="preserve">本科</t>
  </si>
  <si>
    <t xml:space="preserve">汉语言文学</t>
  </si>
  <si>
    <t xml:space="preserve">高中语文</t>
  </si>
  <si>
    <t xml:space="preserve">语文</t>
  </si>
  <si>
    <t xml:space="preserve">草坝小学</t>
  </si>
  <si>
    <t xml:space="preserve">小学语文</t>
  </si>
  <si>
    <t xml:space="preserve">考场一</t>
  </si>
  <si>
    <r>
      <rPr>
        <sz val="11"/>
        <rFont val="宋体"/>
        <family val="0"/>
        <charset val="134"/>
      </rPr>
      <t xml:space="preserve">7
(21</t>
    </r>
    <r>
      <rPr>
        <sz val="11"/>
        <rFont val="Noto Sans"/>
        <family val="2"/>
      </rPr>
      <t xml:space="preserve">人面试</t>
    </r>
    <r>
      <rPr>
        <sz val="11"/>
        <rFont val="宋体"/>
        <family val="0"/>
        <charset val="134"/>
      </rPr>
      <t xml:space="preserve">)</t>
    </r>
  </si>
  <si>
    <t xml:space="preserve">苏明蓉</t>
  </si>
  <si>
    <t xml:space="preserve">小学语文数学</t>
  </si>
  <si>
    <t xml:space="preserve">语文、数学</t>
  </si>
  <si>
    <t xml:space="preserve">白沙实验小学</t>
  </si>
  <si>
    <t xml:space="preserve">张孟书</t>
  </si>
  <si>
    <t xml:space="preserve">初中语文</t>
  </si>
  <si>
    <t xml:space="preserve">中坪学校</t>
  </si>
  <si>
    <t xml:space="preserve">夏润星</t>
  </si>
  <si>
    <t xml:space="preserve">男</t>
  </si>
  <si>
    <t xml:space="preserve">紫溪小学</t>
  </si>
  <si>
    <t xml:space="preserve">王娟</t>
  </si>
  <si>
    <t xml:space="preserve">白沙小学</t>
  </si>
  <si>
    <t xml:space="preserve">蒲骏轩</t>
  </si>
  <si>
    <t xml:space="preserve">音乐</t>
  </si>
  <si>
    <t xml:space="preserve">高中音乐</t>
  </si>
  <si>
    <t xml:space="preserve">黄钟小学</t>
  </si>
  <si>
    <t xml:space="preserve">周雪</t>
  </si>
  <si>
    <t xml:space="preserve">蜂桶小学</t>
  </si>
  <si>
    <t xml:space="preserve">杨兰</t>
  </si>
  <si>
    <t xml:space="preserve">教育管理</t>
  </si>
  <si>
    <t xml:space="preserve">初中体育</t>
  </si>
  <si>
    <t xml:space="preserve">河口小学</t>
  </si>
  <si>
    <t xml:space="preserve">侯睿</t>
  </si>
  <si>
    <t xml:space="preserve">甘凤莲</t>
  </si>
  <si>
    <t xml:space="preserve">汉语言文学　</t>
  </si>
  <si>
    <t xml:space="preserve">八台学校</t>
  </si>
  <si>
    <t xml:space="preserve">张晓娟</t>
  </si>
  <si>
    <t xml:space="preserve">固军学校</t>
  </si>
  <si>
    <t xml:space="preserve">陈尧</t>
  </si>
  <si>
    <t xml:space="preserve">小学教育</t>
  </si>
  <si>
    <t xml:space="preserve">庙垭学校</t>
  </si>
  <si>
    <t xml:space="preserve">张涵</t>
  </si>
  <si>
    <t xml:space="preserve">行政管理</t>
  </si>
  <si>
    <t xml:space="preserve">魏家学校</t>
  </si>
  <si>
    <t xml:space="preserve">朱久芳</t>
  </si>
  <si>
    <t xml:space="preserve">旧院中学</t>
  </si>
  <si>
    <t xml:space="preserve">李仕兰</t>
  </si>
  <si>
    <t xml:space="preserve">计算机</t>
  </si>
  <si>
    <t xml:space="preserve">初中信息技术</t>
  </si>
  <si>
    <t xml:space="preserve">曾家小学</t>
  </si>
  <si>
    <t xml:space="preserve">高娅</t>
  </si>
  <si>
    <t xml:space="preserve">青花学校</t>
  </si>
  <si>
    <t xml:space="preserve">汪羽</t>
  </si>
  <si>
    <t xml:space="preserve">初中音乐</t>
  </si>
  <si>
    <t xml:space="preserve">石塘学校</t>
  </si>
  <si>
    <t xml:space="preserve">刘星星</t>
  </si>
  <si>
    <t xml:space="preserve">康乐小学</t>
  </si>
  <si>
    <t xml:space="preserve">唐鑫</t>
  </si>
  <si>
    <t xml:space="preserve">英语</t>
  </si>
  <si>
    <t xml:space="preserve">杨玲</t>
  </si>
  <si>
    <t xml:space="preserve">铁矿学校</t>
  </si>
  <si>
    <t xml:space="preserve">邱京玲</t>
  </si>
  <si>
    <t xml:space="preserve">官渡学校</t>
  </si>
  <si>
    <t xml:space="preserve">苏艳</t>
  </si>
  <si>
    <t xml:space="preserve">信息技术</t>
  </si>
  <si>
    <t xml:space="preserve">旧院小学</t>
  </si>
  <si>
    <t xml:space="preserve">刘晓玉</t>
  </si>
  <si>
    <t xml:space="preserve">心里学</t>
  </si>
  <si>
    <t xml:space="preserve">长石学校</t>
  </si>
  <si>
    <t xml:space="preserve">蒲贵菊</t>
  </si>
  <si>
    <t xml:space="preserve">李倩</t>
  </si>
  <si>
    <t xml:space="preserve">考场三</t>
  </si>
  <si>
    <r>
      <rPr>
        <sz val="11"/>
        <rFont val="宋体"/>
        <family val="0"/>
        <charset val="134"/>
      </rPr>
      <t xml:space="preserve">15
(45</t>
    </r>
    <r>
      <rPr>
        <sz val="11"/>
        <rFont val="Noto Sans"/>
        <family val="2"/>
      </rPr>
      <t xml:space="preserve">人面试</t>
    </r>
    <r>
      <rPr>
        <sz val="11"/>
        <rFont val="宋体"/>
        <family val="0"/>
        <charset val="134"/>
      </rPr>
      <t xml:space="preserve">)</t>
    </r>
  </si>
  <si>
    <t xml:space="preserve">马永红</t>
  </si>
  <si>
    <t xml:space="preserve">白羊学校</t>
  </si>
  <si>
    <t xml:space="preserve">考场二</t>
  </si>
  <si>
    <t xml:space="preserve">钱媛</t>
  </si>
  <si>
    <t xml:space="preserve">初中地理</t>
  </si>
  <si>
    <t xml:space="preserve">井溪学校</t>
  </si>
  <si>
    <t xml:space="preserve">王志维</t>
  </si>
  <si>
    <t xml:space="preserve">学前教育</t>
  </si>
  <si>
    <t xml:space="preserve">丝罗小学</t>
  </si>
  <si>
    <t xml:space="preserve">邓芳姣</t>
  </si>
  <si>
    <t xml:space="preserve">小学英语</t>
  </si>
  <si>
    <t xml:space="preserve">堰塘小学</t>
  </si>
  <si>
    <t xml:space="preserve">李云莉</t>
  </si>
  <si>
    <t xml:space="preserve">罗文小学</t>
  </si>
  <si>
    <t xml:space="preserve">王怀兰</t>
  </si>
  <si>
    <t xml:space="preserve">庙子学校</t>
  </si>
  <si>
    <t xml:space="preserve">汪镜</t>
  </si>
  <si>
    <t xml:space="preserve">新闻学</t>
  </si>
  <si>
    <t xml:space="preserve">竹峪小学</t>
  </si>
  <si>
    <t xml:space="preserve">邓芬芳</t>
  </si>
  <si>
    <t xml:space="preserve">溪口小学</t>
  </si>
  <si>
    <t xml:space="preserve">苟莉</t>
  </si>
  <si>
    <t xml:space="preserve">河口中学</t>
  </si>
  <si>
    <t xml:space="preserve">胡亚玲</t>
  </si>
  <si>
    <t xml:space="preserve">胡安娇</t>
  </si>
  <si>
    <t xml:space="preserve">沙滩学校</t>
  </si>
  <si>
    <t xml:space="preserve">扈月秋</t>
  </si>
  <si>
    <t xml:space="preserve">语文教育</t>
  </si>
  <si>
    <t xml:space="preserve">长坝学校</t>
  </si>
  <si>
    <t xml:space="preserve">李中菊</t>
  </si>
  <si>
    <t xml:space="preserve">花萼小学</t>
  </si>
  <si>
    <t xml:space="preserve">杨后群</t>
  </si>
  <si>
    <t xml:space="preserve">杨春燕</t>
  </si>
  <si>
    <t xml:space="preserve">唐天娇</t>
  </si>
  <si>
    <t xml:space="preserve">数学与应用数学</t>
  </si>
  <si>
    <t xml:space="preserve">张玉</t>
  </si>
  <si>
    <t xml:space="preserve">专科</t>
  </si>
  <si>
    <t xml:space="preserve">官渡小学</t>
  </si>
  <si>
    <t xml:space="preserve">付仁莎</t>
  </si>
  <si>
    <t xml:space="preserve">廖文莲</t>
  </si>
  <si>
    <t xml:space="preserve">邓勉</t>
  </si>
  <si>
    <t xml:space="preserve">向菊</t>
  </si>
  <si>
    <t xml:space="preserve">石窝学校</t>
  </si>
  <si>
    <t xml:space="preserve">135585355927</t>
  </si>
  <si>
    <t xml:space="preserve">左莎</t>
  </si>
  <si>
    <t xml:space="preserve">花楼学校</t>
  </si>
  <si>
    <t xml:space="preserve">王国川</t>
  </si>
  <si>
    <t xml:space="preserve">唐姣</t>
  </si>
  <si>
    <t xml:space="preserve">白沙镇小</t>
  </si>
  <si>
    <t xml:space="preserve">王姣</t>
  </si>
  <si>
    <t xml:space="preserve">骆祖菊</t>
  </si>
  <si>
    <t xml:space="preserve">大竹小学</t>
  </si>
  <si>
    <t xml:space="preserve">晏利</t>
  </si>
  <si>
    <t xml:space="preserve">电子商务</t>
  </si>
  <si>
    <t xml:space="preserve">高中历史</t>
  </si>
  <si>
    <t xml:space="preserve">白果学校</t>
  </si>
  <si>
    <t xml:space="preserve">张艳</t>
  </si>
  <si>
    <t xml:space="preserve">张敏</t>
  </si>
  <si>
    <t xml:space="preserve">梁清华</t>
  </si>
  <si>
    <t xml:space="preserve">万四中</t>
  </si>
  <si>
    <t xml:space="preserve">陶永娟</t>
  </si>
  <si>
    <t xml:space="preserve">庙坡学校</t>
  </si>
  <si>
    <t xml:space="preserve">胡娇</t>
  </si>
  <si>
    <t xml:space="preserve">余碧成</t>
  </si>
  <si>
    <t xml:space="preserve">杨阳</t>
  </si>
  <si>
    <t xml:space="preserve">宋仕婷</t>
  </si>
  <si>
    <t xml:space="preserve">刘亭亭</t>
  </si>
  <si>
    <t xml:space="preserve">张杰</t>
  </si>
  <si>
    <t xml:space="preserve">陈帮英</t>
  </si>
  <si>
    <t xml:space="preserve">童国爽</t>
  </si>
  <si>
    <t xml:space="preserve">张青</t>
  </si>
  <si>
    <t xml:space="preserve">张莉</t>
  </si>
  <si>
    <t xml:space="preserve">谢宇</t>
  </si>
  <si>
    <t xml:space="preserve">贺丹</t>
  </si>
  <si>
    <t xml:space="preserve">蒋莉</t>
  </si>
  <si>
    <t xml:space="preserve">教育管理专业</t>
  </si>
  <si>
    <t xml:space="preserve">蔡你林</t>
  </si>
  <si>
    <t xml:space="preserve">永宁小学</t>
  </si>
  <si>
    <t xml:space="preserve">杨春联</t>
  </si>
  <si>
    <t xml:space="preserve">初中英语</t>
  </si>
  <si>
    <t xml:space="preserve">何雨</t>
  </si>
  <si>
    <t xml:space="preserve">初中生物</t>
  </si>
  <si>
    <t xml:space="preserve">陈小莉</t>
  </si>
  <si>
    <t xml:space="preserve">曾莉</t>
  </si>
  <si>
    <t xml:space="preserve">苏琼</t>
  </si>
  <si>
    <t xml:space="preserve">严颖</t>
  </si>
  <si>
    <t xml:space="preserve">马正荣</t>
  </si>
  <si>
    <t xml:space="preserve">美术</t>
  </si>
  <si>
    <t xml:space="preserve">高中美术</t>
  </si>
  <si>
    <t xml:space="preserve">黄钟中学</t>
  </si>
  <si>
    <t xml:space="preserve">袁瑛</t>
  </si>
  <si>
    <t xml:space="preserve">向燕</t>
  </si>
  <si>
    <t xml:space="preserve">蒲潇滢</t>
  </si>
  <si>
    <t xml:space="preserve">小学音乐</t>
  </si>
  <si>
    <t xml:space="preserve">陈美焕</t>
  </si>
  <si>
    <t xml:space="preserve">罗瑞霞</t>
  </si>
  <si>
    <t xml:space="preserve">唐霞</t>
  </si>
  <si>
    <t xml:space="preserve">梨树小学</t>
  </si>
  <si>
    <t xml:space="preserve">向波</t>
  </si>
  <si>
    <t xml:space="preserve">兰娟</t>
  </si>
  <si>
    <t xml:space="preserve">李爽</t>
  </si>
  <si>
    <t xml:space="preserve">体育教育</t>
  </si>
  <si>
    <t xml:space="preserve">小学道法</t>
  </si>
  <si>
    <t xml:space="preserve">小学道德与法治</t>
  </si>
  <si>
    <r>
      <rPr>
        <sz val="11"/>
        <rFont val="宋体"/>
        <family val="0"/>
        <charset val="134"/>
      </rPr>
      <t xml:space="preserve">1
(3</t>
    </r>
    <r>
      <rPr>
        <sz val="11"/>
        <rFont val="Noto Sans"/>
        <family val="2"/>
      </rPr>
      <t xml:space="preserve">人面试</t>
    </r>
    <r>
      <rPr>
        <sz val="11"/>
        <rFont val="宋体"/>
        <family val="0"/>
        <charset val="134"/>
      </rPr>
      <t xml:space="preserve">)</t>
    </r>
  </si>
  <si>
    <t xml:space="preserve">王永红</t>
  </si>
  <si>
    <t xml:space="preserve">初中数学</t>
  </si>
  <si>
    <t xml:space="preserve">杨霞</t>
  </si>
  <si>
    <t xml:space="preserve">思想政治教育</t>
  </si>
  <si>
    <t xml:space="preserve">高中思想政治教育</t>
  </si>
  <si>
    <t xml:space="preserve">初中道法</t>
  </si>
  <si>
    <t xml:space="preserve">张琴</t>
  </si>
  <si>
    <t xml:space="preserve">陈罗玲</t>
  </si>
  <si>
    <t xml:space="preserve">数学</t>
  </si>
  <si>
    <t xml:space="preserve">小学数学</t>
  </si>
  <si>
    <t xml:space="preserve">考场四</t>
  </si>
  <si>
    <r>
      <rPr>
        <sz val="11"/>
        <rFont val="宋体"/>
        <family val="0"/>
        <charset val="134"/>
      </rPr>
      <t xml:space="preserve">12
(36</t>
    </r>
    <r>
      <rPr>
        <sz val="11"/>
        <rFont val="Noto Sans"/>
        <family val="2"/>
      </rPr>
      <t xml:space="preserve">人面试</t>
    </r>
    <r>
      <rPr>
        <sz val="11"/>
        <rFont val="宋体"/>
        <family val="0"/>
        <charset val="134"/>
      </rPr>
      <t xml:space="preserve">)</t>
    </r>
  </si>
  <si>
    <t xml:space="preserve">刘丽琴</t>
  </si>
  <si>
    <t xml:space="preserve">高中数学</t>
  </si>
  <si>
    <t xml:space="preserve">张静</t>
  </si>
  <si>
    <t xml:space="preserve">柳黄小学</t>
  </si>
  <si>
    <t xml:space="preserve">李光伟</t>
  </si>
  <si>
    <t xml:space="preserve">周珊</t>
  </si>
  <si>
    <t xml:space="preserve">玉带学校</t>
  </si>
  <si>
    <t xml:space="preserve">考场五</t>
  </si>
  <si>
    <t xml:space="preserve">苏述果</t>
  </si>
  <si>
    <t xml:space="preserve">郭攀</t>
  </si>
  <si>
    <t xml:space="preserve">物理</t>
  </si>
  <si>
    <t xml:space="preserve">骆俊</t>
  </si>
  <si>
    <t xml:space="preserve">李晓美</t>
  </si>
  <si>
    <t xml:space="preserve">张学坤</t>
  </si>
  <si>
    <t xml:space="preserve">大专</t>
  </si>
  <si>
    <t xml:space="preserve">李杰</t>
  </si>
  <si>
    <t xml:space="preserve">余鹃</t>
  </si>
  <si>
    <t xml:space="preserve">化学</t>
  </si>
  <si>
    <t xml:space="preserve">初中化学</t>
  </si>
  <si>
    <t xml:space="preserve">蔡岍</t>
  </si>
  <si>
    <t xml:space="preserve">李红翠</t>
  </si>
  <si>
    <t xml:space="preserve">李永燕</t>
  </si>
  <si>
    <t xml:space="preserve">吴道全</t>
  </si>
  <si>
    <t xml:space="preserve">侯璐</t>
  </si>
  <si>
    <t xml:space="preserve">唐柳</t>
  </si>
  <si>
    <t xml:space="preserve">方开进</t>
  </si>
  <si>
    <t xml:space="preserve">李旭</t>
  </si>
  <si>
    <t xml:space="preserve">田德保</t>
  </si>
  <si>
    <t xml:space="preserve">信息管理与服务</t>
  </si>
  <si>
    <t xml:space="preserve">马庆</t>
  </si>
  <si>
    <t xml:space="preserve">赖真玉</t>
  </si>
  <si>
    <t xml:space="preserve">双语言文学</t>
  </si>
  <si>
    <t xml:space="preserve">刘理进</t>
  </si>
  <si>
    <t xml:space="preserve">张雪琴</t>
  </si>
  <si>
    <t xml:space="preserve">曾继婷</t>
  </si>
  <si>
    <t xml:space="preserve">刘仕旭</t>
  </si>
  <si>
    <t xml:space="preserve">高中化学</t>
  </si>
  <si>
    <t xml:space="preserve">赵安胜</t>
  </si>
  <si>
    <t xml:space="preserve">数学教育</t>
  </si>
  <si>
    <t xml:space="preserve">陈晓霞</t>
  </si>
  <si>
    <t xml:space="preserve">信息工程</t>
  </si>
  <si>
    <t xml:space="preserve">黄远海</t>
  </si>
  <si>
    <t xml:space="preserve">周延</t>
  </si>
  <si>
    <t xml:space="preserve">袁莉</t>
  </si>
  <si>
    <t xml:space="preserve">张毅</t>
  </si>
  <si>
    <t xml:space="preserve">杨梅</t>
  </si>
  <si>
    <t xml:space="preserve">张木</t>
  </si>
  <si>
    <t xml:space="preserve">沈文英</t>
  </si>
  <si>
    <t xml:space="preserve">初级中学数学</t>
  </si>
  <si>
    <t xml:space="preserve">喻鑫</t>
  </si>
  <si>
    <t xml:space="preserve">钟川</t>
  </si>
  <si>
    <t xml:space="preserve">孙娟</t>
  </si>
  <si>
    <t xml:space="preserve">张燕</t>
  </si>
  <si>
    <t xml:space="preserve">吴越</t>
  </si>
  <si>
    <t xml:space="preserve">初级中学信息技术</t>
  </si>
  <si>
    <t xml:space="preserve">虹桥小学</t>
  </si>
  <si>
    <t xml:space="preserve">罗海玲</t>
  </si>
  <si>
    <t xml:space="preserve">朱琳</t>
  </si>
  <si>
    <t xml:space="preserve">考场六</t>
  </si>
  <si>
    <r>
      <rPr>
        <sz val="11"/>
        <rFont val="宋体"/>
        <family val="0"/>
        <charset val="134"/>
      </rPr>
      <t xml:space="preserve">15
(30</t>
    </r>
    <r>
      <rPr>
        <sz val="11"/>
        <rFont val="Noto Sans"/>
        <family val="2"/>
      </rPr>
      <t xml:space="preserve">人面试</t>
    </r>
    <r>
      <rPr>
        <sz val="11"/>
        <rFont val="宋体"/>
        <family val="0"/>
        <charset val="134"/>
      </rPr>
      <t xml:space="preserve">)</t>
    </r>
  </si>
  <si>
    <t xml:space="preserve">任国城</t>
  </si>
  <si>
    <t xml:space="preserve">小学语数</t>
  </si>
  <si>
    <t xml:space="preserve">杨小琴</t>
  </si>
  <si>
    <t xml:space="preserve">生物科学</t>
  </si>
  <si>
    <t xml:space="preserve">倪丹</t>
  </si>
  <si>
    <t xml:space="preserve">杜建霞</t>
  </si>
  <si>
    <t xml:space="preserve">张瑞玲</t>
  </si>
  <si>
    <t xml:space="preserve">蒋密</t>
  </si>
  <si>
    <t xml:space="preserve">小学科学</t>
  </si>
  <si>
    <t xml:space="preserve">小学数学、科学</t>
  </si>
  <si>
    <t xml:space="preserve">曹家小学</t>
  </si>
  <si>
    <t xml:space="preserve">冉霞</t>
  </si>
  <si>
    <t xml:space="preserve">大竹河中学</t>
  </si>
  <si>
    <t xml:space="preserve">张浩林</t>
  </si>
  <si>
    <t xml:space="preserve">叶丽君</t>
  </si>
  <si>
    <t xml:space="preserve">蒋文凤</t>
  </si>
  <si>
    <t xml:space="preserve">刘小曲</t>
  </si>
  <si>
    <t xml:space="preserve">李雄</t>
  </si>
  <si>
    <t xml:space="preserve">张翔</t>
  </si>
  <si>
    <t xml:space="preserve">黑宝山小学</t>
  </si>
  <si>
    <t xml:space="preserve">李东玲</t>
  </si>
  <si>
    <t xml:space="preserve">柳尚金</t>
  </si>
  <si>
    <t xml:space="preserve">初中数学、生物、地理、小学数学</t>
  </si>
  <si>
    <t xml:space="preserve">钟亭学校</t>
  </si>
  <si>
    <t xml:space="preserve">鲜玉贵</t>
  </si>
  <si>
    <t xml:space="preserve">张秀梅</t>
  </si>
  <si>
    <t xml:space="preserve">何霞</t>
  </si>
  <si>
    <t xml:space="preserve">蒋应平</t>
  </si>
  <si>
    <t xml:space="preserve">蔡莉</t>
  </si>
  <si>
    <t xml:space="preserve">李金燕</t>
  </si>
  <si>
    <t xml:space="preserve">何雪琴</t>
  </si>
  <si>
    <t xml:space="preserve">环境工程专业</t>
  </si>
  <si>
    <t xml:space="preserve">王蓉</t>
  </si>
  <si>
    <t xml:space="preserve">唐小兰</t>
  </si>
  <si>
    <t xml:space="preserve">电气工程与自动化</t>
  </si>
  <si>
    <t xml:space="preserve">王智琴</t>
  </si>
  <si>
    <t xml:space="preserve">王涛</t>
  </si>
  <si>
    <t xml:space="preserve">李春国</t>
  </si>
  <si>
    <t xml:space="preserve">万二中</t>
  </si>
  <si>
    <t xml:space="preserve">杨梅婷</t>
  </si>
  <si>
    <t xml:space="preserve">袁德贵</t>
  </si>
  <si>
    <t xml:space="preserve">裴芳</t>
  </si>
  <si>
    <t xml:space="preserve">瞿旭</t>
  </si>
  <si>
    <t xml:space="preserve">郑宗梅</t>
  </si>
  <si>
    <t xml:space="preserve">现代商务</t>
  </si>
  <si>
    <t xml:space="preserve">袁胜娟</t>
  </si>
  <si>
    <t xml:space="preserve">王妍</t>
  </si>
  <si>
    <t xml:space="preserve">黄钟镇小</t>
  </si>
  <si>
    <t xml:space="preserve">余敏</t>
  </si>
  <si>
    <t xml:space="preserve">张茂</t>
  </si>
  <si>
    <t xml:space="preserve">肖光君</t>
  </si>
  <si>
    <t xml:space="preserve">初中美术</t>
  </si>
  <si>
    <t xml:space="preserve">张文静</t>
  </si>
  <si>
    <t xml:space="preserve">美术教育</t>
  </si>
  <si>
    <t xml:space="preserve">小学数学 </t>
  </si>
  <si>
    <t xml:space="preserve">何欢</t>
  </si>
  <si>
    <t xml:space="preserve">石人小学</t>
  </si>
  <si>
    <t xml:space="preserve">邓先容</t>
  </si>
  <si>
    <t xml:space="preserve">杨海波</t>
  </si>
  <si>
    <t xml:space="preserve">初中物理</t>
  </si>
  <si>
    <t xml:space="preserve">鹰背学校</t>
  </si>
  <si>
    <t xml:space="preserve">汪时芳</t>
  </si>
  <si>
    <t xml:space="preserve">赖涛</t>
  </si>
  <si>
    <t xml:space="preserve">测控技术与仪器</t>
  </si>
  <si>
    <t xml:space="preserve">高中物理</t>
  </si>
  <si>
    <t xml:space="preserve">竹峪中学</t>
  </si>
  <si>
    <t xml:space="preserve">向攀</t>
  </si>
  <si>
    <t xml:space="preserve">罗敏</t>
  </si>
  <si>
    <t xml:space="preserve">应用化学</t>
  </si>
  <si>
    <t xml:space="preserve">曾雪娇</t>
  </si>
  <si>
    <t xml:space="preserve">物理学</t>
  </si>
  <si>
    <t xml:space="preserve">王前东</t>
  </si>
  <si>
    <t xml:space="preserve">草坝中学</t>
  </si>
  <si>
    <t xml:space="preserve">高升娟</t>
  </si>
  <si>
    <t xml:space="preserve">考场七</t>
  </si>
  <si>
    <r>
      <rPr>
        <sz val="11"/>
        <rFont val="宋体"/>
        <family val="0"/>
        <charset val="134"/>
      </rPr>
      <t xml:space="preserve">4
(12</t>
    </r>
    <r>
      <rPr>
        <sz val="11"/>
        <rFont val="Noto Sans"/>
        <family val="2"/>
      </rPr>
      <t xml:space="preserve">人面试</t>
    </r>
    <r>
      <rPr>
        <sz val="11"/>
        <rFont val="宋体"/>
        <family val="0"/>
        <charset val="134"/>
      </rPr>
      <t xml:space="preserve">)</t>
    </r>
  </si>
  <si>
    <t xml:space="preserve">王芳</t>
  </si>
  <si>
    <t xml:space="preserve">李仕会</t>
  </si>
  <si>
    <t xml:space="preserve">余英</t>
  </si>
  <si>
    <t xml:space="preserve">大沙学校</t>
  </si>
  <si>
    <t xml:space="preserve">胡安娟</t>
  </si>
  <si>
    <t xml:space="preserve">蒋丹</t>
  </si>
  <si>
    <t xml:space="preserve">制药</t>
  </si>
  <si>
    <t xml:space="preserve">岳越</t>
  </si>
  <si>
    <t xml:space="preserve">高中英语</t>
  </si>
  <si>
    <t xml:space="preserve">黄春梅</t>
  </si>
  <si>
    <t xml:space="preserve">毕孝芹</t>
  </si>
  <si>
    <t xml:space="preserve">郑先梅</t>
  </si>
  <si>
    <t xml:space="preserve">王毅</t>
  </si>
  <si>
    <t xml:space="preserve">谭会维</t>
  </si>
  <si>
    <t xml:space="preserve">袁源</t>
  </si>
  <si>
    <t xml:space="preserve">马江玲</t>
  </si>
  <si>
    <t xml:space="preserve">王仕廷</t>
  </si>
  <si>
    <t xml:space="preserve">赵原江</t>
  </si>
  <si>
    <t xml:space="preserve">刘伦宏</t>
  </si>
  <si>
    <t xml:space="preserve">张巧</t>
  </si>
  <si>
    <t xml:space="preserve">杨瑞</t>
  </si>
  <si>
    <t xml:space="preserve">蔡委</t>
  </si>
  <si>
    <t xml:space="preserve">曹文珍</t>
  </si>
  <si>
    <t xml:space="preserve">田正霞</t>
  </si>
  <si>
    <t xml:space="preserve">高中生物</t>
  </si>
  <si>
    <t xml:space="preserve">生物</t>
  </si>
  <si>
    <t xml:space="preserve">张淦</t>
  </si>
  <si>
    <t xml:space="preserve">邓礼端</t>
  </si>
  <si>
    <t xml:space="preserve">邓尚琴</t>
  </si>
  <si>
    <t xml:space="preserve">王兰</t>
  </si>
  <si>
    <t xml:space="preserve">姚江</t>
  </si>
  <si>
    <t xml:space="preserve">陈邦娟</t>
  </si>
  <si>
    <t xml:space="preserve">工业设计专业</t>
  </si>
  <si>
    <t xml:space="preserve">中职美术</t>
  </si>
  <si>
    <t xml:space="preserve">符杰</t>
  </si>
  <si>
    <t xml:space="preserve">洪杜娟</t>
  </si>
  <si>
    <t xml:space="preserve">张亚</t>
  </si>
  <si>
    <t xml:space="preserve">考场八</t>
  </si>
  <si>
    <t xml:space="preserve">项能琴</t>
  </si>
  <si>
    <t xml:space="preserve">吴红梅</t>
  </si>
  <si>
    <t xml:space="preserve">黄晓</t>
  </si>
  <si>
    <t xml:space="preserve">赵莉</t>
  </si>
  <si>
    <t xml:space="preserve">秦贞凤</t>
  </si>
  <si>
    <t xml:space="preserve">刘文婷</t>
  </si>
  <si>
    <t xml:space="preserve">景枫</t>
  </si>
  <si>
    <t xml:space="preserve">陈红锞</t>
  </si>
  <si>
    <t xml:space="preserve">音乐表演</t>
  </si>
  <si>
    <t xml:space="preserve">张聪</t>
  </si>
  <si>
    <t xml:space="preserve">杜娅</t>
  </si>
  <si>
    <t xml:space="preserve">王益磊</t>
  </si>
  <si>
    <t xml:space="preserve">张益琼</t>
  </si>
  <si>
    <t xml:space="preserve">王一帆</t>
  </si>
  <si>
    <t xml:space="preserve">莫晓庆</t>
  </si>
  <si>
    <t xml:space="preserve">罗于</t>
  </si>
  <si>
    <t xml:space="preserve">陈梦</t>
  </si>
  <si>
    <t xml:space="preserve">秦熙铉</t>
  </si>
  <si>
    <t xml:space="preserve">王成林</t>
  </si>
  <si>
    <t xml:space="preserve">吴莎</t>
  </si>
  <si>
    <t xml:space="preserve">高中体育</t>
  </si>
  <si>
    <r>
      <rPr>
        <sz val="11"/>
        <rFont val="宋体"/>
        <family val="0"/>
        <charset val="134"/>
      </rPr>
      <t xml:space="preserve">3
(9</t>
    </r>
    <r>
      <rPr>
        <sz val="11"/>
        <rFont val="Noto Sans"/>
        <family val="2"/>
      </rPr>
      <t xml:space="preserve">人面试</t>
    </r>
    <r>
      <rPr>
        <sz val="11"/>
        <rFont val="宋体"/>
        <family val="0"/>
        <charset val="134"/>
      </rPr>
      <t xml:space="preserve">)</t>
    </r>
  </si>
  <si>
    <t xml:space="preserve">张洲</t>
  </si>
  <si>
    <t xml:space="preserve">罗欢</t>
  </si>
  <si>
    <t xml:space="preserve">何军</t>
  </si>
  <si>
    <t xml:space="preserve">兰阳</t>
  </si>
  <si>
    <t xml:space="preserve">唐天波</t>
  </si>
  <si>
    <t xml:space="preserve">雷光政</t>
  </si>
  <si>
    <t xml:space="preserve">马翠英</t>
  </si>
  <si>
    <t xml:space="preserve">赖定郴</t>
  </si>
  <si>
    <t xml:space="preserve">体育</t>
  </si>
  <si>
    <t xml:space="preserve">赵国语</t>
  </si>
  <si>
    <t xml:space="preserve">杜文勇</t>
  </si>
  <si>
    <t xml:space="preserve">党晓莉</t>
  </si>
  <si>
    <t xml:space="preserve">考场九</t>
  </si>
  <si>
    <r>
      <rPr>
        <sz val="11"/>
        <rFont val="宋体"/>
        <family val="0"/>
        <charset val="134"/>
      </rPr>
      <t xml:space="preserve">2
(6</t>
    </r>
    <r>
      <rPr>
        <sz val="11"/>
        <rFont val="Noto Sans"/>
        <family val="2"/>
      </rPr>
      <t xml:space="preserve">人面试</t>
    </r>
    <r>
      <rPr>
        <sz val="11"/>
        <rFont val="宋体"/>
        <family val="0"/>
        <charset val="134"/>
      </rPr>
      <t xml:space="preserve">)</t>
    </r>
  </si>
  <si>
    <t xml:space="preserve">苟在敏</t>
  </si>
  <si>
    <t xml:space="preserve">初中、小学英语</t>
  </si>
  <si>
    <t xml:space="preserve">张家丽</t>
  </si>
  <si>
    <t xml:space="preserve">范菲</t>
  </si>
  <si>
    <t xml:space="preserve">蔡文娟</t>
  </si>
  <si>
    <t xml:space="preserve">皮窝小学</t>
  </si>
  <si>
    <t xml:space="preserve">任燕</t>
  </si>
  <si>
    <t xml:space="preserve">刘婷</t>
  </si>
  <si>
    <t xml:space="preserve">杨玉萍</t>
  </si>
  <si>
    <t xml:space="preserve">叶兴琴</t>
  </si>
  <si>
    <t xml:space="preserve">石国庆</t>
  </si>
  <si>
    <t xml:space="preserve">高中地理</t>
  </si>
  <si>
    <t xml:space="preserve">游聪慧</t>
  </si>
  <si>
    <t xml:space="preserve">地理科学</t>
  </si>
  <si>
    <t xml:space="preserve">向俊嶙</t>
  </si>
  <si>
    <t xml:space="preserve">地理</t>
  </si>
  <si>
    <t xml:space="preserve">贺垒</t>
  </si>
  <si>
    <t xml:space="preserve">潘学海</t>
  </si>
  <si>
    <t xml:space="preserve">蒋霜</t>
  </si>
  <si>
    <t xml:space="preserve">制药工程</t>
  </si>
  <si>
    <t xml:space="preserve">蒲静</t>
  </si>
  <si>
    <t xml:space="preserve">杨廷辉</t>
  </si>
  <si>
    <t xml:space="preserve">李园园</t>
  </si>
  <si>
    <t xml:space="preserve">17828683345</t>
  </si>
  <si>
    <t xml:space="preserve">陈芋舟</t>
  </si>
  <si>
    <t xml:space="preserve">扈双华</t>
  </si>
  <si>
    <t xml:space="preserve">法学</t>
  </si>
  <si>
    <t xml:space="preserve">高中思想整治</t>
  </si>
  <si>
    <t xml:space="preserve">初中道德与法治</t>
  </si>
  <si>
    <t xml:space="preserve">余芳</t>
  </si>
  <si>
    <t xml:space="preserve">思想整治</t>
  </si>
  <si>
    <t xml:space="preserve">初中思想品德</t>
  </si>
  <si>
    <t xml:space="preserve">郭霞</t>
  </si>
  <si>
    <t xml:space="preserve">社会工作与管理</t>
  </si>
  <si>
    <t xml:space="preserve">初中政治</t>
  </si>
  <si>
    <t xml:space="preserve">何菊</t>
  </si>
  <si>
    <t xml:space="preserve">计算机应用</t>
  </si>
  <si>
    <t xml:space="preserve">初中计算机</t>
  </si>
  <si>
    <t xml:space="preserve">尹金梅</t>
  </si>
  <si>
    <t xml:space="preserve">高中政治</t>
  </si>
  <si>
    <t xml:space="preserve">曾朝花</t>
  </si>
  <si>
    <t xml:space="preserve">周琳琳</t>
  </si>
  <si>
    <t xml:space="preserve">王曼</t>
  </si>
  <si>
    <t xml:space="preserve">冉红霞</t>
  </si>
  <si>
    <t xml:space="preserve">王娅</t>
  </si>
  <si>
    <t xml:space="preserve">张益强</t>
  </si>
  <si>
    <t xml:space="preserve">高中体育与健康</t>
  </si>
  <si>
    <t xml:space="preserve">小学体育</t>
  </si>
  <si>
    <t xml:space="preserve">考场十</t>
  </si>
  <si>
    <r>
      <rPr>
        <sz val="11"/>
        <rFont val="宋体"/>
        <family val="0"/>
        <charset val="134"/>
      </rPr>
      <t xml:space="preserve">6
(18</t>
    </r>
    <r>
      <rPr>
        <sz val="11"/>
        <rFont val="Noto Sans"/>
        <family val="2"/>
      </rPr>
      <t xml:space="preserve">人面试</t>
    </r>
    <r>
      <rPr>
        <sz val="11"/>
        <rFont val="宋体"/>
        <family val="0"/>
        <charset val="134"/>
      </rPr>
      <t xml:space="preserve">)</t>
    </r>
  </si>
  <si>
    <t xml:space="preserve">李明</t>
  </si>
  <si>
    <t xml:space="preserve">李世丹</t>
  </si>
  <si>
    <t xml:space="preserve">社会体育</t>
  </si>
  <si>
    <t xml:space="preserve">刘松</t>
  </si>
  <si>
    <t xml:space="preserve">许庆友</t>
  </si>
  <si>
    <t xml:space="preserve">杨都宝</t>
  </si>
  <si>
    <t xml:space="preserve">彭垚</t>
  </si>
  <si>
    <t xml:space="preserve">刘川</t>
  </si>
  <si>
    <t xml:space="preserve">朱奎</t>
  </si>
  <si>
    <t xml:space="preserve">王奉</t>
  </si>
  <si>
    <t xml:space="preserve">佘韬</t>
  </si>
  <si>
    <t xml:space="preserve">陈帮显</t>
  </si>
  <si>
    <t xml:space="preserve">蔡现翠</t>
  </si>
  <si>
    <t xml:space="preserve">李道轩</t>
  </si>
  <si>
    <t xml:space="preserve">刘朋</t>
  </si>
  <si>
    <t xml:space="preserve">吴雪</t>
  </si>
  <si>
    <t xml:space="preserve">刘娟</t>
  </si>
  <si>
    <t xml:space="preserve">刘政</t>
  </si>
  <si>
    <t xml:space="preserve">张豪</t>
  </si>
  <si>
    <t xml:space="preserve">周历</t>
  </si>
  <si>
    <t xml:space="preserve">高钟体育</t>
  </si>
  <si>
    <t xml:space="preserve">倪文波</t>
  </si>
  <si>
    <t xml:space="preserve">刘斌</t>
  </si>
  <si>
    <t xml:space="preserve">新店小学</t>
  </si>
  <si>
    <t xml:space="preserve">高虹</t>
  </si>
  <si>
    <t xml:space="preserve">水田小学</t>
  </si>
  <si>
    <t xml:space="preserve">袁彪</t>
  </si>
  <si>
    <t xml:space="preserve">袁仁清</t>
  </si>
  <si>
    <t xml:space="preserve">黎云娜</t>
  </si>
  <si>
    <t xml:space="preserve">考场十一</t>
  </si>
  <si>
    <t xml:space="preserve">周红</t>
  </si>
  <si>
    <t xml:space="preserve">蔡迷</t>
  </si>
  <si>
    <t xml:space="preserve">乐鹏</t>
  </si>
  <si>
    <t xml:space="preserve">欧悦</t>
  </si>
  <si>
    <t xml:space="preserve">卢晓艳</t>
  </si>
  <si>
    <t xml:space="preserve">董敏先</t>
  </si>
  <si>
    <t xml:space="preserve">王春苗</t>
  </si>
  <si>
    <t xml:space="preserve">初中思想政治</t>
  </si>
  <si>
    <t xml:space="preserve">丁志前</t>
  </si>
  <si>
    <t xml:space="preserve">曹春芬</t>
  </si>
  <si>
    <t xml:space="preserve">彭会会</t>
  </si>
  <si>
    <t xml:space="preserve">董成让</t>
  </si>
  <si>
    <t xml:space="preserve">张凤</t>
  </si>
  <si>
    <t xml:space="preserve">杨登江</t>
  </si>
  <si>
    <t xml:space="preserve">吴燕</t>
  </si>
  <si>
    <t xml:space="preserve">孟芳</t>
  </si>
  <si>
    <t xml:space="preserve">赵娟</t>
  </si>
  <si>
    <t xml:space="preserve">王守科</t>
  </si>
  <si>
    <t xml:space="preserve">罗伟</t>
  </si>
  <si>
    <t xml:space="preserve">教育技术学</t>
  </si>
  <si>
    <t xml:space="preserve">高中信息技术</t>
  </si>
  <si>
    <t xml:space="preserve">魏敏舜</t>
  </si>
  <si>
    <t xml:space="preserve">董小丽</t>
  </si>
  <si>
    <t xml:space="preserve">刘玲</t>
  </si>
  <si>
    <t xml:space="preserve">徐昌梅</t>
  </si>
  <si>
    <t xml:space="preserve">马凡</t>
  </si>
  <si>
    <t xml:space="preserve">张艺</t>
  </si>
  <si>
    <t xml:space="preserve">孟洋</t>
  </si>
  <si>
    <t xml:space="preserve">刘代桃</t>
  </si>
  <si>
    <t xml:space="preserve">侯敏</t>
  </si>
  <si>
    <t xml:space="preserve">张达宽</t>
  </si>
  <si>
    <t xml:space="preserve">苏红丽</t>
  </si>
  <si>
    <t xml:space="preserve">曹玉梅</t>
  </si>
  <si>
    <t xml:space="preserve">聂太燕</t>
  </si>
  <si>
    <t xml:space="preserve">苟云丹</t>
  </si>
  <si>
    <t xml:space="preserve">马宏驰</t>
  </si>
  <si>
    <t xml:space="preserve">王瑶</t>
  </si>
  <si>
    <t xml:space="preserve">小学美术</t>
  </si>
  <si>
    <t xml:space="preserve">考场十二</t>
  </si>
  <si>
    <t xml:space="preserve">王珊珊</t>
  </si>
  <si>
    <t xml:space="preserve">何姣能</t>
  </si>
  <si>
    <t xml:space="preserve">艺术学</t>
  </si>
  <si>
    <t xml:space="preserve">张丽娜</t>
  </si>
  <si>
    <t xml:space="preserve">艺术设计</t>
  </si>
  <si>
    <t xml:space="preserve">梅晓玲</t>
  </si>
  <si>
    <t xml:space="preserve">陈贾曦贤</t>
  </si>
  <si>
    <t xml:space="preserve">张茂华</t>
  </si>
  <si>
    <t xml:space="preserve">詹科银</t>
  </si>
  <si>
    <t xml:space="preserve">吕晓</t>
  </si>
  <si>
    <t xml:space="preserve">董飞飞</t>
  </si>
  <si>
    <t xml:space="preserve">艺术</t>
  </si>
  <si>
    <t xml:space="preserve">王腾</t>
  </si>
  <si>
    <t xml:space="preserve">陈小慧</t>
  </si>
  <si>
    <t xml:space="preserve">杨茜</t>
  </si>
  <si>
    <t xml:space="preserve">王艳</t>
  </si>
  <si>
    <t xml:space="preserve">张晓芳</t>
  </si>
  <si>
    <t xml:space="preserve">刘燕</t>
  </si>
  <si>
    <t xml:space="preserve">魏李梅</t>
  </si>
  <si>
    <t xml:space="preserve">刘清</t>
  </si>
  <si>
    <t xml:space="preserve">廖崇江</t>
  </si>
  <si>
    <t xml:space="preserve">龚厚亮</t>
  </si>
  <si>
    <t xml:space="preserve">历史</t>
  </si>
  <si>
    <t xml:space="preserve">初中历史</t>
  </si>
  <si>
    <t xml:space="preserve">郑莉</t>
  </si>
  <si>
    <t xml:space="preserve">王府荣</t>
  </si>
  <si>
    <t xml:space="preserve">刘文燕</t>
  </si>
  <si>
    <t xml:space="preserve">李国华</t>
  </si>
  <si>
    <t xml:space="preserve">朱玲</t>
  </si>
  <si>
    <t xml:space="preserve">历史教育</t>
  </si>
  <si>
    <t xml:space="preserve">王成端</t>
  </si>
  <si>
    <t xml:space="preserve">秦方</t>
  </si>
  <si>
    <t xml:space="preserve">英语专业</t>
  </si>
  <si>
    <t xml:space="preserve">中职英语</t>
  </si>
  <si>
    <r>
      <rPr>
        <sz val="11"/>
        <rFont val="宋体"/>
        <family val="0"/>
        <charset val="134"/>
      </rPr>
      <t xml:space="preserve">1
(2</t>
    </r>
    <r>
      <rPr>
        <sz val="11"/>
        <rFont val="Noto Sans"/>
        <family val="2"/>
      </rPr>
      <t xml:space="preserve">人面试</t>
    </r>
    <r>
      <rPr>
        <sz val="11"/>
        <rFont val="宋体"/>
        <family val="0"/>
        <charset val="134"/>
      </rPr>
      <t xml:space="preserve">)</t>
    </r>
  </si>
  <si>
    <t xml:space="preserve">周靖</t>
  </si>
  <si>
    <t xml:space="preserve">杨远秀</t>
  </si>
  <si>
    <t xml:space="preserve">苏燕</t>
  </si>
  <si>
    <t xml:space="preserve">向可政</t>
  </si>
  <si>
    <t xml:space="preserve">考场十三</t>
  </si>
  <si>
    <t xml:space="preserve">张让德</t>
  </si>
  <si>
    <t xml:space="preserve">杨开琴</t>
  </si>
  <si>
    <t xml:space="preserve">康燕</t>
  </si>
  <si>
    <t xml:space="preserve">中职学前教育</t>
  </si>
  <si>
    <t xml:space="preserve">中职幼儿教育</t>
  </si>
  <si>
    <t xml:space="preserve">高娟</t>
  </si>
  <si>
    <t xml:space="preserve">张飞燕</t>
  </si>
  <si>
    <r>
      <rPr>
        <sz val="16"/>
        <rFont val="Noto Sans"/>
        <family val="2"/>
      </rPr>
      <t xml:space="preserve">万源市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城区部分学校公开考调教师考核加分、笔试成绩表</t>
    </r>
  </si>
  <si>
    <r>
      <rPr>
        <sz val="18"/>
        <rFont val="Noto Sans"/>
        <family val="2"/>
      </rPr>
      <t xml:space="preserve">万源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城区部分学校公开考调教师面试人员名单</t>
    </r>
  </si>
  <si>
    <r>
      <rPr>
        <sz val="12"/>
        <rFont val="Noto Sans"/>
        <family val="2"/>
      </rPr>
      <t xml:space="preserve">笔试折合（</t>
    </r>
    <r>
      <rPr>
        <sz val="12"/>
        <rFont val="方正黑体简体"/>
        <family val="4"/>
        <charset val="134"/>
      </rPr>
      <t xml:space="preserve">40%</t>
    </r>
    <r>
      <rPr>
        <sz val="12"/>
        <rFont val="Noto Sans"/>
        <family val="2"/>
      </rPr>
      <t xml:space="preserve">）成绩（保留两位小数）</t>
    </r>
  </si>
  <si>
    <r>
      <rPr>
        <sz val="12"/>
        <rFont val="Noto Sans"/>
        <family val="2"/>
      </rPr>
      <t xml:space="preserve">笔试折合（</t>
    </r>
    <r>
      <rPr>
        <sz val="12"/>
        <rFont val="方正黑体简体"/>
        <family val="4"/>
        <charset val="134"/>
      </rPr>
      <t xml:space="preserve">40%+</t>
    </r>
    <r>
      <rPr>
        <sz val="12"/>
        <rFont val="Noto Sans"/>
        <family val="2"/>
      </rPr>
      <t xml:space="preserve">考核加分）</t>
    </r>
  </si>
  <si>
    <r>
      <rPr>
        <sz val="20"/>
        <color rgb="FF000000"/>
        <rFont val="Noto Sans"/>
        <family val="2"/>
      </rPr>
      <t xml:space="preserve">万源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部分城区学校公开考调教师成绩表（含名次）</t>
    </r>
  </si>
  <si>
    <t xml:space="preserve">成绩</t>
  </si>
  <si>
    <t xml:space="preserve">笔试名次</t>
  </si>
  <si>
    <t xml:space="preserve">笔试准考证号</t>
  </si>
  <si>
    <t xml:space="preserve">报考岗位编码</t>
  </si>
  <si>
    <t xml:space="preserve">报考岗位</t>
  </si>
  <si>
    <r>
      <rPr>
        <sz val="11"/>
        <color rgb="FF000000"/>
        <rFont val="Noto Sans"/>
        <family val="2"/>
      </rPr>
      <t xml:space="preserve">笔试折合（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考核加分</t>
    </r>
  </si>
  <si>
    <t xml:space="preserve">面试成绩</t>
  </si>
  <si>
    <r>
      <rPr>
        <sz val="11"/>
        <color rgb="FF000000"/>
        <rFont val="Noto Sans"/>
        <family val="2"/>
      </rPr>
      <t xml:space="preserve">面试成绩折合（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总成绩（笔试</t>
    </r>
    <r>
      <rPr>
        <sz val="11"/>
        <color rgb="FF000000"/>
        <rFont val="宋体"/>
        <family val="0"/>
        <charset val="134"/>
      </rPr>
      <t xml:space="preserve">40%+</t>
    </r>
    <r>
      <rPr>
        <sz val="11"/>
        <color rgb="FF000000"/>
        <rFont val="Noto Sans"/>
        <family val="2"/>
      </rPr>
      <t xml:space="preserve">考核加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60%</t>
    </r>
  </si>
  <si>
    <t xml:space="preserve">备注</t>
  </si>
  <si>
    <t xml:space="preserve">缺考</t>
  </si>
  <si>
    <t xml:space="preserve">放弃</t>
  </si>
  <si>
    <r>
      <rPr>
        <sz val="20"/>
        <rFont val="Noto Sans"/>
        <family val="2"/>
      </rPr>
      <t xml:space="preserve">万源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城区部分学校公开考调教师拟录人员名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_ "/>
    <numFmt numFmtId="168" formatCode="0.00_ "/>
    <numFmt numFmtId="169" formatCode="0_);[RED]\(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方正黑体简体"/>
      <family val="4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方正黑体简体"/>
      <family val="4"/>
      <charset val="134"/>
    </font>
    <font>
      <sz val="12"/>
      <color rgb="FF000000"/>
      <name val="方正黑体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66CC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W3" activeCellId="0" sqref="W3:W26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49"/>
    <col collapsed="false" customWidth="true" hidden="true" outlineLevel="0" max="3" min="3" style="1" width="9.36"/>
    <col collapsed="false" customWidth="true" hidden="false" outlineLevel="0" max="4" min="4" style="2" width="7.87"/>
    <col collapsed="false" customWidth="false" hidden="true" outlineLevel="0" max="11" min="5" style="0" width="8.99"/>
    <col collapsed="false" customWidth="true" hidden="true" outlineLevel="0" max="12" min="12" style="0" width="11.99"/>
    <col collapsed="false" customWidth="true" hidden="false" outlineLevel="0" max="13" min="13" style="0" width="7.99"/>
    <col collapsed="false" customWidth="true" hidden="false" outlineLevel="0" max="14" min="14" style="0" width="12.36"/>
    <col collapsed="false" customWidth="true" hidden="false" outlineLevel="0" max="15" min="15" style="0" width="5.75"/>
    <col collapsed="false" customWidth="true" hidden="false" outlineLevel="0" max="16" min="16" style="0" width="6.25"/>
    <col collapsed="false" customWidth="true" hidden="false" outlineLevel="0" max="17" min="17" style="0" width="8.75"/>
    <col collapsed="false" customWidth="true" hidden="false" outlineLevel="0" max="18" min="18" style="0" width="12.86"/>
    <col collapsed="false" customWidth="true" hidden="false" outlineLevel="0" max="19" min="19" style="0" width="12.99"/>
    <col collapsed="false" customWidth="true" hidden="false" outlineLevel="0" max="20" min="20" style="0" width="8.75"/>
    <col collapsed="false" customWidth="true" hidden="false" outlineLevel="0" max="22" min="22" style="3" width="7.75"/>
    <col collapsed="false" customWidth="true" hidden="false" outlineLevel="0" max="23" min="23" style="3" width="15.2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60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7" t="s">
        <v>20</v>
      </c>
      <c r="U2" s="7" t="s">
        <v>21</v>
      </c>
      <c r="V2" s="8" t="s">
        <v>22</v>
      </c>
      <c r="W2" s="8" t="s">
        <v>23</v>
      </c>
    </row>
    <row r="3" s="19" customFormat="true" ht="24.95" hidden="false" customHeight="true" outlineLevel="0" collapsed="false">
      <c r="A3" s="10" t="n">
        <v>4</v>
      </c>
      <c r="B3" s="11" t="n">
        <v>10</v>
      </c>
      <c r="C3" s="12" t="n">
        <v>20240110</v>
      </c>
      <c r="D3" s="13" t="s">
        <v>24</v>
      </c>
      <c r="E3" s="13" t="s">
        <v>25</v>
      </c>
      <c r="F3" s="13" t="s">
        <v>26</v>
      </c>
      <c r="G3" s="13" t="n">
        <v>10</v>
      </c>
      <c r="H3" s="13" t="s">
        <v>27</v>
      </c>
      <c r="I3" s="13" t="s">
        <v>28</v>
      </c>
      <c r="J3" s="13" t="s">
        <v>29</v>
      </c>
      <c r="K3" s="13" t="s">
        <v>30</v>
      </c>
      <c r="L3" s="13" t="s">
        <v>31</v>
      </c>
      <c r="M3" s="13" t="n">
        <v>202401</v>
      </c>
      <c r="N3" s="13" t="s">
        <v>32</v>
      </c>
      <c r="O3" s="13" t="n">
        <v>5</v>
      </c>
      <c r="P3" s="13" t="n">
        <v>4</v>
      </c>
      <c r="Q3" s="13" t="n">
        <v>87</v>
      </c>
      <c r="R3" s="14" t="n">
        <f aca="false">Q3*0.4</f>
        <v>34.8</v>
      </c>
      <c r="S3" s="13" t="n">
        <v>18781878402</v>
      </c>
      <c r="T3" s="15" t="s">
        <v>33</v>
      </c>
      <c r="U3" s="16" t="n">
        <f aca="false">O3+P3+R3</f>
        <v>43.8</v>
      </c>
      <c r="V3" s="17" t="n">
        <v>1</v>
      </c>
      <c r="W3" s="18" t="s">
        <v>34</v>
      </c>
    </row>
    <row r="4" s="28" customFormat="true" ht="24.95" hidden="false" customHeight="true" outlineLevel="0" collapsed="false">
      <c r="A4" s="10" t="n">
        <v>9</v>
      </c>
      <c r="B4" s="20" t="n">
        <v>3</v>
      </c>
      <c r="C4" s="21" t="n">
        <v>20240103</v>
      </c>
      <c r="D4" s="22" t="s">
        <v>35</v>
      </c>
      <c r="E4" s="22" t="s">
        <v>25</v>
      </c>
      <c r="F4" s="23" t="s">
        <v>26</v>
      </c>
      <c r="G4" s="22" t="n">
        <v>24</v>
      </c>
      <c r="H4" s="22" t="s">
        <v>27</v>
      </c>
      <c r="I4" s="22" t="s">
        <v>28</v>
      </c>
      <c r="J4" s="22" t="s">
        <v>36</v>
      </c>
      <c r="K4" s="22" t="s">
        <v>37</v>
      </c>
      <c r="L4" s="22" t="s">
        <v>38</v>
      </c>
      <c r="M4" s="23" t="n">
        <v>202401</v>
      </c>
      <c r="N4" s="22" t="s">
        <v>32</v>
      </c>
      <c r="O4" s="22" t="n">
        <v>5</v>
      </c>
      <c r="P4" s="22"/>
      <c r="Q4" s="22" t="n">
        <v>82</v>
      </c>
      <c r="R4" s="24" t="n">
        <f aca="false">Q4*0.4</f>
        <v>32.8</v>
      </c>
      <c r="S4" s="22" t="n">
        <v>13518253615</v>
      </c>
      <c r="T4" s="25" t="s">
        <v>33</v>
      </c>
      <c r="U4" s="26" t="n">
        <f aca="false">O4+P4+R4</f>
        <v>37.8</v>
      </c>
      <c r="V4" s="27" t="n">
        <v>2</v>
      </c>
      <c r="W4" s="18"/>
    </row>
    <row r="5" s="29" customFormat="true" ht="24.95" hidden="false" customHeight="true" outlineLevel="0" collapsed="false">
      <c r="A5" s="10" t="n">
        <v>14</v>
      </c>
      <c r="B5" s="20" t="n">
        <v>18</v>
      </c>
      <c r="C5" s="21" t="n">
        <v>20240118</v>
      </c>
      <c r="D5" s="22" t="s">
        <v>39</v>
      </c>
      <c r="E5" s="22" t="s">
        <v>25</v>
      </c>
      <c r="F5" s="22" t="s">
        <v>26</v>
      </c>
      <c r="G5" s="22" t="n">
        <v>11</v>
      </c>
      <c r="H5" s="22" t="s">
        <v>27</v>
      </c>
      <c r="I5" s="22" t="s">
        <v>28</v>
      </c>
      <c r="J5" s="22" t="s">
        <v>40</v>
      </c>
      <c r="K5" s="22"/>
      <c r="L5" s="22" t="s">
        <v>41</v>
      </c>
      <c r="M5" s="22" t="n">
        <v>202401</v>
      </c>
      <c r="N5" s="22" t="s">
        <v>32</v>
      </c>
      <c r="O5" s="22" t="n">
        <v>9</v>
      </c>
      <c r="P5" s="22"/>
      <c r="Q5" s="22" t="n">
        <v>71</v>
      </c>
      <c r="R5" s="24" t="n">
        <f aca="false">Q5*0.4</f>
        <v>28.4</v>
      </c>
      <c r="S5" s="22" t="n">
        <v>13882877066</v>
      </c>
      <c r="T5" s="25" t="s">
        <v>33</v>
      </c>
      <c r="U5" s="26" t="n">
        <f aca="false">O5+P5+R5</f>
        <v>37.4</v>
      </c>
      <c r="V5" s="27" t="n">
        <v>3</v>
      </c>
      <c r="W5" s="18"/>
    </row>
    <row r="6" s="28" customFormat="true" ht="24.95" hidden="false" customHeight="true" outlineLevel="0" collapsed="false">
      <c r="A6" s="10" t="n">
        <v>17</v>
      </c>
      <c r="B6" s="20" t="n">
        <v>13</v>
      </c>
      <c r="C6" s="21" t="n">
        <v>20240113</v>
      </c>
      <c r="D6" s="22" t="s">
        <v>42</v>
      </c>
      <c r="E6" s="22" t="s">
        <v>43</v>
      </c>
      <c r="F6" s="22" t="s">
        <v>26</v>
      </c>
      <c r="G6" s="22" t="n">
        <v>11</v>
      </c>
      <c r="H6" s="22" t="s">
        <v>27</v>
      </c>
      <c r="I6" s="22" t="s">
        <v>28</v>
      </c>
      <c r="J6" s="22" t="s">
        <v>40</v>
      </c>
      <c r="K6" s="22"/>
      <c r="L6" s="22" t="s">
        <v>44</v>
      </c>
      <c r="M6" s="22" t="n">
        <v>202401</v>
      </c>
      <c r="N6" s="22" t="s">
        <v>32</v>
      </c>
      <c r="O6" s="22" t="n">
        <v>4</v>
      </c>
      <c r="P6" s="22"/>
      <c r="Q6" s="22" t="n">
        <v>81</v>
      </c>
      <c r="R6" s="24" t="n">
        <f aca="false">Q6*0.4</f>
        <v>32.4</v>
      </c>
      <c r="S6" s="22" t="n">
        <v>13568189193</v>
      </c>
      <c r="T6" s="25" t="s">
        <v>33</v>
      </c>
      <c r="U6" s="26" t="n">
        <f aca="false">O6+P6+R6</f>
        <v>36.4</v>
      </c>
      <c r="V6" s="27" t="n">
        <v>4</v>
      </c>
      <c r="W6" s="18"/>
    </row>
    <row r="7" s="28" customFormat="true" ht="24.95" hidden="false" customHeight="true" outlineLevel="0" collapsed="false">
      <c r="A7" s="10" t="n">
        <v>20</v>
      </c>
      <c r="B7" s="20" t="n">
        <v>7</v>
      </c>
      <c r="C7" s="21" t="n">
        <v>20240107</v>
      </c>
      <c r="D7" s="22" t="s">
        <v>45</v>
      </c>
      <c r="E7" s="22" t="s">
        <v>25</v>
      </c>
      <c r="F7" s="22" t="s">
        <v>26</v>
      </c>
      <c r="G7" s="22" t="n">
        <v>23</v>
      </c>
      <c r="H7" s="22" t="s">
        <v>27</v>
      </c>
      <c r="I7" s="22" t="s">
        <v>28</v>
      </c>
      <c r="J7" s="22" t="s">
        <v>32</v>
      </c>
      <c r="K7" s="22" t="s">
        <v>30</v>
      </c>
      <c r="L7" s="22" t="s">
        <v>46</v>
      </c>
      <c r="M7" s="22" t="n">
        <v>202401</v>
      </c>
      <c r="N7" s="22" t="s">
        <v>32</v>
      </c>
      <c r="O7" s="22" t="n">
        <v>4</v>
      </c>
      <c r="P7" s="22"/>
      <c r="Q7" s="22" t="n">
        <v>80</v>
      </c>
      <c r="R7" s="24" t="n">
        <f aca="false">Q7*0.4</f>
        <v>32</v>
      </c>
      <c r="S7" s="22" t="n">
        <v>13778356673</v>
      </c>
      <c r="T7" s="25" t="s">
        <v>33</v>
      </c>
      <c r="U7" s="26" t="n">
        <f aca="false">O7+P7+R7</f>
        <v>36</v>
      </c>
      <c r="V7" s="27" t="n">
        <v>5</v>
      </c>
      <c r="W7" s="18"/>
    </row>
    <row r="8" s="28" customFormat="true" ht="24.95" hidden="false" customHeight="true" outlineLevel="0" collapsed="false">
      <c r="A8" s="10" t="n">
        <v>41</v>
      </c>
      <c r="B8" s="20" t="n">
        <v>17</v>
      </c>
      <c r="C8" s="21" t="n">
        <v>20240117</v>
      </c>
      <c r="D8" s="22" t="s">
        <v>47</v>
      </c>
      <c r="E8" s="22" t="s">
        <v>25</v>
      </c>
      <c r="F8" s="22" t="s">
        <v>26</v>
      </c>
      <c r="G8" s="22" t="n">
        <v>12</v>
      </c>
      <c r="H8" s="22" t="s">
        <v>27</v>
      </c>
      <c r="I8" s="22" t="s">
        <v>48</v>
      </c>
      <c r="J8" s="22" t="s">
        <v>49</v>
      </c>
      <c r="K8" s="22" t="s">
        <v>32</v>
      </c>
      <c r="L8" s="22" t="s">
        <v>50</v>
      </c>
      <c r="M8" s="22" t="n">
        <v>202401</v>
      </c>
      <c r="N8" s="22" t="s">
        <v>32</v>
      </c>
      <c r="O8" s="22"/>
      <c r="P8" s="22" t="n">
        <v>4</v>
      </c>
      <c r="Q8" s="22" t="n">
        <v>73</v>
      </c>
      <c r="R8" s="24" t="n">
        <f aca="false">Q8*0.4</f>
        <v>29.2</v>
      </c>
      <c r="S8" s="22" t="n">
        <v>15082874610</v>
      </c>
      <c r="T8" s="25" t="s">
        <v>33</v>
      </c>
      <c r="U8" s="26" t="n">
        <f aca="false">O8+P8+R8</f>
        <v>33.2</v>
      </c>
      <c r="V8" s="27" t="n">
        <v>6</v>
      </c>
      <c r="W8" s="18"/>
    </row>
    <row r="9" s="30" customFormat="true" ht="24.95" hidden="false" customHeight="true" outlineLevel="0" collapsed="false">
      <c r="A9" s="10" t="n">
        <v>46</v>
      </c>
      <c r="B9" s="20" t="n">
        <v>14</v>
      </c>
      <c r="C9" s="21" t="n">
        <v>20240114</v>
      </c>
      <c r="D9" s="22" t="s">
        <v>51</v>
      </c>
      <c r="E9" s="22" t="s">
        <v>25</v>
      </c>
      <c r="F9" s="22" t="s">
        <v>26</v>
      </c>
      <c r="G9" s="22" t="n">
        <v>9</v>
      </c>
      <c r="H9" s="22" t="s">
        <v>27</v>
      </c>
      <c r="I9" s="22" t="s">
        <v>28</v>
      </c>
      <c r="J9" s="22" t="s">
        <v>32</v>
      </c>
      <c r="K9" s="22"/>
      <c r="L9" s="22" t="s">
        <v>52</v>
      </c>
      <c r="M9" s="22" t="n">
        <v>202401</v>
      </c>
      <c r="N9" s="22" t="s">
        <v>32</v>
      </c>
      <c r="O9" s="22" t="n">
        <v>2</v>
      </c>
      <c r="P9" s="22"/>
      <c r="Q9" s="22" t="n">
        <v>74</v>
      </c>
      <c r="R9" s="24" t="n">
        <f aca="false">Q9*0.4</f>
        <v>29.6</v>
      </c>
      <c r="S9" s="22" t="n">
        <v>18381480926</v>
      </c>
      <c r="T9" s="25" t="s">
        <v>33</v>
      </c>
      <c r="U9" s="26" t="n">
        <f aca="false">O9+P9+R9</f>
        <v>31.6</v>
      </c>
      <c r="V9" s="27" t="n">
        <v>7</v>
      </c>
      <c r="W9" s="18"/>
    </row>
    <row r="10" s="28" customFormat="true" ht="24.95" hidden="false" customHeight="true" outlineLevel="0" collapsed="false">
      <c r="A10" s="10" t="n">
        <v>49</v>
      </c>
      <c r="B10" s="20" t="n">
        <v>19</v>
      </c>
      <c r="C10" s="21" t="n">
        <v>20240119</v>
      </c>
      <c r="D10" s="22" t="s">
        <v>53</v>
      </c>
      <c r="E10" s="22" t="s">
        <v>25</v>
      </c>
      <c r="F10" s="22" t="s">
        <v>26</v>
      </c>
      <c r="G10" s="22" t="n">
        <v>8</v>
      </c>
      <c r="H10" s="22" t="s">
        <v>27</v>
      </c>
      <c r="I10" s="22" t="s">
        <v>54</v>
      </c>
      <c r="J10" s="22" t="s">
        <v>55</v>
      </c>
      <c r="K10" s="22" t="s">
        <v>32</v>
      </c>
      <c r="L10" s="22" t="s">
        <v>56</v>
      </c>
      <c r="M10" s="22" t="n">
        <v>202401</v>
      </c>
      <c r="N10" s="22" t="s">
        <v>32</v>
      </c>
      <c r="O10" s="22"/>
      <c r="P10" s="22"/>
      <c r="Q10" s="22" t="n">
        <v>77</v>
      </c>
      <c r="R10" s="24" t="n">
        <f aca="false">Q10*0.4</f>
        <v>30.8</v>
      </c>
      <c r="S10" s="22" t="n">
        <v>15884548579</v>
      </c>
      <c r="T10" s="25" t="s">
        <v>33</v>
      </c>
      <c r="U10" s="26" t="n">
        <f aca="false">O10+P10+R10</f>
        <v>30.8</v>
      </c>
      <c r="V10" s="27" t="n">
        <v>8</v>
      </c>
      <c r="W10" s="18"/>
    </row>
    <row r="11" s="28" customFormat="true" ht="24.95" hidden="false" customHeight="true" outlineLevel="0" collapsed="false">
      <c r="A11" s="10" t="n">
        <v>53</v>
      </c>
      <c r="B11" s="20" t="n">
        <v>15</v>
      </c>
      <c r="C11" s="21" t="n">
        <v>20240115</v>
      </c>
      <c r="D11" s="22" t="s">
        <v>57</v>
      </c>
      <c r="E11" s="22" t="s">
        <v>25</v>
      </c>
      <c r="F11" s="22" t="s">
        <v>26</v>
      </c>
      <c r="G11" s="22" t="n">
        <v>22</v>
      </c>
      <c r="H11" s="22" t="s">
        <v>27</v>
      </c>
      <c r="I11" s="22" t="s">
        <v>28</v>
      </c>
      <c r="J11" s="22" t="s">
        <v>32</v>
      </c>
      <c r="K11" s="22"/>
      <c r="L11" s="22" t="s">
        <v>46</v>
      </c>
      <c r="M11" s="22" t="n">
        <v>202401</v>
      </c>
      <c r="N11" s="22" t="s">
        <v>32</v>
      </c>
      <c r="O11" s="22" t="n">
        <v>9</v>
      </c>
      <c r="P11" s="22"/>
      <c r="Q11" s="22" t="n">
        <v>54</v>
      </c>
      <c r="R11" s="24" t="n">
        <f aca="false">Q11*0.4</f>
        <v>21.6</v>
      </c>
      <c r="S11" s="22" t="n">
        <v>15181834699</v>
      </c>
      <c r="T11" s="25" t="s">
        <v>33</v>
      </c>
      <c r="U11" s="26" t="n">
        <f aca="false">O11+P11+R11</f>
        <v>30.6</v>
      </c>
      <c r="V11" s="27" t="n">
        <v>9</v>
      </c>
      <c r="W11" s="18"/>
    </row>
    <row r="12" s="29" customFormat="true" ht="24.95" hidden="false" customHeight="true" outlineLevel="0" collapsed="false">
      <c r="A12" s="10" t="n">
        <v>55</v>
      </c>
      <c r="B12" s="20" t="n">
        <v>1</v>
      </c>
      <c r="C12" s="21" t="n">
        <v>20240101</v>
      </c>
      <c r="D12" s="22" t="s">
        <v>58</v>
      </c>
      <c r="E12" s="23" t="s">
        <v>25</v>
      </c>
      <c r="F12" s="22" t="s">
        <v>26</v>
      </c>
      <c r="G12" s="22" t="n">
        <v>19</v>
      </c>
      <c r="H12" s="22" t="s">
        <v>27</v>
      </c>
      <c r="I12" s="22" t="s">
        <v>59</v>
      </c>
      <c r="J12" s="22" t="s">
        <v>32</v>
      </c>
      <c r="K12" s="22" t="s">
        <v>32</v>
      </c>
      <c r="L12" s="22" t="s">
        <v>60</v>
      </c>
      <c r="M12" s="23" t="n">
        <v>202401</v>
      </c>
      <c r="N12" s="22" t="s">
        <v>32</v>
      </c>
      <c r="O12" s="22"/>
      <c r="P12" s="22"/>
      <c r="Q12" s="22" t="n">
        <v>76</v>
      </c>
      <c r="R12" s="24" t="n">
        <f aca="false">Q12*0.4</f>
        <v>30.4</v>
      </c>
      <c r="S12" s="22" t="n">
        <v>15984758238</v>
      </c>
      <c r="T12" s="25" t="s">
        <v>33</v>
      </c>
      <c r="U12" s="26" t="n">
        <f aca="false">O12+P12+R12</f>
        <v>30.4</v>
      </c>
      <c r="V12" s="27" t="n">
        <v>10</v>
      </c>
      <c r="W12" s="18"/>
    </row>
    <row r="13" s="28" customFormat="true" ht="24.95" hidden="false" customHeight="true" outlineLevel="0" collapsed="false">
      <c r="A13" s="10" t="n">
        <v>56</v>
      </c>
      <c r="B13" s="20" t="n">
        <v>16</v>
      </c>
      <c r="C13" s="21" t="n">
        <v>20240116</v>
      </c>
      <c r="D13" s="22" t="s">
        <v>61</v>
      </c>
      <c r="E13" s="22" t="s">
        <v>25</v>
      </c>
      <c r="F13" s="22" t="s">
        <v>26</v>
      </c>
      <c r="G13" s="22" t="n">
        <v>6</v>
      </c>
      <c r="H13" s="22" t="s">
        <v>27</v>
      </c>
      <c r="I13" s="22" t="s">
        <v>28</v>
      </c>
      <c r="J13" s="22" t="s">
        <v>40</v>
      </c>
      <c r="K13" s="22"/>
      <c r="L13" s="22" t="s">
        <v>62</v>
      </c>
      <c r="M13" s="22" t="n">
        <v>202401</v>
      </c>
      <c r="N13" s="22" t="s">
        <v>32</v>
      </c>
      <c r="O13" s="22"/>
      <c r="P13" s="22"/>
      <c r="Q13" s="22" t="n">
        <v>76</v>
      </c>
      <c r="R13" s="24" t="n">
        <f aca="false">Q13*0.4</f>
        <v>30.4</v>
      </c>
      <c r="S13" s="22" t="n">
        <v>18481915920</v>
      </c>
      <c r="T13" s="25" t="s">
        <v>33</v>
      </c>
      <c r="U13" s="26" t="n">
        <f aca="false">O13+P13+R13</f>
        <v>30.4</v>
      </c>
      <c r="V13" s="27" t="n">
        <v>11</v>
      </c>
      <c r="W13" s="18"/>
    </row>
    <row r="14" s="28" customFormat="true" ht="24.95" hidden="false" customHeight="true" outlineLevel="0" collapsed="false">
      <c r="A14" s="10" t="n">
        <v>103</v>
      </c>
      <c r="B14" s="20" t="n">
        <v>20</v>
      </c>
      <c r="C14" s="21" t="n">
        <v>20240120</v>
      </c>
      <c r="D14" s="22" t="s">
        <v>63</v>
      </c>
      <c r="E14" s="22" t="s">
        <v>25</v>
      </c>
      <c r="F14" s="22" t="s">
        <v>26</v>
      </c>
      <c r="G14" s="22" t="n">
        <v>9</v>
      </c>
      <c r="H14" s="22" t="s">
        <v>27</v>
      </c>
      <c r="I14" s="22" t="s">
        <v>64</v>
      </c>
      <c r="J14" s="22" t="s">
        <v>32</v>
      </c>
      <c r="K14" s="22"/>
      <c r="L14" s="22" t="s">
        <v>65</v>
      </c>
      <c r="M14" s="22" t="n">
        <v>202401</v>
      </c>
      <c r="N14" s="22" t="s">
        <v>32</v>
      </c>
      <c r="O14" s="22"/>
      <c r="P14" s="22"/>
      <c r="Q14" s="22" t="n">
        <v>75</v>
      </c>
      <c r="R14" s="24" t="n">
        <f aca="false">Q14*0.4</f>
        <v>30</v>
      </c>
      <c r="S14" s="22" t="n">
        <v>18981494119</v>
      </c>
      <c r="T14" s="25" t="s">
        <v>33</v>
      </c>
      <c r="U14" s="26" t="n">
        <f aca="false">O14+P14+R14</f>
        <v>30</v>
      </c>
      <c r="V14" s="27" t="n">
        <v>12</v>
      </c>
      <c r="W14" s="18"/>
    </row>
    <row r="15" s="29" customFormat="true" ht="24.95" hidden="false" customHeight="true" outlineLevel="0" collapsed="false">
      <c r="A15" s="10" t="n">
        <v>105</v>
      </c>
      <c r="B15" s="20" t="n">
        <v>6</v>
      </c>
      <c r="C15" s="21" t="n">
        <v>20240106</v>
      </c>
      <c r="D15" s="22" t="s">
        <v>66</v>
      </c>
      <c r="E15" s="22" t="s">
        <v>25</v>
      </c>
      <c r="F15" s="22" t="s">
        <v>26</v>
      </c>
      <c r="G15" s="22" t="n">
        <v>5</v>
      </c>
      <c r="H15" s="22" t="s">
        <v>27</v>
      </c>
      <c r="I15" s="22" t="s">
        <v>67</v>
      </c>
      <c r="J15" s="22" t="s">
        <v>40</v>
      </c>
      <c r="K15" s="22" t="s">
        <v>30</v>
      </c>
      <c r="L15" s="22" t="s">
        <v>68</v>
      </c>
      <c r="M15" s="22" t="n">
        <v>202401</v>
      </c>
      <c r="N15" s="22" t="s">
        <v>32</v>
      </c>
      <c r="O15" s="22"/>
      <c r="P15" s="22"/>
      <c r="Q15" s="22" t="n">
        <v>74</v>
      </c>
      <c r="R15" s="24" t="n">
        <f aca="false">Q15*0.4</f>
        <v>29.6</v>
      </c>
      <c r="S15" s="22" t="n">
        <v>15983895210</v>
      </c>
      <c r="T15" s="25" t="s">
        <v>33</v>
      </c>
      <c r="U15" s="26" t="n">
        <f aca="false">O15+P15+R15</f>
        <v>29.6</v>
      </c>
      <c r="V15" s="27" t="n">
        <v>13</v>
      </c>
      <c r="W15" s="18"/>
    </row>
    <row r="16" s="29" customFormat="true" ht="24.95" hidden="false" customHeight="true" outlineLevel="0" collapsed="false">
      <c r="A16" s="10" t="n">
        <v>123</v>
      </c>
      <c r="B16" s="20" t="n">
        <v>2</v>
      </c>
      <c r="C16" s="21" t="n">
        <v>20240102</v>
      </c>
      <c r="D16" s="22" t="s">
        <v>69</v>
      </c>
      <c r="E16" s="22" t="s">
        <v>25</v>
      </c>
      <c r="F16" s="23" t="s">
        <v>26</v>
      </c>
      <c r="G16" s="22" t="n">
        <v>9</v>
      </c>
      <c r="H16" s="22" t="s">
        <v>27</v>
      </c>
      <c r="I16" s="22" t="s">
        <v>30</v>
      </c>
      <c r="J16" s="22" t="s">
        <v>32</v>
      </c>
      <c r="K16" s="22" t="s">
        <v>30</v>
      </c>
      <c r="L16" s="22" t="s">
        <v>70</v>
      </c>
      <c r="M16" s="23" t="n">
        <v>202401</v>
      </c>
      <c r="N16" s="22" t="s">
        <v>32</v>
      </c>
      <c r="O16" s="22"/>
      <c r="P16" s="22"/>
      <c r="Q16" s="22" t="n">
        <v>72</v>
      </c>
      <c r="R16" s="24" t="n">
        <f aca="false">Q16*0.4</f>
        <v>28.8</v>
      </c>
      <c r="S16" s="22" t="n">
        <v>14780205538</v>
      </c>
      <c r="T16" s="25" t="s">
        <v>33</v>
      </c>
      <c r="U16" s="26" t="n">
        <f aca="false">O16+P16+R16</f>
        <v>28.8</v>
      </c>
      <c r="V16" s="27" t="n">
        <v>14</v>
      </c>
      <c r="W16" s="18"/>
    </row>
    <row r="17" s="29" customFormat="true" ht="24.95" hidden="false" customHeight="true" outlineLevel="0" collapsed="false">
      <c r="A17" s="10" t="n">
        <v>124</v>
      </c>
      <c r="B17" s="20" t="n">
        <v>21</v>
      </c>
      <c r="C17" s="21" t="n">
        <v>20240121</v>
      </c>
      <c r="D17" s="22" t="s">
        <v>71</v>
      </c>
      <c r="E17" s="22" t="s">
        <v>25</v>
      </c>
      <c r="F17" s="22" t="s">
        <v>26</v>
      </c>
      <c r="G17" s="22" t="n">
        <v>9</v>
      </c>
      <c r="H17" s="22" t="s">
        <v>27</v>
      </c>
      <c r="I17" s="22" t="s">
        <v>72</v>
      </c>
      <c r="J17" s="22" t="s">
        <v>73</v>
      </c>
      <c r="K17" s="22" t="s">
        <v>32</v>
      </c>
      <c r="L17" s="22" t="s">
        <v>74</v>
      </c>
      <c r="M17" s="22" t="n">
        <v>202401</v>
      </c>
      <c r="N17" s="22" t="s">
        <v>32</v>
      </c>
      <c r="O17" s="22"/>
      <c r="P17" s="22"/>
      <c r="Q17" s="22" t="n">
        <v>72</v>
      </c>
      <c r="R17" s="24" t="n">
        <f aca="false">Q17*0.4</f>
        <v>28.8</v>
      </c>
      <c r="S17" s="22" t="n">
        <v>17766708516</v>
      </c>
      <c r="T17" s="25" t="s">
        <v>33</v>
      </c>
      <c r="U17" s="26" t="n">
        <f aca="false">O17+P17+R17</f>
        <v>28.8</v>
      </c>
      <c r="V17" s="27" t="n">
        <v>15</v>
      </c>
      <c r="W17" s="18"/>
    </row>
    <row r="18" s="28" customFormat="true" ht="24.95" hidden="false" customHeight="true" outlineLevel="0" collapsed="false">
      <c r="A18" s="10" t="n">
        <v>126</v>
      </c>
      <c r="B18" s="20" t="n">
        <v>8</v>
      </c>
      <c r="C18" s="21" t="n">
        <v>20240108</v>
      </c>
      <c r="D18" s="22" t="s">
        <v>75</v>
      </c>
      <c r="E18" s="22" t="s">
        <v>25</v>
      </c>
      <c r="F18" s="22" t="s">
        <v>26</v>
      </c>
      <c r="G18" s="22" t="n">
        <v>8</v>
      </c>
      <c r="H18" s="22" t="s">
        <v>27</v>
      </c>
      <c r="I18" s="22" t="s">
        <v>28</v>
      </c>
      <c r="J18" s="22" t="s">
        <v>40</v>
      </c>
      <c r="K18" s="22" t="s">
        <v>30</v>
      </c>
      <c r="L18" s="22" t="s">
        <v>76</v>
      </c>
      <c r="M18" s="22" t="n">
        <v>202401</v>
      </c>
      <c r="N18" s="22" t="s">
        <v>32</v>
      </c>
      <c r="O18" s="22"/>
      <c r="P18" s="22"/>
      <c r="Q18" s="22" t="n">
        <v>70</v>
      </c>
      <c r="R18" s="24" t="n">
        <f aca="false">Q18*0.4</f>
        <v>28</v>
      </c>
      <c r="S18" s="22" t="n">
        <v>18282202008</v>
      </c>
      <c r="T18" s="25" t="s">
        <v>33</v>
      </c>
      <c r="U18" s="26" t="n">
        <f aca="false">O18+P18+R18</f>
        <v>28</v>
      </c>
      <c r="V18" s="27" t="n">
        <v>16</v>
      </c>
      <c r="W18" s="18"/>
    </row>
    <row r="19" s="29" customFormat="true" ht="24.95" hidden="false" customHeight="true" outlineLevel="0" collapsed="false">
      <c r="A19" s="10" t="n">
        <v>130</v>
      </c>
      <c r="B19" s="20" t="n">
        <v>12</v>
      </c>
      <c r="C19" s="21" t="n">
        <v>20240112</v>
      </c>
      <c r="D19" s="22" t="s">
        <v>77</v>
      </c>
      <c r="E19" s="22" t="s">
        <v>25</v>
      </c>
      <c r="F19" s="22" t="s">
        <v>26</v>
      </c>
      <c r="G19" s="22" t="n">
        <v>17</v>
      </c>
      <c r="H19" s="22" t="s">
        <v>27</v>
      </c>
      <c r="I19" s="22" t="s">
        <v>48</v>
      </c>
      <c r="J19" s="22" t="s">
        <v>78</v>
      </c>
      <c r="K19" s="22" t="s">
        <v>30</v>
      </c>
      <c r="L19" s="22" t="s">
        <v>79</v>
      </c>
      <c r="M19" s="22" t="n">
        <v>202401</v>
      </c>
      <c r="N19" s="22" t="s">
        <v>32</v>
      </c>
      <c r="O19" s="22"/>
      <c r="P19" s="22"/>
      <c r="Q19" s="22" t="n">
        <v>68</v>
      </c>
      <c r="R19" s="24" t="n">
        <f aca="false">Q19*0.4</f>
        <v>27.2</v>
      </c>
      <c r="S19" s="22" t="n">
        <v>13551471150</v>
      </c>
      <c r="T19" s="25" t="s">
        <v>33</v>
      </c>
      <c r="U19" s="26" t="n">
        <f aca="false">O19+P19+R19</f>
        <v>27.2</v>
      </c>
      <c r="V19" s="27" t="n">
        <v>17</v>
      </c>
      <c r="W19" s="18"/>
    </row>
    <row r="20" s="29" customFormat="true" ht="24.95" hidden="false" customHeight="true" outlineLevel="0" collapsed="false">
      <c r="A20" s="10" t="n">
        <v>131</v>
      </c>
      <c r="B20" s="20" t="n">
        <v>5</v>
      </c>
      <c r="C20" s="21" t="n">
        <v>20240105</v>
      </c>
      <c r="D20" s="22" t="s">
        <v>80</v>
      </c>
      <c r="E20" s="22" t="s">
        <v>25</v>
      </c>
      <c r="F20" s="23" t="s">
        <v>26</v>
      </c>
      <c r="G20" s="22" t="n">
        <v>5</v>
      </c>
      <c r="H20" s="22" t="s">
        <v>27</v>
      </c>
      <c r="I20" s="22" t="s">
        <v>64</v>
      </c>
      <c r="J20" s="22" t="s">
        <v>32</v>
      </c>
      <c r="K20" s="22" t="s">
        <v>30</v>
      </c>
      <c r="L20" s="22" t="s">
        <v>81</v>
      </c>
      <c r="M20" s="23" t="n">
        <v>202401</v>
      </c>
      <c r="N20" s="22" t="s">
        <v>32</v>
      </c>
      <c r="O20" s="22"/>
      <c r="P20" s="22"/>
      <c r="Q20" s="22" t="n">
        <v>65</v>
      </c>
      <c r="R20" s="24" t="n">
        <f aca="false">Q20*0.4</f>
        <v>26</v>
      </c>
      <c r="S20" s="22" t="n">
        <v>15882955243</v>
      </c>
      <c r="T20" s="25" t="s">
        <v>33</v>
      </c>
      <c r="U20" s="26" t="n">
        <f aca="false">O20+P20+R20</f>
        <v>26</v>
      </c>
      <c r="V20" s="27" t="n">
        <v>18</v>
      </c>
      <c r="W20" s="18"/>
    </row>
    <row r="21" s="28" customFormat="true" ht="24.95" hidden="false" customHeight="true" outlineLevel="0" collapsed="false">
      <c r="A21" s="10" t="n">
        <v>133</v>
      </c>
      <c r="B21" s="20" t="n">
        <v>4</v>
      </c>
      <c r="C21" s="21" t="n">
        <v>20240104</v>
      </c>
      <c r="D21" s="22" t="s">
        <v>82</v>
      </c>
      <c r="E21" s="22" t="s">
        <v>25</v>
      </c>
      <c r="F21" s="23" t="s">
        <v>26</v>
      </c>
      <c r="G21" s="22" t="n">
        <v>7</v>
      </c>
      <c r="H21" s="22" t="s">
        <v>27</v>
      </c>
      <c r="I21" s="22" t="s">
        <v>83</v>
      </c>
      <c r="J21" s="22" t="s">
        <v>40</v>
      </c>
      <c r="K21" s="22" t="s">
        <v>30</v>
      </c>
      <c r="L21" s="22" t="s">
        <v>70</v>
      </c>
      <c r="M21" s="23" t="n">
        <v>202401</v>
      </c>
      <c r="N21" s="22" t="s">
        <v>32</v>
      </c>
      <c r="O21" s="22"/>
      <c r="P21" s="22"/>
      <c r="Q21" s="22" t="n">
        <v>63</v>
      </c>
      <c r="R21" s="24" t="n">
        <f aca="false">Q21*0.4</f>
        <v>25.2</v>
      </c>
      <c r="S21" s="22" t="n">
        <v>18408262849</v>
      </c>
      <c r="T21" s="25" t="s">
        <v>33</v>
      </c>
      <c r="U21" s="26" t="n">
        <f aca="false">O21+P21+R21</f>
        <v>25.2</v>
      </c>
      <c r="V21" s="27" t="n">
        <v>19</v>
      </c>
      <c r="W21" s="18"/>
    </row>
    <row r="22" s="28" customFormat="true" ht="24.95" hidden="false" customHeight="true" outlineLevel="0" collapsed="false">
      <c r="A22" s="10" t="n">
        <v>134</v>
      </c>
      <c r="B22" s="20" t="n">
        <v>23</v>
      </c>
      <c r="C22" s="21" t="n">
        <v>20240123</v>
      </c>
      <c r="D22" s="22" t="s">
        <v>84</v>
      </c>
      <c r="E22" s="22" t="s">
        <v>25</v>
      </c>
      <c r="F22" s="22" t="s">
        <v>26</v>
      </c>
      <c r="G22" s="22" t="n">
        <v>17</v>
      </c>
      <c r="H22" s="22" t="s">
        <v>27</v>
      </c>
      <c r="I22" s="22" t="s">
        <v>28</v>
      </c>
      <c r="J22" s="22" t="s">
        <v>40</v>
      </c>
      <c r="K22" s="22"/>
      <c r="L22" s="22" t="s">
        <v>85</v>
      </c>
      <c r="M22" s="22" t="n">
        <v>202401</v>
      </c>
      <c r="N22" s="22" t="s">
        <v>32</v>
      </c>
      <c r="O22" s="22"/>
      <c r="P22" s="22"/>
      <c r="Q22" s="22" t="n">
        <v>63</v>
      </c>
      <c r="R22" s="24" t="n">
        <f aca="false">Q22*0.4</f>
        <v>25.2</v>
      </c>
      <c r="S22" s="22" t="n">
        <v>13419053011</v>
      </c>
      <c r="T22" s="25" t="s">
        <v>33</v>
      </c>
      <c r="U22" s="26" t="n">
        <f aca="false">O22+P22+R22</f>
        <v>25.2</v>
      </c>
      <c r="V22" s="27" t="n">
        <v>20</v>
      </c>
      <c r="W22" s="18"/>
    </row>
    <row r="23" s="31" customFormat="true" ht="24.95" hidden="false" customHeight="true" outlineLevel="0" collapsed="false">
      <c r="A23" s="10" t="n">
        <v>135</v>
      </c>
      <c r="B23" s="20" t="n">
        <v>24</v>
      </c>
      <c r="C23" s="21" t="n">
        <v>20240124</v>
      </c>
      <c r="D23" s="22" t="s">
        <v>86</v>
      </c>
      <c r="E23" s="22" t="s">
        <v>25</v>
      </c>
      <c r="F23" s="22" t="s">
        <v>26</v>
      </c>
      <c r="G23" s="22" t="n">
        <v>23</v>
      </c>
      <c r="H23" s="22" t="s">
        <v>27</v>
      </c>
      <c r="I23" s="22" t="s">
        <v>28</v>
      </c>
      <c r="J23" s="22" t="s">
        <v>40</v>
      </c>
      <c r="K23" s="22"/>
      <c r="L23" s="22" t="s">
        <v>87</v>
      </c>
      <c r="M23" s="22" t="n">
        <v>202401</v>
      </c>
      <c r="N23" s="22" t="s">
        <v>32</v>
      </c>
      <c r="O23" s="22"/>
      <c r="P23" s="22"/>
      <c r="Q23" s="22" t="n">
        <v>60</v>
      </c>
      <c r="R23" s="24" t="n">
        <f aca="false">Q23*0.4</f>
        <v>24</v>
      </c>
      <c r="S23" s="22" t="n">
        <v>13541801075</v>
      </c>
      <c r="T23" s="25" t="s">
        <v>33</v>
      </c>
      <c r="U23" s="26" t="n">
        <f aca="false">O23+P23+R23</f>
        <v>24</v>
      </c>
      <c r="V23" s="27" t="n">
        <v>21</v>
      </c>
      <c r="W23" s="18"/>
    </row>
    <row r="24" s="28" customFormat="true" ht="24.95" hidden="false" customHeight="true" outlineLevel="0" collapsed="false">
      <c r="A24" s="10" t="n">
        <v>146</v>
      </c>
      <c r="B24" s="20" t="n">
        <v>11</v>
      </c>
      <c r="C24" s="21" t="n">
        <v>20240111</v>
      </c>
      <c r="D24" s="22" t="s">
        <v>88</v>
      </c>
      <c r="E24" s="22" t="s">
        <v>25</v>
      </c>
      <c r="F24" s="22" t="s">
        <v>26</v>
      </c>
      <c r="G24" s="22" t="n">
        <v>14</v>
      </c>
      <c r="H24" s="22" t="s">
        <v>27</v>
      </c>
      <c r="I24" s="22" t="s">
        <v>89</v>
      </c>
      <c r="J24" s="22" t="s">
        <v>73</v>
      </c>
      <c r="K24" s="22" t="s">
        <v>30</v>
      </c>
      <c r="L24" s="22" t="s">
        <v>90</v>
      </c>
      <c r="M24" s="22" t="n">
        <v>202401</v>
      </c>
      <c r="N24" s="22" t="s">
        <v>32</v>
      </c>
      <c r="O24" s="22"/>
      <c r="P24" s="22"/>
      <c r="Q24" s="22" t="n">
        <v>54</v>
      </c>
      <c r="R24" s="24" t="n">
        <f aca="false">Q24*0.4</f>
        <v>21.6</v>
      </c>
      <c r="S24" s="22" t="n">
        <v>18781855078</v>
      </c>
      <c r="T24" s="25" t="s">
        <v>33</v>
      </c>
      <c r="U24" s="26" t="n">
        <f aca="false">O24+P24+R24</f>
        <v>21.6</v>
      </c>
      <c r="V24" s="27" t="n">
        <v>22</v>
      </c>
      <c r="W24" s="18"/>
    </row>
    <row r="25" s="28" customFormat="true" ht="24.95" hidden="false" customHeight="true" outlineLevel="0" collapsed="false">
      <c r="A25" s="10" t="n">
        <v>147</v>
      </c>
      <c r="B25" s="20" t="n">
        <v>22</v>
      </c>
      <c r="C25" s="21" t="n">
        <v>20240122</v>
      </c>
      <c r="D25" s="22" t="s">
        <v>91</v>
      </c>
      <c r="E25" s="22" t="s">
        <v>25</v>
      </c>
      <c r="F25" s="22" t="s">
        <v>26</v>
      </c>
      <c r="G25" s="22" t="n">
        <v>15</v>
      </c>
      <c r="H25" s="22" t="s">
        <v>27</v>
      </c>
      <c r="I25" s="22" t="s">
        <v>92</v>
      </c>
      <c r="J25" s="22" t="s">
        <v>32</v>
      </c>
      <c r="K25" s="22"/>
      <c r="L25" s="22" t="s">
        <v>93</v>
      </c>
      <c r="M25" s="22" t="n">
        <v>202401</v>
      </c>
      <c r="N25" s="22" t="s">
        <v>32</v>
      </c>
      <c r="O25" s="22"/>
      <c r="P25" s="22"/>
      <c r="Q25" s="22" t="n">
        <v>52</v>
      </c>
      <c r="R25" s="24" t="n">
        <f aca="false">Q25*0.4</f>
        <v>20.8</v>
      </c>
      <c r="S25" s="22" t="n">
        <v>15181867220</v>
      </c>
      <c r="T25" s="25" t="s">
        <v>33</v>
      </c>
      <c r="U25" s="26" t="n">
        <f aca="false">O25+P25+R25</f>
        <v>20.8</v>
      </c>
      <c r="V25" s="27" t="n">
        <v>23</v>
      </c>
      <c r="W25" s="18"/>
    </row>
    <row r="26" s="28" customFormat="true" ht="24.95" hidden="false" customHeight="true" outlineLevel="0" collapsed="false">
      <c r="A26" s="10" t="n">
        <v>152</v>
      </c>
      <c r="B26" s="32" t="n">
        <v>9</v>
      </c>
      <c r="C26" s="33" t="n">
        <v>20240109</v>
      </c>
      <c r="D26" s="34" t="s">
        <v>94</v>
      </c>
      <c r="E26" s="34" t="s">
        <v>25</v>
      </c>
      <c r="F26" s="34" t="s">
        <v>26</v>
      </c>
      <c r="G26" s="34" t="n">
        <v>21</v>
      </c>
      <c r="H26" s="34" t="s">
        <v>27</v>
      </c>
      <c r="I26" s="34" t="s">
        <v>28</v>
      </c>
      <c r="J26" s="34" t="s">
        <v>32</v>
      </c>
      <c r="K26" s="34" t="s">
        <v>30</v>
      </c>
      <c r="L26" s="34" t="s">
        <v>74</v>
      </c>
      <c r="M26" s="34" t="n">
        <v>202401</v>
      </c>
      <c r="N26" s="34" t="s">
        <v>32</v>
      </c>
      <c r="O26" s="34"/>
      <c r="P26" s="34"/>
      <c r="Q26" s="34" t="n">
        <v>0</v>
      </c>
      <c r="R26" s="35" t="n">
        <f aca="false">Q26*0.4</f>
        <v>0</v>
      </c>
      <c r="S26" s="34" t="n">
        <v>1478188068</v>
      </c>
      <c r="T26" s="36" t="s">
        <v>33</v>
      </c>
      <c r="U26" s="37" t="n">
        <f aca="false">O26+P26+R26</f>
        <v>0</v>
      </c>
      <c r="V26" s="38" t="n">
        <v>24</v>
      </c>
      <c r="W26" s="18"/>
    </row>
    <row r="27" s="29" customFormat="true" ht="24.95" hidden="false" customHeight="true" outlineLevel="0" collapsed="false">
      <c r="A27" s="10" t="n">
        <v>6</v>
      </c>
      <c r="B27" s="39" t="n">
        <v>75</v>
      </c>
      <c r="C27" s="40" t="n">
        <v>20240315</v>
      </c>
      <c r="D27" s="41" t="s">
        <v>95</v>
      </c>
      <c r="E27" s="41" t="s">
        <v>25</v>
      </c>
      <c r="F27" s="41" t="s">
        <v>26</v>
      </c>
      <c r="G27" s="41" t="n">
        <v>5</v>
      </c>
      <c r="H27" s="41" t="s">
        <v>27</v>
      </c>
      <c r="I27" s="41" t="s">
        <v>64</v>
      </c>
      <c r="J27" s="41" t="s">
        <v>32</v>
      </c>
      <c r="K27" s="41"/>
      <c r="L27" s="41" t="s">
        <v>31</v>
      </c>
      <c r="M27" s="41" t="n">
        <v>202408</v>
      </c>
      <c r="N27" s="41" t="s">
        <v>32</v>
      </c>
      <c r="O27" s="41"/>
      <c r="P27" s="41" t="n">
        <v>10</v>
      </c>
      <c r="Q27" s="41" t="n">
        <v>86</v>
      </c>
      <c r="R27" s="42" t="n">
        <f aca="false">Q27*0.4</f>
        <v>34.4</v>
      </c>
      <c r="S27" s="41" t="n">
        <v>18398308680</v>
      </c>
      <c r="T27" s="41" t="s">
        <v>96</v>
      </c>
      <c r="U27" s="43" t="n">
        <f aca="false">O27+P27+R27</f>
        <v>44.4</v>
      </c>
      <c r="V27" s="44" t="n">
        <v>1</v>
      </c>
      <c r="W27" s="45" t="s">
        <v>97</v>
      </c>
    </row>
    <row r="28" s="52" customFormat="true" ht="24.95" hidden="false" customHeight="true" outlineLevel="0" collapsed="false">
      <c r="A28" s="10" t="n">
        <v>177</v>
      </c>
      <c r="B28" s="46" t="n">
        <v>41</v>
      </c>
      <c r="C28" s="47" t="n">
        <v>20240211</v>
      </c>
      <c r="D28" s="48" t="s">
        <v>98</v>
      </c>
      <c r="E28" s="48" t="s">
        <v>25</v>
      </c>
      <c r="F28" s="48" t="s">
        <v>26</v>
      </c>
      <c r="G28" s="48" t="n">
        <v>5</v>
      </c>
      <c r="H28" s="48" t="s">
        <v>27</v>
      </c>
      <c r="I28" s="48" t="s">
        <v>28</v>
      </c>
      <c r="J28" s="48" t="s">
        <v>40</v>
      </c>
      <c r="K28" s="48" t="s">
        <v>32</v>
      </c>
      <c r="L28" s="48" t="s">
        <v>99</v>
      </c>
      <c r="M28" s="48" t="n">
        <v>202408</v>
      </c>
      <c r="N28" s="48" t="s">
        <v>32</v>
      </c>
      <c r="O28" s="48" t="n">
        <v>2</v>
      </c>
      <c r="P28" s="48" t="n">
        <v>6</v>
      </c>
      <c r="Q28" s="48" t="n">
        <v>77</v>
      </c>
      <c r="R28" s="49" t="n">
        <f aca="false">Q28*0.4</f>
        <v>30.8</v>
      </c>
      <c r="S28" s="48" t="n">
        <v>13990971173</v>
      </c>
      <c r="T28" s="48" t="s">
        <v>100</v>
      </c>
      <c r="U28" s="50" t="n">
        <f aca="false">O28+P28+R28</f>
        <v>38.8</v>
      </c>
      <c r="V28" s="51" t="n">
        <v>2</v>
      </c>
      <c r="W28" s="45"/>
    </row>
    <row r="29" s="52" customFormat="true" ht="24.95" hidden="false" customHeight="true" outlineLevel="0" collapsed="false">
      <c r="A29" s="10" t="n">
        <v>178</v>
      </c>
      <c r="B29" s="46" t="n">
        <v>86</v>
      </c>
      <c r="C29" s="47" t="n">
        <v>20240326</v>
      </c>
      <c r="D29" s="48" t="s">
        <v>101</v>
      </c>
      <c r="E29" s="48" t="s">
        <v>25</v>
      </c>
      <c r="F29" s="48" t="s">
        <v>26</v>
      </c>
      <c r="G29" s="48" t="n">
        <v>8</v>
      </c>
      <c r="H29" s="48" t="s">
        <v>27</v>
      </c>
      <c r="I29" s="48" t="s">
        <v>28</v>
      </c>
      <c r="J29" s="48" t="s">
        <v>102</v>
      </c>
      <c r="K29" s="48"/>
      <c r="L29" s="48" t="s">
        <v>103</v>
      </c>
      <c r="M29" s="48" t="n">
        <v>202408</v>
      </c>
      <c r="N29" s="48" t="s">
        <v>32</v>
      </c>
      <c r="O29" s="48" t="n">
        <v>5</v>
      </c>
      <c r="P29" s="48"/>
      <c r="Q29" s="48" t="n">
        <v>83</v>
      </c>
      <c r="R29" s="49" t="n">
        <f aca="false">Q29*0.4</f>
        <v>33.2</v>
      </c>
      <c r="S29" s="48" t="n">
        <v>18381664197</v>
      </c>
      <c r="T29" s="48" t="s">
        <v>96</v>
      </c>
      <c r="U29" s="50" t="n">
        <f aca="false">O29+P29+R29</f>
        <v>38.2</v>
      </c>
      <c r="V29" s="51" t="n">
        <v>3</v>
      </c>
      <c r="W29" s="45"/>
    </row>
    <row r="30" s="29" customFormat="true" ht="24.95" hidden="false" customHeight="true" outlineLevel="0" collapsed="false">
      <c r="A30" s="10" t="n">
        <v>179</v>
      </c>
      <c r="B30" s="46" t="n">
        <v>59</v>
      </c>
      <c r="C30" s="47" t="n">
        <v>20240229</v>
      </c>
      <c r="D30" s="48" t="s">
        <v>104</v>
      </c>
      <c r="E30" s="48" t="s">
        <v>25</v>
      </c>
      <c r="F30" s="48" t="s">
        <v>26</v>
      </c>
      <c r="G30" s="48" t="n">
        <v>6</v>
      </c>
      <c r="H30" s="48" t="s">
        <v>27</v>
      </c>
      <c r="I30" s="48" t="s">
        <v>105</v>
      </c>
      <c r="J30" s="48" t="s">
        <v>32</v>
      </c>
      <c r="K30" s="48"/>
      <c r="L30" s="48" t="s">
        <v>106</v>
      </c>
      <c r="M30" s="48" t="n">
        <v>202408</v>
      </c>
      <c r="N30" s="48" t="s">
        <v>32</v>
      </c>
      <c r="O30" s="48"/>
      <c r="P30" s="48" t="n">
        <v>10</v>
      </c>
      <c r="Q30" s="48" t="n">
        <v>70</v>
      </c>
      <c r="R30" s="49" t="n">
        <f aca="false">Q30*0.4</f>
        <v>28</v>
      </c>
      <c r="S30" s="48" t="n">
        <v>18784847871</v>
      </c>
      <c r="T30" s="48" t="s">
        <v>100</v>
      </c>
      <c r="U30" s="50" t="n">
        <f aca="false">O30+P30+R30</f>
        <v>38</v>
      </c>
      <c r="V30" s="51" t="n">
        <v>4</v>
      </c>
      <c r="W30" s="45"/>
    </row>
    <row r="31" s="52" customFormat="true" ht="24.95" hidden="false" customHeight="true" outlineLevel="0" collapsed="false">
      <c r="A31" s="10" t="n">
        <v>200</v>
      </c>
      <c r="B31" s="46" t="n">
        <v>78</v>
      </c>
      <c r="C31" s="47" t="n">
        <v>20240318</v>
      </c>
      <c r="D31" s="48" t="s">
        <v>107</v>
      </c>
      <c r="E31" s="48" t="s">
        <v>25</v>
      </c>
      <c r="F31" s="48" t="s">
        <v>26</v>
      </c>
      <c r="G31" s="48" t="n">
        <v>14</v>
      </c>
      <c r="H31" s="48" t="s">
        <v>27</v>
      </c>
      <c r="I31" s="48" t="s">
        <v>28</v>
      </c>
      <c r="J31" s="48" t="s">
        <v>108</v>
      </c>
      <c r="K31" s="48" t="s">
        <v>32</v>
      </c>
      <c r="L31" s="48" t="s">
        <v>109</v>
      </c>
      <c r="M31" s="48" t="n">
        <v>202408</v>
      </c>
      <c r="N31" s="48" t="s">
        <v>32</v>
      </c>
      <c r="O31" s="48" t="n">
        <v>8</v>
      </c>
      <c r="P31" s="48"/>
      <c r="Q31" s="48" t="n">
        <v>74</v>
      </c>
      <c r="R31" s="49" t="n">
        <f aca="false">Q31*0.4</f>
        <v>29.6</v>
      </c>
      <c r="S31" s="48" t="n">
        <v>15196853328</v>
      </c>
      <c r="T31" s="48" t="s">
        <v>96</v>
      </c>
      <c r="U31" s="50" t="n">
        <f aca="false">O31+P31+R31</f>
        <v>37.6</v>
      </c>
      <c r="V31" s="51" t="n">
        <v>5</v>
      </c>
      <c r="W31" s="45"/>
    </row>
    <row r="32" s="52" customFormat="true" ht="24.95" hidden="false" customHeight="true" outlineLevel="0" collapsed="false">
      <c r="A32" s="10" t="n">
        <v>202</v>
      </c>
      <c r="B32" s="46" t="n">
        <v>28</v>
      </c>
      <c r="C32" s="53" t="n">
        <v>20240128</v>
      </c>
      <c r="D32" s="48" t="s">
        <v>110</v>
      </c>
      <c r="E32" s="48" t="s">
        <v>25</v>
      </c>
      <c r="F32" s="48" t="s">
        <v>26</v>
      </c>
      <c r="G32" s="48" t="n">
        <v>14</v>
      </c>
      <c r="H32" s="48" t="s">
        <v>27</v>
      </c>
      <c r="I32" s="48" t="s">
        <v>28</v>
      </c>
      <c r="J32" s="48" t="s">
        <v>40</v>
      </c>
      <c r="K32" s="48"/>
      <c r="L32" s="48" t="s">
        <v>111</v>
      </c>
      <c r="M32" s="48" t="n">
        <v>202408</v>
      </c>
      <c r="N32" s="48" t="s">
        <v>32</v>
      </c>
      <c r="O32" s="48" t="n">
        <v>5</v>
      </c>
      <c r="P32" s="48"/>
      <c r="Q32" s="48" t="n">
        <v>81</v>
      </c>
      <c r="R32" s="49" t="n">
        <f aca="false">Q32*0.4</f>
        <v>32.4</v>
      </c>
      <c r="S32" s="48" t="n">
        <v>15082853941</v>
      </c>
      <c r="T32" s="54" t="s">
        <v>33</v>
      </c>
      <c r="U32" s="50" t="n">
        <f aca="false">O32+P32+R32</f>
        <v>37.4</v>
      </c>
      <c r="V32" s="51" t="n">
        <v>6</v>
      </c>
      <c r="W32" s="45"/>
    </row>
    <row r="33" s="52" customFormat="true" ht="24.95" hidden="false" customHeight="true" outlineLevel="0" collapsed="false">
      <c r="A33" s="55" t="n">
        <v>204</v>
      </c>
      <c r="B33" s="46" t="n">
        <v>63</v>
      </c>
      <c r="C33" s="47" t="n">
        <v>20240303</v>
      </c>
      <c r="D33" s="48" t="s">
        <v>112</v>
      </c>
      <c r="E33" s="48" t="s">
        <v>25</v>
      </c>
      <c r="F33" s="48" t="s">
        <v>26</v>
      </c>
      <c r="G33" s="48" t="n">
        <v>11</v>
      </c>
      <c r="H33" s="48" t="s">
        <v>27</v>
      </c>
      <c r="I33" s="48" t="s">
        <v>28</v>
      </c>
      <c r="J33" s="48" t="s">
        <v>40</v>
      </c>
      <c r="K33" s="48"/>
      <c r="L33" s="48" t="s">
        <v>113</v>
      </c>
      <c r="M33" s="48" t="n">
        <v>202408</v>
      </c>
      <c r="N33" s="48" t="s">
        <v>32</v>
      </c>
      <c r="O33" s="48" t="n">
        <v>4</v>
      </c>
      <c r="P33" s="48"/>
      <c r="Q33" s="48" t="n">
        <v>83</v>
      </c>
      <c r="R33" s="49" t="n">
        <f aca="false">Q33*0.4</f>
        <v>33.2</v>
      </c>
      <c r="S33" s="48" t="n">
        <v>18383643473</v>
      </c>
      <c r="T33" s="48" t="s">
        <v>96</v>
      </c>
      <c r="U33" s="50" t="n">
        <f aca="false">O33+P33+R33</f>
        <v>37.2</v>
      </c>
      <c r="V33" s="51" t="n">
        <v>7</v>
      </c>
      <c r="W33" s="45"/>
    </row>
    <row r="34" s="52" customFormat="true" ht="24.95" hidden="false" customHeight="true" outlineLevel="0" collapsed="false">
      <c r="A34" s="55" t="n">
        <v>205</v>
      </c>
      <c r="B34" s="46" t="n">
        <v>56</v>
      </c>
      <c r="C34" s="47" t="n">
        <v>20240226</v>
      </c>
      <c r="D34" s="48" t="s">
        <v>114</v>
      </c>
      <c r="E34" s="48" t="s">
        <v>25</v>
      </c>
      <c r="F34" s="48" t="s">
        <v>26</v>
      </c>
      <c r="G34" s="48" t="n">
        <v>5</v>
      </c>
      <c r="H34" s="48" t="s">
        <v>27</v>
      </c>
      <c r="I34" s="48" t="s">
        <v>115</v>
      </c>
      <c r="J34" s="48" t="s">
        <v>32</v>
      </c>
      <c r="K34" s="48" t="s">
        <v>32</v>
      </c>
      <c r="L34" s="48" t="s">
        <v>116</v>
      </c>
      <c r="M34" s="48" t="n">
        <v>202408</v>
      </c>
      <c r="N34" s="48" t="s">
        <v>32</v>
      </c>
      <c r="O34" s="48"/>
      <c r="P34" s="48" t="n">
        <v>4</v>
      </c>
      <c r="Q34" s="48" t="n">
        <v>80</v>
      </c>
      <c r="R34" s="49" t="n">
        <f aca="false">Q34*0.4</f>
        <v>32</v>
      </c>
      <c r="S34" s="48" t="n">
        <v>17783713883</v>
      </c>
      <c r="T34" s="48" t="s">
        <v>100</v>
      </c>
      <c r="U34" s="50" t="n">
        <f aca="false">O34+P34+R34</f>
        <v>36</v>
      </c>
      <c r="V34" s="51" t="n">
        <v>8</v>
      </c>
      <c r="W34" s="45"/>
    </row>
    <row r="35" s="52" customFormat="true" ht="24.95" hidden="false" customHeight="true" outlineLevel="0" collapsed="false">
      <c r="A35" s="55" t="n">
        <v>207</v>
      </c>
      <c r="B35" s="46" t="n">
        <v>80</v>
      </c>
      <c r="C35" s="47" t="n">
        <v>20240320</v>
      </c>
      <c r="D35" s="48" t="s">
        <v>117</v>
      </c>
      <c r="E35" s="48" t="s">
        <v>25</v>
      </c>
      <c r="F35" s="48" t="s">
        <v>26</v>
      </c>
      <c r="G35" s="48" t="n">
        <v>6</v>
      </c>
      <c r="H35" s="48" t="s">
        <v>27</v>
      </c>
      <c r="I35" s="48" t="s">
        <v>28</v>
      </c>
      <c r="J35" s="48" t="s">
        <v>32</v>
      </c>
      <c r="K35" s="48"/>
      <c r="L35" s="48" t="s">
        <v>118</v>
      </c>
      <c r="M35" s="48" t="n">
        <v>202408</v>
      </c>
      <c r="N35" s="48" t="s">
        <v>32</v>
      </c>
      <c r="O35" s="48" t="n">
        <v>4</v>
      </c>
      <c r="P35" s="48"/>
      <c r="Q35" s="48" t="n">
        <v>80</v>
      </c>
      <c r="R35" s="49" t="n">
        <f aca="false">Q35*0.4</f>
        <v>32</v>
      </c>
      <c r="S35" s="48" t="n">
        <v>17761099416</v>
      </c>
      <c r="T35" s="48" t="s">
        <v>96</v>
      </c>
      <c r="U35" s="50" t="n">
        <f aca="false">O35+P35+R35</f>
        <v>36</v>
      </c>
      <c r="V35" s="51" t="n">
        <v>9</v>
      </c>
      <c r="W35" s="45"/>
    </row>
    <row r="36" s="52" customFormat="true" ht="24.95" hidden="false" customHeight="true" outlineLevel="0" collapsed="false">
      <c r="A36" s="55" t="n">
        <v>210</v>
      </c>
      <c r="B36" s="46" t="n">
        <v>25</v>
      </c>
      <c r="C36" s="53" t="n">
        <v>20240125</v>
      </c>
      <c r="D36" s="48" t="s">
        <v>119</v>
      </c>
      <c r="E36" s="48" t="s">
        <v>25</v>
      </c>
      <c r="F36" s="48" t="s">
        <v>26</v>
      </c>
      <c r="G36" s="48" t="n">
        <v>17</v>
      </c>
      <c r="H36" s="48" t="s">
        <v>27</v>
      </c>
      <c r="I36" s="48" t="s">
        <v>59</v>
      </c>
      <c r="J36" s="48" t="s">
        <v>40</v>
      </c>
      <c r="K36" s="48" t="s">
        <v>40</v>
      </c>
      <c r="L36" s="48" t="s">
        <v>120</v>
      </c>
      <c r="M36" s="48" t="n">
        <v>202408</v>
      </c>
      <c r="N36" s="48" t="s">
        <v>32</v>
      </c>
      <c r="O36" s="48" t="n">
        <v>2</v>
      </c>
      <c r="P36" s="48"/>
      <c r="Q36" s="48" t="n">
        <v>82</v>
      </c>
      <c r="R36" s="49" t="n">
        <f aca="false">Q36*0.4</f>
        <v>32.8</v>
      </c>
      <c r="S36" s="48" t="n">
        <v>15984778680</v>
      </c>
      <c r="T36" s="54" t="s">
        <v>33</v>
      </c>
      <c r="U36" s="50" t="n">
        <f aca="false">O36+P36+R36</f>
        <v>34.8</v>
      </c>
      <c r="V36" s="51" t="n">
        <v>10</v>
      </c>
      <c r="W36" s="45"/>
    </row>
    <row r="37" s="52" customFormat="true" ht="24.95" hidden="false" customHeight="true" outlineLevel="0" collapsed="false">
      <c r="A37" s="55" t="n">
        <v>212</v>
      </c>
      <c r="B37" s="46" t="n">
        <v>61</v>
      </c>
      <c r="C37" s="47" t="n">
        <v>20240301</v>
      </c>
      <c r="D37" s="48" t="s">
        <v>121</v>
      </c>
      <c r="E37" s="48" t="s">
        <v>25</v>
      </c>
      <c r="F37" s="48" t="s">
        <v>26</v>
      </c>
      <c r="G37" s="48" t="n">
        <v>5</v>
      </c>
      <c r="H37" s="48" t="s">
        <v>27</v>
      </c>
      <c r="I37" s="48" t="s">
        <v>28</v>
      </c>
      <c r="J37" s="48" t="s">
        <v>32</v>
      </c>
      <c r="K37" s="48"/>
      <c r="L37" s="48" t="s">
        <v>44</v>
      </c>
      <c r="M37" s="48" t="n">
        <v>202408</v>
      </c>
      <c r="N37" s="48" t="s">
        <v>32</v>
      </c>
      <c r="O37" s="48" t="n">
        <v>4</v>
      </c>
      <c r="P37" s="48"/>
      <c r="Q37" s="48" t="n">
        <v>76</v>
      </c>
      <c r="R37" s="49" t="n">
        <f aca="false">Q37*0.4</f>
        <v>30.4</v>
      </c>
      <c r="S37" s="48" t="n">
        <v>18281732479</v>
      </c>
      <c r="T37" s="48" t="s">
        <v>96</v>
      </c>
      <c r="U37" s="50" t="n">
        <f aca="false">O37+P37+R37</f>
        <v>34.4</v>
      </c>
      <c r="V37" s="51" t="n">
        <v>11</v>
      </c>
      <c r="W37" s="45"/>
    </row>
    <row r="38" s="29" customFormat="true" ht="24.95" hidden="false" customHeight="true" outlineLevel="0" collapsed="false">
      <c r="A38" s="55" t="n">
        <v>213</v>
      </c>
      <c r="B38" s="46" t="n">
        <v>40</v>
      </c>
      <c r="C38" s="47" t="n">
        <v>20240210</v>
      </c>
      <c r="D38" s="48" t="s">
        <v>122</v>
      </c>
      <c r="E38" s="48" t="s">
        <v>25</v>
      </c>
      <c r="F38" s="48" t="s">
        <v>26</v>
      </c>
      <c r="G38" s="48" t="n">
        <v>6</v>
      </c>
      <c r="H38" s="48" t="s">
        <v>27</v>
      </c>
      <c r="I38" s="48" t="s">
        <v>28</v>
      </c>
      <c r="J38" s="48" t="s">
        <v>40</v>
      </c>
      <c r="K38" s="48" t="s">
        <v>32</v>
      </c>
      <c r="L38" s="48" t="s">
        <v>123</v>
      </c>
      <c r="M38" s="48" t="n">
        <v>202408</v>
      </c>
      <c r="N38" s="48" t="s">
        <v>32</v>
      </c>
      <c r="O38" s="48"/>
      <c r="P38" s="48"/>
      <c r="Q38" s="48" t="n">
        <v>86</v>
      </c>
      <c r="R38" s="49" t="n">
        <f aca="false">Q38*0.4</f>
        <v>34.4</v>
      </c>
      <c r="S38" s="48" t="n">
        <v>18780750520</v>
      </c>
      <c r="T38" s="48" t="s">
        <v>100</v>
      </c>
      <c r="U38" s="50" t="n">
        <f aca="false">O38+P38+R38</f>
        <v>34.4</v>
      </c>
      <c r="V38" s="51" t="n">
        <v>12</v>
      </c>
      <c r="W38" s="45"/>
    </row>
    <row r="39" s="52" customFormat="true" ht="24.95" hidden="false" customHeight="true" outlineLevel="0" collapsed="false">
      <c r="A39" s="55" t="n">
        <v>214</v>
      </c>
      <c r="B39" s="46" t="n">
        <v>43</v>
      </c>
      <c r="C39" s="47" t="n">
        <v>20240213</v>
      </c>
      <c r="D39" s="48" t="s">
        <v>124</v>
      </c>
      <c r="E39" s="48" t="s">
        <v>25</v>
      </c>
      <c r="F39" s="48" t="s">
        <v>26</v>
      </c>
      <c r="G39" s="48" t="n">
        <v>10</v>
      </c>
      <c r="H39" s="48" t="s">
        <v>27</v>
      </c>
      <c r="I39" s="48" t="s">
        <v>125</v>
      </c>
      <c r="J39" s="48" t="s">
        <v>40</v>
      </c>
      <c r="K39" s="48" t="s">
        <v>32</v>
      </c>
      <c r="L39" s="48" t="s">
        <v>126</v>
      </c>
      <c r="M39" s="48" t="n">
        <v>202408</v>
      </c>
      <c r="N39" s="48" t="s">
        <v>32</v>
      </c>
      <c r="O39" s="48" t="n">
        <v>2</v>
      </c>
      <c r="P39" s="48"/>
      <c r="Q39" s="48" t="n">
        <v>81</v>
      </c>
      <c r="R39" s="49" t="n">
        <f aca="false">Q39*0.4</f>
        <v>32.4</v>
      </c>
      <c r="S39" s="48" t="n">
        <v>18284631909</v>
      </c>
      <c r="T39" s="48" t="s">
        <v>100</v>
      </c>
      <c r="U39" s="50" t="n">
        <f aca="false">O39+P39+R39</f>
        <v>34.4</v>
      </c>
      <c r="V39" s="51" t="n">
        <v>13</v>
      </c>
      <c r="W39" s="45"/>
    </row>
    <row r="40" s="52" customFormat="true" ht="24.95" hidden="false" customHeight="true" outlineLevel="0" collapsed="false">
      <c r="A40" s="55" t="n">
        <v>215</v>
      </c>
      <c r="B40" s="46" t="n">
        <v>70</v>
      </c>
      <c r="C40" s="47" t="n">
        <v>20240310</v>
      </c>
      <c r="D40" s="48" t="s">
        <v>127</v>
      </c>
      <c r="E40" s="48" t="s">
        <v>25</v>
      </c>
      <c r="F40" s="48" t="s">
        <v>26</v>
      </c>
      <c r="G40" s="48" t="n">
        <v>5</v>
      </c>
      <c r="H40" s="48" t="s">
        <v>27</v>
      </c>
      <c r="I40" s="48" t="s">
        <v>64</v>
      </c>
      <c r="J40" s="48" t="s">
        <v>32</v>
      </c>
      <c r="K40" s="48"/>
      <c r="L40" s="48" t="s">
        <v>128</v>
      </c>
      <c r="M40" s="48" t="n">
        <v>202408</v>
      </c>
      <c r="N40" s="48" t="s">
        <v>32</v>
      </c>
      <c r="O40" s="48" t="n">
        <v>2</v>
      </c>
      <c r="P40" s="48"/>
      <c r="Q40" s="48" t="n">
        <v>81</v>
      </c>
      <c r="R40" s="49" t="n">
        <f aca="false">Q40*0.4</f>
        <v>32.4</v>
      </c>
      <c r="S40" s="48" t="n">
        <v>19915608801</v>
      </c>
      <c r="T40" s="48" t="s">
        <v>96</v>
      </c>
      <c r="U40" s="50" t="n">
        <f aca="false">O40+P40+R40</f>
        <v>34.4</v>
      </c>
      <c r="V40" s="51" t="n">
        <v>14</v>
      </c>
      <c r="W40" s="45"/>
    </row>
    <row r="41" s="52" customFormat="true" ht="24.95" hidden="false" customHeight="true" outlineLevel="0" collapsed="false">
      <c r="A41" s="55" t="n">
        <v>216</v>
      </c>
      <c r="B41" s="46" t="n">
        <v>73</v>
      </c>
      <c r="C41" s="47" t="n">
        <v>20240313</v>
      </c>
      <c r="D41" s="48" t="s">
        <v>129</v>
      </c>
      <c r="E41" s="48" t="s">
        <v>25</v>
      </c>
      <c r="F41" s="48" t="s">
        <v>26</v>
      </c>
      <c r="G41" s="48" t="n">
        <v>11</v>
      </c>
      <c r="H41" s="48" t="s">
        <v>27</v>
      </c>
      <c r="I41" s="48" t="s">
        <v>64</v>
      </c>
      <c r="J41" s="48" t="s">
        <v>40</v>
      </c>
      <c r="K41" s="48"/>
      <c r="L41" s="48" t="s">
        <v>41</v>
      </c>
      <c r="M41" s="48" t="n">
        <v>202408</v>
      </c>
      <c r="N41" s="48" t="s">
        <v>32</v>
      </c>
      <c r="O41" s="48" t="n">
        <v>2</v>
      </c>
      <c r="P41" s="48"/>
      <c r="Q41" s="48" t="n">
        <v>81</v>
      </c>
      <c r="R41" s="49" t="n">
        <f aca="false">Q41*0.4</f>
        <v>32.4</v>
      </c>
      <c r="S41" s="48" t="n">
        <v>13547249538</v>
      </c>
      <c r="T41" s="48" t="s">
        <v>96</v>
      </c>
      <c r="U41" s="50" t="n">
        <f aca="false">O41+P41+R41</f>
        <v>34.4</v>
      </c>
      <c r="V41" s="51" t="n">
        <v>15</v>
      </c>
      <c r="W41" s="45"/>
    </row>
    <row r="42" s="52" customFormat="true" ht="24.95" hidden="false" customHeight="true" outlineLevel="0" collapsed="false">
      <c r="A42" s="55" t="n">
        <v>219</v>
      </c>
      <c r="B42" s="46" t="n">
        <v>67</v>
      </c>
      <c r="C42" s="47" t="n">
        <v>20240307</v>
      </c>
      <c r="D42" s="48" t="s">
        <v>130</v>
      </c>
      <c r="E42" s="48" t="s">
        <v>25</v>
      </c>
      <c r="F42" s="48" t="s">
        <v>26</v>
      </c>
      <c r="G42" s="48" t="n">
        <v>24</v>
      </c>
      <c r="H42" s="48" t="s">
        <v>27</v>
      </c>
      <c r="I42" s="48" t="s">
        <v>28</v>
      </c>
      <c r="J42" s="48" t="s">
        <v>32</v>
      </c>
      <c r="K42" s="48"/>
      <c r="L42" s="48" t="s">
        <v>79</v>
      </c>
      <c r="M42" s="48" t="n">
        <v>202408</v>
      </c>
      <c r="N42" s="48" t="s">
        <v>32</v>
      </c>
      <c r="O42" s="48" t="n">
        <v>4</v>
      </c>
      <c r="P42" s="48"/>
      <c r="Q42" s="48" t="n">
        <v>75</v>
      </c>
      <c r="R42" s="49" t="n">
        <f aca="false">Q42*0.4</f>
        <v>30</v>
      </c>
      <c r="S42" s="48" t="n">
        <v>15984786606</v>
      </c>
      <c r="T42" s="48" t="s">
        <v>96</v>
      </c>
      <c r="U42" s="50" t="n">
        <f aca="false">O42+P42+R42</f>
        <v>34</v>
      </c>
      <c r="V42" s="51" t="n">
        <v>16</v>
      </c>
      <c r="W42" s="45"/>
    </row>
    <row r="43" s="29" customFormat="true" ht="24.95" hidden="false" customHeight="true" outlineLevel="0" collapsed="false">
      <c r="A43" s="55" t="n">
        <v>221</v>
      </c>
      <c r="B43" s="46" t="n">
        <v>76</v>
      </c>
      <c r="C43" s="47" t="n">
        <v>20240316</v>
      </c>
      <c r="D43" s="48" t="s">
        <v>131</v>
      </c>
      <c r="E43" s="48" t="s">
        <v>25</v>
      </c>
      <c r="F43" s="48" t="s">
        <v>26</v>
      </c>
      <c r="G43" s="48" t="n">
        <v>14</v>
      </c>
      <c r="H43" s="48" t="s">
        <v>27</v>
      </c>
      <c r="I43" s="48" t="s">
        <v>132</v>
      </c>
      <c r="J43" s="48" t="s">
        <v>78</v>
      </c>
      <c r="K43" s="48"/>
      <c r="L43" s="48" t="s">
        <v>128</v>
      </c>
      <c r="M43" s="48" t="n">
        <v>202408</v>
      </c>
      <c r="N43" s="48" t="s">
        <v>32</v>
      </c>
      <c r="O43" s="48" t="n">
        <v>5</v>
      </c>
      <c r="P43" s="48"/>
      <c r="Q43" s="48" t="n">
        <v>71</v>
      </c>
      <c r="R43" s="49" t="n">
        <f aca="false">Q43*0.4</f>
        <v>28.4</v>
      </c>
      <c r="S43" s="48" t="n">
        <v>18784869613</v>
      </c>
      <c r="T43" s="48" t="s">
        <v>96</v>
      </c>
      <c r="U43" s="50" t="n">
        <f aca="false">O43+P43+R43</f>
        <v>33.4</v>
      </c>
      <c r="V43" s="51" t="n">
        <v>17</v>
      </c>
      <c r="W43" s="45"/>
    </row>
    <row r="44" s="52" customFormat="true" ht="24.95" hidden="false" customHeight="true" outlineLevel="0" collapsed="false">
      <c r="A44" s="55" t="n">
        <v>272</v>
      </c>
      <c r="B44" s="46" t="n">
        <v>71</v>
      </c>
      <c r="C44" s="47" t="n">
        <v>20240311</v>
      </c>
      <c r="D44" s="48" t="s">
        <v>133</v>
      </c>
      <c r="E44" s="48" t="s">
        <v>25</v>
      </c>
      <c r="F44" s="48" t="s">
        <v>26</v>
      </c>
      <c r="G44" s="48" t="n">
        <v>22</v>
      </c>
      <c r="H44" s="48" t="s">
        <v>134</v>
      </c>
      <c r="I44" s="48" t="s">
        <v>28</v>
      </c>
      <c r="J44" s="48" t="s">
        <v>40</v>
      </c>
      <c r="K44" s="48"/>
      <c r="L44" s="48" t="s">
        <v>135</v>
      </c>
      <c r="M44" s="48" t="n">
        <v>202408</v>
      </c>
      <c r="N44" s="48" t="s">
        <v>32</v>
      </c>
      <c r="O44" s="48"/>
      <c r="P44" s="48"/>
      <c r="Q44" s="48" t="n">
        <v>83</v>
      </c>
      <c r="R44" s="49" t="n">
        <f aca="false">Q44*0.4</f>
        <v>33.2</v>
      </c>
      <c r="S44" s="48" t="n">
        <v>18281885936</v>
      </c>
      <c r="T44" s="48" t="s">
        <v>96</v>
      </c>
      <c r="U44" s="50" t="n">
        <f aca="false">O44+P44+R44</f>
        <v>33.2</v>
      </c>
      <c r="V44" s="51" t="n">
        <v>18</v>
      </c>
      <c r="W44" s="45"/>
    </row>
    <row r="45" s="29" customFormat="true" ht="24.95" hidden="false" customHeight="true" outlineLevel="0" collapsed="false">
      <c r="A45" s="55" t="n">
        <v>275</v>
      </c>
      <c r="B45" s="46" t="n">
        <v>79</v>
      </c>
      <c r="C45" s="47" t="n">
        <v>20240319</v>
      </c>
      <c r="D45" s="48" t="s">
        <v>136</v>
      </c>
      <c r="E45" s="48" t="s">
        <v>25</v>
      </c>
      <c r="F45" s="48" t="s">
        <v>26</v>
      </c>
      <c r="G45" s="48" t="n">
        <v>6</v>
      </c>
      <c r="H45" s="48" t="s">
        <v>27</v>
      </c>
      <c r="I45" s="48" t="s">
        <v>64</v>
      </c>
      <c r="J45" s="48" t="s">
        <v>32</v>
      </c>
      <c r="K45" s="48"/>
      <c r="L45" s="48" t="s">
        <v>41</v>
      </c>
      <c r="M45" s="48" t="n">
        <v>202408</v>
      </c>
      <c r="N45" s="48" t="s">
        <v>32</v>
      </c>
      <c r="O45" s="48" t="n">
        <v>3</v>
      </c>
      <c r="P45" s="48"/>
      <c r="Q45" s="48" t="n">
        <v>75</v>
      </c>
      <c r="R45" s="49" t="n">
        <f aca="false">Q45*0.4</f>
        <v>30</v>
      </c>
      <c r="S45" s="48" t="n">
        <v>15308248384</v>
      </c>
      <c r="T45" s="48" t="s">
        <v>96</v>
      </c>
      <c r="U45" s="50" t="n">
        <f aca="false">O45+P45+R45</f>
        <v>33</v>
      </c>
      <c r="V45" s="51" t="n">
        <v>19</v>
      </c>
      <c r="W45" s="45"/>
    </row>
    <row r="46" s="52" customFormat="true" ht="24.95" hidden="false" customHeight="true" outlineLevel="0" collapsed="false">
      <c r="A46" s="55" t="n">
        <v>281</v>
      </c>
      <c r="B46" s="46" t="n">
        <v>81</v>
      </c>
      <c r="C46" s="47" t="n">
        <v>20240321</v>
      </c>
      <c r="D46" s="48" t="s">
        <v>137</v>
      </c>
      <c r="E46" s="48" t="s">
        <v>25</v>
      </c>
      <c r="F46" s="48" t="s">
        <v>26</v>
      </c>
      <c r="G46" s="48" t="n">
        <v>21</v>
      </c>
      <c r="H46" s="48" t="s">
        <v>134</v>
      </c>
      <c r="I46" s="48" t="s">
        <v>28</v>
      </c>
      <c r="J46" s="48" t="s">
        <v>32</v>
      </c>
      <c r="K46" s="48"/>
      <c r="L46" s="48" t="s">
        <v>109</v>
      </c>
      <c r="M46" s="48" t="n">
        <v>202408</v>
      </c>
      <c r="N46" s="48" t="s">
        <v>32</v>
      </c>
      <c r="O46" s="48" t="n">
        <v>5</v>
      </c>
      <c r="P46" s="48"/>
      <c r="Q46" s="48" t="n">
        <v>70</v>
      </c>
      <c r="R46" s="49" t="n">
        <f aca="false">Q46*0.4</f>
        <v>28</v>
      </c>
      <c r="S46" s="48" t="n">
        <v>15928251368</v>
      </c>
      <c r="T46" s="48" t="s">
        <v>96</v>
      </c>
      <c r="U46" s="50" t="n">
        <f aca="false">O46+P46+R46</f>
        <v>33</v>
      </c>
      <c r="V46" s="51" t="n">
        <v>20</v>
      </c>
      <c r="W46" s="45"/>
    </row>
    <row r="47" s="52" customFormat="true" ht="24.95" hidden="false" customHeight="true" outlineLevel="0" collapsed="false">
      <c r="A47" s="55" t="n">
        <v>282</v>
      </c>
      <c r="B47" s="46" t="n">
        <v>32</v>
      </c>
      <c r="C47" s="47" t="n">
        <v>20240202</v>
      </c>
      <c r="D47" s="48" t="s">
        <v>138</v>
      </c>
      <c r="E47" s="48" t="s">
        <v>25</v>
      </c>
      <c r="F47" s="48" t="s">
        <v>26</v>
      </c>
      <c r="G47" s="48" t="n">
        <v>12</v>
      </c>
      <c r="H47" s="48" t="s">
        <v>27</v>
      </c>
      <c r="I47" s="48" t="s">
        <v>28</v>
      </c>
      <c r="J47" s="48" t="s">
        <v>32</v>
      </c>
      <c r="K47" s="48" t="s">
        <v>32</v>
      </c>
      <c r="L47" s="48" t="s">
        <v>126</v>
      </c>
      <c r="M47" s="48" t="n">
        <v>202408</v>
      </c>
      <c r="N47" s="48" t="s">
        <v>32</v>
      </c>
      <c r="O47" s="48"/>
      <c r="P47" s="48"/>
      <c r="Q47" s="48" t="n">
        <v>82</v>
      </c>
      <c r="R47" s="49" t="n">
        <f aca="false">Q47*0.4</f>
        <v>32.8</v>
      </c>
      <c r="S47" s="48" t="n">
        <v>18780884936</v>
      </c>
      <c r="T47" s="48" t="s">
        <v>100</v>
      </c>
      <c r="U47" s="50" t="n">
        <f aca="false">O47+P47+R47</f>
        <v>32.8</v>
      </c>
      <c r="V47" s="51" t="n">
        <v>21</v>
      </c>
      <c r="W47" s="45"/>
    </row>
    <row r="48" s="52" customFormat="true" ht="24.95" hidden="false" customHeight="true" outlineLevel="0" collapsed="false">
      <c r="A48" s="55" t="n">
        <v>285</v>
      </c>
      <c r="B48" s="46" t="n">
        <v>50</v>
      </c>
      <c r="C48" s="47" t="n">
        <v>20240220</v>
      </c>
      <c r="D48" s="48" t="s">
        <v>139</v>
      </c>
      <c r="E48" s="48" t="s">
        <v>25</v>
      </c>
      <c r="F48" s="48" t="s">
        <v>26</v>
      </c>
      <c r="G48" s="48" t="n">
        <v>19</v>
      </c>
      <c r="H48" s="48" t="s">
        <v>27</v>
      </c>
      <c r="I48" s="48" t="s">
        <v>28</v>
      </c>
      <c r="J48" s="48" t="s">
        <v>40</v>
      </c>
      <c r="K48" s="48" t="s">
        <v>32</v>
      </c>
      <c r="L48" s="48" t="s">
        <v>140</v>
      </c>
      <c r="M48" s="48" t="n">
        <v>202408</v>
      </c>
      <c r="N48" s="48" t="s">
        <v>32</v>
      </c>
      <c r="O48" s="48"/>
      <c r="P48" s="48"/>
      <c r="Q48" s="48" t="n">
        <v>82</v>
      </c>
      <c r="R48" s="49" t="n">
        <f aca="false">Q48*0.4</f>
        <v>32.8</v>
      </c>
      <c r="S48" s="56" t="s">
        <v>141</v>
      </c>
      <c r="T48" s="48" t="s">
        <v>100</v>
      </c>
      <c r="U48" s="50" t="n">
        <f aca="false">O48+P48+R48</f>
        <v>32.8</v>
      </c>
      <c r="V48" s="51" t="n">
        <v>22</v>
      </c>
      <c r="W48" s="45"/>
    </row>
    <row r="49" s="52" customFormat="true" ht="24.95" hidden="false" customHeight="true" outlineLevel="0" collapsed="false">
      <c r="A49" s="55" t="n">
        <v>286</v>
      </c>
      <c r="B49" s="46" t="n">
        <v>30</v>
      </c>
      <c r="C49" s="53" t="n">
        <v>20240130</v>
      </c>
      <c r="D49" s="48" t="s">
        <v>142</v>
      </c>
      <c r="E49" s="48" t="s">
        <v>25</v>
      </c>
      <c r="F49" s="48" t="s">
        <v>26</v>
      </c>
      <c r="G49" s="48" t="n">
        <v>5</v>
      </c>
      <c r="H49" s="48" t="s">
        <v>27</v>
      </c>
      <c r="I49" s="48" t="s">
        <v>64</v>
      </c>
      <c r="J49" s="48" t="s">
        <v>40</v>
      </c>
      <c r="K49" s="48"/>
      <c r="L49" s="48" t="s">
        <v>143</v>
      </c>
      <c r="M49" s="48" t="n">
        <v>202408</v>
      </c>
      <c r="N49" s="48" t="s">
        <v>32</v>
      </c>
      <c r="O49" s="48"/>
      <c r="P49" s="48"/>
      <c r="Q49" s="48" t="n">
        <v>80</v>
      </c>
      <c r="R49" s="49" t="n">
        <f aca="false">Q49*0.4</f>
        <v>32</v>
      </c>
      <c r="S49" s="48" t="n">
        <v>15882926361</v>
      </c>
      <c r="T49" s="54" t="s">
        <v>33</v>
      </c>
      <c r="U49" s="50" t="n">
        <f aca="false">O49+P49+R49</f>
        <v>32</v>
      </c>
      <c r="V49" s="51" t="n">
        <v>23</v>
      </c>
      <c r="W49" s="45"/>
    </row>
    <row r="50" s="52" customFormat="true" ht="24.95" hidden="false" customHeight="true" outlineLevel="0" collapsed="false">
      <c r="A50" s="55" t="n">
        <v>287</v>
      </c>
      <c r="B50" s="46" t="n">
        <v>38</v>
      </c>
      <c r="C50" s="47" t="n">
        <v>20240208</v>
      </c>
      <c r="D50" s="48" t="s">
        <v>144</v>
      </c>
      <c r="E50" s="48" t="s">
        <v>43</v>
      </c>
      <c r="F50" s="48" t="s">
        <v>26</v>
      </c>
      <c r="G50" s="48" t="n">
        <v>6</v>
      </c>
      <c r="H50" s="48" t="s">
        <v>27</v>
      </c>
      <c r="I50" s="48" t="s">
        <v>28</v>
      </c>
      <c r="J50" s="48" t="s">
        <v>40</v>
      </c>
      <c r="K50" s="48" t="s">
        <v>32</v>
      </c>
      <c r="L50" s="48" t="s">
        <v>116</v>
      </c>
      <c r="M50" s="48" t="n">
        <v>202408</v>
      </c>
      <c r="N50" s="48" t="s">
        <v>32</v>
      </c>
      <c r="O50" s="48"/>
      <c r="P50" s="48"/>
      <c r="Q50" s="48" t="n">
        <v>80</v>
      </c>
      <c r="R50" s="49" t="n">
        <f aca="false">Q50*0.4</f>
        <v>32</v>
      </c>
      <c r="S50" s="48" t="n">
        <v>15228032970</v>
      </c>
      <c r="T50" s="48" t="s">
        <v>100</v>
      </c>
      <c r="U50" s="50" t="n">
        <f aca="false">O50+P50+R50</f>
        <v>32</v>
      </c>
      <c r="V50" s="51" t="n">
        <v>24</v>
      </c>
      <c r="W50" s="45"/>
    </row>
    <row r="51" s="52" customFormat="true" ht="24.95" hidden="false" customHeight="true" outlineLevel="0" collapsed="false">
      <c r="A51" s="55" t="n">
        <v>289</v>
      </c>
      <c r="B51" s="46" t="n">
        <v>46</v>
      </c>
      <c r="C51" s="47" t="n">
        <v>20240216</v>
      </c>
      <c r="D51" s="48" t="s">
        <v>145</v>
      </c>
      <c r="E51" s="48" t="s">
        <v>25</v>
      </c>
      <c r="F51" s="48" t="s">
        <v>26</v>
      </c>
      <c r="G51" s="48" t="n">
        <v>10</v>
      </c>
      <c r="H51" s="48" t="s">
        <v>27</v>
      </c>
      <c r="I51" s="48" t="s">
        <v>28</v>
      </c>
      <c r="J51" s="48" t="s">
        <v>40</v>
      </c>
      <c r="K51" s="48" t="s">
        <v>32</v>
      </c>
      <c r="L51" s="48" t="s">
        <v>146</v>
      </c>
      <c r="M51" s="48" t="n">
        <v>202408</v>
      </c>
      <c r="N51" s="48" t="s">
        <v>32</v>
      </c>
      <c r="O51" s="48"/>
      <c r="P51" s="48"/>
      <c r="Q51" s="48" t="n">
        <v>80</v>
      </c>
      <c r="R51" s="49" t="n">
        <f aca="false">Q51*0.4</f>
        <v>32</v>
      </c>
      <c r="S51" s="48" t="n">
        <v>18381745674</v>
      </c>
      <c r="T51" s="48" t="s">
        <v>100</v>
      </c>
      <c r="U51" s="50" t="n">
        <f aca="false">O51+P51+R51</f>
        <v>32</v>
      </c>
      <c r="V51" s="51" t="n">
        <v>25</v>
      </c>
      <c r="W51" s="45"/>
    </row>
    <row r="52" s="52" customFormat="true" ht="24.95" hidden="false" customHeight="true" outlineLevel="0" collapsed="false">
      <c r="A52" s="55" t="n">
        <v>291</v>
      </c>
      <c r="B52" s="46" t="n">
        <v>57</v>
      </c>
      <c r="C52" s="47" t="n">
        <v>20240227</v>
      </c>
      <c r="D52" s="48" t="s">
        <v>147</v>
      </c>
      <c r="E52" s="48" t="s">
        <v>25</v>
      </c>
      <c r="F52" s="48" t="s">
        <v>26</v>
      </c>
      <c r="G52" s="48" t="n">
        <v>5</v>
      </c>
      <c r="H52" s="48" t="s">
        <v>134</v>
      </c>
      <c r="I52" s="48" t="s">
        <v>64</v>
      </c>
      <c r="J52" s="48" t="s">
        <v>32</v>
      </c>
      <c r="K52" s="48"/>
      <c r="L52" s="48" t="s">
        <v>90</v>
      </c>
      <c r="M52" s="48" t="n">
        <v>202408</v>
      </c>
      <c r="N52" s="48" t="s">
        <v>32</v>
      </c>
      <c r="O52" s="48" t="n">
        <v>2</v>
      </c>
      <c r="P52" s="48"/>
      <c r="Q52" s="48" t="n">
        <v>75</v>
      </c>
      <c r="R52" s="49" t="n">
        <f aca="false">Q52*0.4</f>
        <v>30</v>
      </c>
      <c r="S52" s="48" t="n">
        <v>15380695280</v>
      </c>
      <c r="T52" s="48" t="s">
        <v>100</v>
      </c>
      <c r="U52" s="50" t="n">
        <f aca="false">O52+P52+R52</f>
        <v>32</v>
      </c>
      <c r="V52" s="51" t="n">
        <v>26</v>
      </c>
      <c r="W52" s="45"/>
    </row>
    <row r="53" s="52" customFormat="true" ht="24.95" hidden="false" customHeight="true" outlineLevel="0" collapsed="false">
      <c r="A53" s="55" t="n">
        <v>293</v>
      </c>
      <c r="B53" s="46" t="n">
        <v>27</v>
      </c>
      <c r="C53" s="53" t="n">
        <v>20240127</v>
      </c>
      <c r="D53" s="48" t="s">
        <v>148</v>
      </c>
      <c r="E53" s="48" t="s">
        <v>25</v>
      </c>
      <c r="F53" s="48" t="s">
        <v>26</v>
      </c>
      <c r="G53" s="48" t="n">
        <v>22</v>
      </c>
      <c r="H53" s="48" t="s">
        <v>27</v>
      </c>
      <c r="I53" s="48" t="s">
        <v>28</v>
      </c>
      <c r="J53" s="48" t="s">
        <v>40</v>
      </c>
      <c r="K53" s="48" t="s">
        <v>32</v>
      </c>
      <c r="L53" s="48" t="s">
        <v>149</v>
      </c>
      <c r="M53" s="48" t="n">
        <v>202408</v>
      </c>
      <c r="N53" s="48" t="s">
        <v>32</v>
      </c>
      <c r="O53" s="48"/>
      <c r="P53" s="48"/>
      <c r="Q53" s="48" t="n">
        <v>79</v>
      </c>
      <c r="R53" s="49" t="n">
        <f aca="false">Q53*0.4</f>
        <v>31.6</v>
      </c>
      <c r="S53" s="48" t="n">
        <v>13684236159</v>
      </c>
      <c r="T53" s="54" t="s">
        <v>33</v>
      </c>
      <c r="U53" s="50" t="n">
        <f aca="false">O53+P53+R53</f>
        <v>31.6</v>
      </c>
      <c r="V53" s="51" t="n">
        <v>27</v>
      </c>
      <c r="W53" s="45"/>
    </row>
    <row r="54" s="52" customFormat="true" ht="24.95" hidden="false" customHeight="true" outlineLevel="0" collapsed="false">
      <c r="A54" s="55" t="n">
        <v>294</v>
      </c>
      <c r="B54" s="46" t="n">
        <v>34</v>
      </c>
      <c r="C54" s="47" t="n">
        <v>20240204</v>
      </c>
      <c r="D54" s="48" t="s">
        <v>150</v>
      </c>
      <c r="E54" s="48" t="s">
        <v>25</v>
      </c>
      <c r="F54" s="48" t="s">
        <v>26</v>
      </c>
      <c r="G54" s="48" t="n">
        <v>8</v>
      </c>
      <c r="H54" s="48" t="s">
        <v>27</v>
      </c>
      <c r="I54" s="48" t="s">
        <v>151</v>
      </c>
      <c r="J54" s="48" t="s">
        <v>152</v>
      </c>
      <c r="K54" s="48" t="s">
        <v>32</v>
      </c>
      <c r="L54" s="48" t="s">
        <v>153</v>
      </c>
      <c r="M54" s="48" t="n">
        <v>202408</v>
      </c>
      <c r="N54" s="48" t="s">
        <v>32</v>
      </c>
      <c r="O54" s="48"/>
      <c r="P54" s="48"/>
      <c r="Q54" s="48" t="n">
        <v>79</v>
      </c>
      <c r="R54" s="49" t="n">
        <f aca="false">Q54*0.4</f>
        <v>31.6</v>
      </c>
      <c r="S54" s="48" t="n">
        <v>18328083720</v>
      </c>
      <c r="T54" s="48" t="s">
        <v>100</v>
      </c>
      <c r="U54" s="50" t="n">
        <f aca="false">O54+P54+R54</f>
        <v>31.6</v>
      </c>
      <c r="V54" s="51" t="n">
        <v>28</v>
      </c>
      <c r="W54" s="45"/>
    </row>
    <row r="55" s="57" customFormat="true" ht="24.95" hidden="false" customHeight="true" outlineLevel="0" collapsed="false">
      <c r="A55" s="55" t="n">
        <v>295</v>
      </c>
      <c r="B55" s="46" t="n">
        <v>48</v>
      </c>
      <c r="C55" s="47" t="n">
        <v>20240218</v>
      </c>
      <c r="D55" s="48" t="s">
        <v>154</v>
      </c>
      <c r="E55" s="48" t="s">
        <v>25</v>
      </c>
      <c r="F55" s="48" t="s">
        <v>26</v>
      </c>
      <c r="G55" s="48" t="n">
        <v>12</v>
      </c>
      <c r="H55" s="48" t="s">
        <v>27</v>
      </c>
      <c r="I55" s="48" t="s">
        <v>28</v>
      </c>
      <c r="J55" s="48" t="s">
        <v>40</v>
      </c>
      <c r="K55" s="48"/>
      <c r="L55" s="48" t="s">
        <v>68</v>
      </c>
      <c r="M55" s="48" t="n">
        <v>202408</v>
      </c>
      <c r="N55" s="48" t="s">
        <v>32</v>
      </c>
      <c r="O55" s="48"/>
      <c r="P55" s="48"/>
      <c r="Q55" s="48" t="n">
        <v>79</v>
      </c>
      <c r="R55" s="49" t="n">
        <f aca="false">Q55*0.4</f>
        <v>31.6</v>
      </c>
      <c r="S55" s="48" t="n">
        <v>18384821867</v>
      </c>
      <c r="T55" s="48" t="s">
        <v>100</v>
      </c>
      <c r="U55" s="50" t="n">
        <f aca="false">O55+P55+R55</f>
        <v>31.6</v>
      </c>
      <c r="V55" s="51" t="n">
        <v>29</v>
      </c>
      <c r="W55" s="45"/>
    </row>
    <row r="56" s="52" customFormat="true" ht="24.95" hidden="false" customHeight="true" outlineLevel="0" collapsed="false">
      <c r="A56" s="55" t="n">
        <v>296</v>
      </c>
      <c r="B56" s="46" t="n">
        <v>51</v>
      </c>
      <c r="C56" s="47" t="n">
        <v>20240221</v>
      </c>
      <c r="D56" s="48" t="s">
        <v>155</v>
      </c>
      <c r="E56" s="48" t="s">
        <v>25</v>
      </c>
      <c r="F56" s="48" t="s">
        <v>26</v>
      </c>
      <c r="G56" s="48" t="n">
        <v>5</v>
      </c>
      <c r="H56" s="48" t="s">
        <v>27</v>
      </c>
      <c r="I56" s="48" t="s">
        <v>28</v>
      </c>
      <c r="J56" s="48" t="s">
        <v>40</v>
      </c>
      <c r="K56" s="48"/>
      <c r="L56" s="48" t="s">
        <v>50</v>
      </c>
      <c r="M56" s="48" t="n">
        <v>202408</v>
      </c>
      <c r="N56" s="48" t="s">
        <v>32</v>
      </c>
      <c r="O56" s="48"/>
      <c r="P56" s="48"/>
      <c r="Q56" s="48" t="n">
        <v>79</v>
      </c>
      <c r="R56" s="49" t="n">
        <f aca="false">Q56*0.4</f>
        <v>31.6</v>
      </c>
      <c r="S56" s="48" t="n">
        <v>18780816254</v>
      </c>
      <c r="T56" s="48" t="s">
        <v>100</v>
      </c>
      <c r="U56" s="50" t="n">
        <f aca="false">O56+P56+R56</f>
        <v>31.6</v>
      </c>
      <c r="V56" s="51" t="n">
        <v>30</v>
      </c>
      <c r="W56" s="45"/>
    </row>
    <row r="57" s="29" customFormat="true" ht="24.95" hidden="false" customHeight="true" outlineLevel="0" collapsed="false">
      <c r="A57" s="55" t="n">
        <v>298</v>
      </c>
      <c r="B57" s="46" t="n">
        <v>66</v>
      </c>
      <c r="C57" s="47" t="n">
        <v>20240306</v>
      </c>
      <c r="D57" s="48" t="s">
        <v>156</v>
      </c>
      <c r="E57" s="48" t="s">
        <v>25</v>
      </c>
      <c r="F57" s="48" t="s">
        <v>26</v>
      </c>
      <c r="G57" s="48" t="n">
        <v>5</v>
      </c>
      <c r="H57" s="48" t="s">
        <v>27</v>
      </c>
      <c r="I57" s="48" t="s">
        <v>28</v>
      </c>
      <c r="J57" s="48" t="s">
        <v>40</v>
      </c>
      <c r="K57" s="48"/>
      <c r="L57" s="48" t="s">
        <v>157</v>
      </c>
      <c r="M57" s="48" t="n">
        <v>202408</v>
      </c>
      <c r="N57" s="48" t="s">
        <v>32</v>
      </c>
      <c r="O57" s="48"/>
      <c r="P57" s="48"/>
      <c r="Q57" s="48" t="n">
        <v>79</v>
      </c>
      <c r="R57" s="49" t="n">
        <f aca="false">Q57*0.4</f>
        <v>31.6</v>
      </c>
      <c r="S57" s="48" t="n">
        <v>17313252113</v>
      </c>
      <c r="T57" s="48" t="s">
        <v>96</v>
      </c>
      <c r="U57" s="50" t="n">
        <f aca="false">O57+P57+R57</f>
        <v>31.6</v>
      </c>
      <c r="V57" s="51" t="n">
        <v>31</v>
      </c>
      <c r="W57" s="45"/>
    </row>
    <row r="58" s="29" customFormat="true" ht="24.95" hidden="false" customHeight="true" outlineLevel="0" collapsed="false">
      <c r="A58" s="55" t="n">
        <v>299</v>
      </c>
      <c r="B58" s="46" t="n">
        <v>83</v>
      </c>
      <c r="C58" s="47" t="n">
        <v>20240323</v>
      </c>
      <c r="D58" s="48" t="s">
        <v>158</v>
      </c>
      <c r="E58" s="48" t="s">
        <v>25</v>
      </c>
      <c r="F58" s="48" t="s">
        <v>26</v>
      </c>
      <c r="G58" s="48" t="n">
        <v>12</v>
      </c>
      <c r="H58" s="48" t="s">
        <v>27</v>
      </c>
      <c r="I58" s="48" t="s">
        <v>28</v>
      </c>
      <c r="J58" s="48" t="s">
        <v>40</v>
      </c>
      <c r="K58" s="48"/>
      <c r="L58" s="48" t="s">
        <v>159</v>
      </c>
      <c r="M58" s="48" t="n">
        <v>202408</v>
      </c>
      <c r="N58" s="48" t="s">
        <v>32</v>
      </c>
      <c r="O58" s="48" t="n">
        <v>3</v>
      </c>
      <c r="P58" s="48"/>
      <c r="Q58" s="48" t="n">
        <v>71</v>
      </c>
      <c r="R58" s="49" t="n">
        <f aca="false">Q58*0.4</f>
        <v>28.4</v>
      </c>
      <c r="S58" s="48" t="n">
        <v>18282932957</v>
      </c>
      <c r="T58" s="48" t="s">
        <v>96</v>
      </c>
      <c r="U58" s="50" t="n">
        <f aca="false">O58+P58+R58</f>
        <v>31.4</v>
      </c>
      <c r="V58" s="51" t="n">
        <v>32</v>
      </c>
      <c r="W58" s="45"/>
    </row>
    <row r="59" s="29" customFormat="true" ht="24.95" hidden="false" customHeight="true" outlineLevel="0" collapsed="false">
      <c r="A59" s="55" t="n">
        <v>301</v>
      </c>
      <c r="B59" s="46" t="n">
        <v>55</v>
      </c>
      <c r="C59" s="47" t="n">
        <v>20240225</v>
      </c>
      <c r="D59" s="48" t="s">
        <v>160</v>
      </c>
      <c r="E59" s="48" t="s">
        <v>25</v>
      </c>
      <c r="F59" s="48" t="s">
        <v>26</v>
      </c>
      <c r="G59" s="48" t="n">
        <v>8</v>
      </c>
      <c r="H59" s="48" t="s">
        <v>27</v>
      </c>
      <c r="I59" s="48" t="s">
        <v>28</v>
      </c>
      <c r="J59" s="48" t="s">
        <v>78</v>
      </c>
      <c r="K59" s="48" t="s">
        <v>32</v>
      </c>
      <c r="L59" s="48" t="s">
        <v>118</v>
      </c>
      <c r="M59" s="48" t="n">
        <v>202408</v>
      </c>
      <c r="N59" s="48" t="s">
        <v>32</v>
      </c>
      <c r="O59" s="48" t="n">
        <v>2</v>
      </c>
      <c r="P59" s="48"/>
      <c r="Q59" s="48" t="n">
        <v>73</v>
      </c>
      <c r="R59" s="49" t="n">
        <f aca="false">Q59*0.4</f>
        <v>29.2</v>
      </c>
      <c r="S59" s="48" t="n">
        <v>18282209520</v>
      </c>
      <c r="T59" s="48" t="s">
        <v>100</v>
      </c>
      <c r="U59" s="50" t="n">
        <f aca="false">O59+P59+R59</f>
        <v>31.2</v>
      </c>
      <c r="V59" s="51" t="n">
        <v>33</v>
      </c>
      <c r="W59" s="45"/>
    </row>
    <row r="60" s="52" customFormat="true" ht="24.95" hidden="false" customHeight="true" outlineLevel="0" collapsed="false">
      <c r="A60" s="55" t="n">
        <v>302</v>
      </c>
      <c r="B60" s="46" t="n">
        <v>74</v>
      </c>
      <c r="C60" s="47" t="n">
        <v>20240314</v>
      </c>
      <c r="D60" s="48" t="s">
        <v>161</v>
      </c>
      <c r="E60" s="48" t="s">
        <v>25</v>
      </c>
      <c r="F60" s="48" t="s">
        <v>26</v>
      </c>
      <c r="G60" s="48" t="n">
        <v>8</v>
      </c>
      <c r="H60" s="48" t="s">
        <v>27</v>
      </c>
      <c r="I60" s="48" t="s">
        <v>64</v>
      </c>
      <c r="J60" s="48" t="s">
        <v>40</v>
      </c>
      <c r="K60" s="48"/>
      <c r="L60" s="48" t="s">
        <v>31</v>
      </c>
      <c r="M60" s="48" t="n">
        <v>202408</v>
      </c>
      <c r="N60" s="48" t="s">
        <v>32</v>
      </c>
      <c r="O60" s="48"/>
      <c r="P60" s="48"/>
      <c r="Q60" s="48" t="n">
        <v>78</v>
      </c>
      <c r="R60" s="49" t="n">
        <f aca="false">Q60*0.4</f>
        <v>31.2</v>
      </c>
      <c r="S60" s="48" t="n">
        <v>18228681436</v>
      </c>
      <c r="T60" s="48" t="s">
        <v>96</v>
      </c>
      <c r="U60" s="50" t="n">
        <f aca="false">O60+P60+R60</f>
        <v>31.2</v>
      </c>
      <c r="V60" s="51" t="n">
        <v>34</v>
      </c>
      <c r="W60" s="45"/>
    </row>
    <row r="61" s="29" customFormat="true" ht="24.95" hidden="false" customHeight="true" outlineLevel="0" collapsed="false">
      <c r="A61" s="55" t="n">
        <v>303</v>
      </c>
      <c r="B61" s="46" t="n">
        <v>36</v>
      </c>
      <c r="C61" s="47" t="n">
        <v>20240206</v>
      </c>
      <c r="D61" s="48" t="s">
        <v>162</v>
      </c>
      <c r="E61" s="48" t="s">
        <v>43</v>
      </c>
      <c r="F61" s="48" t="s">
        <v>26</v>
      </c>
      <c r="G61" s="48" t="n">
        <v>6</v>
      </c>
      <c r="H61" s="48" t="s">
        <v>27</v>
      </c>
      <c r="I61" s="48" t="s">
        <v>28</v>
      </c>
      <c r="J61" s="48" t="s">
        <v>40</v>
      </c>
      <c r="K61" s="48" t="s">
        <v>32</v>
      </c>
      <c r="L61" s="48" t="s">
        <v>81</v>
      </c>
      <c r="M61" s="48" t="n">
        <v>202408</v>
      </c>
      <c r="N61" s="48" t="s">
        <v>32</v>
      </c>
      <c r="O61" s="48" t="n">
        <v>3</v>
      </c>
      <c r="P61" s="48"/>
      <c r="Q61" s="48" t="n">
        <v>70</v>
      </c>
      <c r="R61" s="49" t="n">
        <f aca="false">Q61*0.4</f>
        <v>28</v>
      </c>
      <c r="S61" s="48" t="n">
        <v>15881889655</v>
      </c>
      <c r="T61" s="48" t="s">
        <v>100</v>
      </c>
      <c r="U61" s="50" t="n">
        <f aca="false">O61+P61+R61</f>
        <v>31</v>
      </c>
      <c r="V61" s="51" t="n">
        <v>35</v>
      </c>
      <c r="W61" s="45"/>
    </row>
    <row r="62" s="52" customFormat="true" ht="24.95" hidden="false" customHeight="true" outlineLevel="0" collapsed="false">
      <c r="A62" s="58" t="n">
        <v>304</v>
      </c>
      <c r="B62" s="46" t="n">
        <v>29</v>
      </c>
      <c r="C62" s="53" t="n">
        <v>20240129</v>
      </c>
      <c r="D62" s="48" t="s">
        <v>163</v>
      </c>
      <c r="E62" s="48" t="s">
        <v>25</v>
      </c>
      <c r="F62" s="48" t="s">
        <v>26</v>
      </c>
      <c r="G62" s="48" t="n">
        <v>5</v>
      </c>
      <c r="H62" s="48" t="s">
        <v>27</v>
      </c>
      <c r="I62" s="48" t="s">
        <v>28</v>
      </c>
      <c r="J62" s="48" t="s">
        <v>32</v>
      </c>
      <c r="K62" s="48" t="s">
        <v>32</v>
      </c>
      <c r="L62" s="48" t="s">
        <v>149</v>
      </c>
      <c r="M62" s="48" t="n">
        <v>202408</v>
      </c>
      <c r="N62" s="48" t="s">
        <v>32</v>
      </c>
      <c r="O62" s="48"/>
      <c r="P62" s="48"/>
      <c r="Q62" s="48" t="n">
        <v>77</v>
      </c>
      <c r="R62" s="49" t="n">
        <f aca="false">Q62*0.4</f>
        <v>30.8</v>
      </c>
      <c r="S62" s="48" t="n">
        <v>15708496294</v>
      </c>
      <c r="T62" s="54" t="s">
        <v>33</v>
      </c>
      <c r="U62" s="50" t="n">
        <f aca="false">O62+P62+R62</f>
        <v>30.8</v>
      </c>
      <c r="V62" s="51" t="n">
        <v>36</v>
      </c>
      <c r="W62" s="45"/>
    </row>
    <row r="63" s="29" customFormat="true" ht="24.95" hidden="false" customHeight="true" outlineLevel="0" collapsed="false">
      <c r="A63" s="55" t="n">
        <v>305</v>
      </c>
      <c r="B63" s="46" t="n">
        <v>35</v>
      </c>
      <c r="C63" s="47" t="n">
        <v>20240205</v>
      </c>
      <c r="D63" s="48" t="s">
        <v>164</v>
      </c>
      <c r="E63" s="48" t="s">
        <v>25</v>
      </c>
      <c r="F63" s="48" t="s">
        <v>26</v>
      </c>
      <c r="G63" s="48" t="n">
        <v>10</v>
      </c>
      <c r="H63" s="48" t="s">
        <v>27</v>
      </c>
      <c r="I63" s="48" t="s">
        <v>28</v>
      </c>
      <c r="J63" s="48" t="s">
        <v>32</v>
      </c>
      <c r="K63" s="48" t="s">
        <v>32</v>
      </c>
      <c r="L63" s="48" t="s">
        <v>113</v>
      </c>
      <c r="M63" s="48" t="n">
        <v>202408</v>
      </c>
      <c r="N63" s="48" t="s">
        <v>32</v>
      </c>
      <c r="O63" s="48"/>
      <c r="P63" s="48"/>
      <c r="Q63" s="48" t="n">
        <v>77</v>
      </c>
      <c r="R63" s="49" t="n">
        <f aca="false">Q63*0.4</f>
        <v>30.8</v>
      </c>
      <c r="S63" s="48" t="n">
        <v>18780806304</v>
      </c>
      <c r="T63" s="48" t="s">
        <v>100</v>
      </c>
      <c r="U63" s="50" t="n">
        <f aca="false">O63+P63+R63</f>
        <v>30.8</v>
      </c>
      <c r="V63" s="51" t="n">
        <v>37</v>
      </c>
      <c r="W63" s="45"/>
    </row>
    <row r="64" s="52" customFormat="true" ht="24.95" hidden="false" customHeight="true" outlineLevel="0" collapsed="false">
      <c r="A64" s="55" t="n">
        <v>306</v>
      </c>
      <c r="B64" s="46" t="n">
        <v>47</v>
      </c>
      <c r="C64" s="47" t="n">
        <v>20240217</v>
      </c>
      <c r="D64" s="48" t="s">
        <v>165</v>
      </c>
      <c r="E64" s="48" t="s">
        <v>25</v>
      </c>
      <c r="F64" s="48" t="s">
        <v>26</v>
      </c>
      <c r="G64" s="48" t="n">
        <v>15</v>
      </c>
      <c r="H64" s="48" t="s">
        <v>27</v>
      </c>
      <c r="I64" s="48" t="s">
        <v>64</v>
      </c>
      <c r="J64" s="48" t="s">
        <v>40</v>
      </c>
      <c r="K64" s="48"/>
      <c r="L64" s="48" t="s">
        <v>90</v>
      </c>
      <c r="M64" s="48" t="n">
        <v>202408</v>
      </c>
      <c r="N64" s="48" t="s">
        <v>32</v>
      </c>
      <c r="O64" s="48"/>
      <c r="P64" s="48"/>
      <c r="Q64" s="48" t="n">
        <v>77</v>
      </c>
      <c r="R64" s="49" t="n">
        <f aca="false">Q64*0.4</f>
        <v>30.8</v>
      </c>
      <c r="S64" s="48" t="n">
        <v>13551470415</v>
      </c>
      <c r="T64" s="48" t="s">
        <v>100</v>
      </c>
      <c r="U64" s="50" t="n">
        <f aca="false">O64+P64+R64</f>
        <v>30.8</v>
      </c>
      <c r="V64" s="51" t="n">
        <v>38</v>
      </c>
      <c r="W64" s="45"/>
    </row>
    <row r="65" s="29" customFormat="true" ht="24.95" hidden="false" customHeight="true" outlineLevel="0" collapsed="false">
      <c r="A65" s="55" t="n">
        <v>307</v>
      </c>
      <c r="B65" s="46" t="n">
        <v>64</v>
      </c>
      <c r="C65" s="47" t="n">
        <v>20240304</v>
      </c>
      <c r="D65" s="48" t="s">
        <v>166</v>
      </c>
      <c r="E65" s="48" t="s">
        <v>25</v>
      </c>
      <c r="F65" s="48" t="s">
        <v>26</v>
      </c>
      <c r="G65" s="48" t="n">
        <v>6</v>
      </c>
      <c r="H65" s="48" t="s">
        <v>27</v>
      </c>
      <c r="I65" s="48" t="s">
        <v>28</v>
      </c>
      <c r="J65" s="48" t="s">
        <v>40</v>
      </c>
      <c r="K65" s="48"/>
      <c r="L65" s="48" t="s">
        <v>113</v>
      </c>
      <c r="M65" s="48" t="n">
        <v>202408</v>
      </c>
      <c r="N65" s="48" t="s">
        <v>32</v>
      </c>
      <c r="O65" s="48"/>
      <c r="P65" s="48"/>
      <c r="Q65" s="48" t="n">
        <v>76</v>
      </c>
      <c r="R65" s="49" t="n">
        <f aca="false">Q65*0.4</f>
        <v>30.4</v>
      </c>
      <c r="S65" s="48" t="n">
        <v>15775965083</v>
      </c>
      <c r="T65" s="48" t="s">
        <v>96</v>
      </c>
      <c r="U65" s="50" t="n">
        <f aca="false">O65+P65+R65</f>
        <v>30.4</v>
      </c>
      <c r="V65" s="51" t="n">
        <v>39</v>
      </c>
      <c r="W65" s="45"/>
    </row>
    <row r="66" s="52" customFormat="true" ht="24.95" hidden="false" customHeight="true" outlineLevel="0" collapsed="false">
      <c r="A66" s="55" t="n">
        <v>308</v>
      </c>
      <c r="B66" s="46" t="n">
        <v>68</v>
      </c>
      <c r="C66" s="47" t="n">
        <v>20240308</v>
      </c>
      <c r="D66" s="48" t="s">
        <v>167</v>
      </c>
      <c r="E66" s="48" t="s">
        <v>25</v>
      </c>
      <c r="F66" s="48" t="s">
        <v>26</v>
      </c>
      <c r="G66" s="48" t="n">
        <v>7</v>
      </c>
      <c r="H66" s="48" t="s">
        <v>27</v>
      </c>
      <c r="I66" s="48" t="s">
        <v>64</v>
      </c>
      <c r="J66" s="48" t="s">
        <v>40</v>
      </c>
      <c r="K66" s="48"/>
      <c r="L66" s="48" t="s">
        <v>157</v>
      </c>
      <c r="M66" s="48" t="n">
        <v>202408</v>
      </c>
      <c r="N66" s="48" t="s">
        <v>32</v>
      </c>
      <c r="O66" s="48"/>
      <c r="P66" s="48"/>
      <c r="Q66" s="48" t="n">
        <v>76</v>
      </c>
      <c r="R66" s="49" t="n">
        <f aca="false">Q66*0.4</f>
        <v>30.4</v>
      </c>
      <c r="S66" s="48" t="n">
        <v>18280349652</v>
      </c>
      <c r="T66" s="48" t="s">
        <v>96</v>
      </c>
      <c r="U66" s="50" t="n">
        <f aca="false">O66+P66+R66</f>
        <v>30.4</v>
      </c>
      <c r="V66" s="51" t="n">
        <v>40</v>
      </c>
      <c r="W66" s="45"/>
    </row>
    <row r="67" s="52" customFormat="true" ht="24.95" hidden="false" customHeight="true" outlineLevel="0" collapsed="false">
      <c r="A67" s="55" t="n">
        <v>309</v>
      </c>
      <c r="B67" s="46" t="n">
        <v>84</v>
      </c>
      <c r="C67" s="47" t="n">
        <v>20240324</v>
      </c>
      <c r="D67" s="48" t="s">
        <v>168</v>
      </c>
      <c r="E67" s="48" t="s">
        <v>25</v>
      </c>
      <c r="F67" s="48" t="s">
        <v>26</v>
      </c>
      <c r="G67" s="48" t="n">
        <v>18</v>
      </c>
      <c r="H67" s="48" t="s">
        <v>27</v>
      </c>
      <c r="I67" s="48" t="s">
        <v>28</v>
      </c>
      <c r="J67" s="48" t="s">
        <v>40</v>
      </c>
      <c r="K67" s="48"/>
      <c r="L67" s="48" t="s">
        <v>60</v>
      </c>
      <c r="M67" s="48" t="n">
        <v>202408</v>
      </c>
      <c r="N67" s="48" t="s">
        <v>32</v>
      </c>
      <c r="O67" s="48"/>
      <c r="P67" s="48"/>
      <c r="Q67" s="48" t="n">
        <v>76</v>
      </c>
      <c r="R67" s="49" t="n">
        <f aca="false">Q67*0.4</f>
        <v>30.4</v>
      </c>
      <c r="S67" s="48" t="n">
        <v>18228668949</v>
      </c>
      <c r="T67" s="48" t="s">
        <v>96</v>
      </c>
      <c r="U67" s="50" t="n">
        <f aca="false">O67+P67+R67</f>
        <v>30.4</v>
      </c>
      <c r="V67" s="51" t="n">
        <v>41</v>
      </c>
      <c r="W67" s="45"/>
    </row>
    <row r="68" s="52" customFormat="true" ht="24.95" hidden="false" customHeight="true" outlineLevel="0" collapsed="false">
      <c r="A68" s="55" t="n">
        <v>310</v>
      </c>
      <c r="B68" s="46" t="n">
        <v>58</v>
      </c>
      <c r="C68" s="47" t="n">
        <v>20240228</v>
      </c>
      <c r="D68" s="48" t="s">
        <v>169</v>
      </c>
      <c r="E68" s="48" t="s">
        <v>25</v>
      </c>
      <c r="F68" s="48" t="s">
        <v>26</v>
      </c>
      <c r="G68" s="48" t="n">
        <v>6</v>
      </c>
      <c r="H68" s="48" t="s">
        <v>27</v>
      </c>
      <c r="I68" s="48" t="s">
        <v>28</v>
      </c>
      <c r="J68" s="48" t="s">
        <v>32</v>
      </c>
      <c r="K68" s="48"/>
      <c r="L68" s="48" t="s">
        <v>90</v>
      </c>
      <c r="M68" s="48" t="n">
        <v>202408</v>
      </c>
      <c r="N68" s="48" t="s">
        <v>32</v>
      </c>
      <c r="O68" s="48"/>
      <c r="P68" s="48"/>
      <c r="Q68" s="48" t="n">
        <v>75</v>
      </c>
      <c r="R68" s="49" t="n">
        <f aca="false">Q68*0.4</f>
        <v>30</v>
      </c>
      <c r="S68" s="48" t="n">
        <v>15884723366</v>
      </c>
      <c r="T68" s="48" t="s">
        <v>100</v>
      </c>
      <c r="U68" s="50" t="n">
        <f aca="false">O68+P68+R68</f>
        <v>30</v>
      </c>
      <c r="V68" s="51" t="n">
        <v>42</v>
      </c>
      <c r="W68" s="45"/>
    </row>
    <row r="69" s="29" customFormat="true" ht="24.95" hidden="false" customHeight="true" outlineLevel="0" collapsed="false">
      <c r="A69" s="55" t="n">
        <v>311</v>
      </c>
      <c r="B69" s="46" t="n">
        <v>72</v>
      </c>
      <c r="C69" s="47" t="n">
        <v>20240312</v>
      </c>
      <c r="D69" s="48" t="s">
        <v>170</v>
      </c>
      <c r="E69" s="48" t="s">
        <v>25</v>
      </c>
      <c r="F69" s="48" t="s">
        <v>26</v>
      </c>
      <c r="G69" s="48" t="n">
        <v>10</v>
      </c>
      <c r="H69" s="48" t="s">
        <v>134</v>
      </c>
      <c r="I69" s="48" t="s">
        <v>125</v>
      </c>
      <c r="J69" s="48" t="s">
        <v>40</v>
      </c>
      <c r="K69" s="48"/>
      <c r="L69" s="48" t="s">
        <v>159</v>
      </c>
      <c r="M69" s="48" t="n">
        <v>202408</v>
      </c>
      <c r="N69" s="48" t="s">
        <v>32</v>
      </c>
      <c r="O69" s="48"/>
      <c r="P69" s="48"/>
      <c r="Q69" s="48" t="n">
        <v>75</v>
      </c>
      <c r="R69" s="49" t="n">
        <f aca="false">Q69*0.4</f>
        <v>30</v>
      </c>
      <c r="S69" s="48" t="n">
        <v>15892956299</v>
      </c>
      <c r="T69" s="48" t="s">
        <v>96</v>
      </c>
      <c r="U69" s="50" t="n">
        <f aca="false">O69+P69+R69</f>
        <v>30</v>
      </c>
      <c r="V69" s="51" t="n">
        <v>43</v>
      </c>
      <c r="W69" s="45"/>
    </row>
    <row r="70" s="52" customFormat="true" ht="24.95" hidden="false" customHeight="true" outlineLevel="0" collapsed="false">
      <c r="A70" s="55" t="n">
        <v>316</v>
      </c>
      <c r="B70" s="46" t="n">
        <v>85</v>
      </c>
      <c r="C70" s="47" t="n">
        <v>20240325</v>
      </c>
      <c r="D70" s="48" t="s">
        <v>171</v>
      </c>
      <c r="E70" s="48" t="s">
        <v>25</v>
      </c>
      <c r="F70" s="48" t="s">
        <v>26</v>
      </c>
      <c r="G70" s="48" t="n">
        <v>9</v>
      </c>
      <c r="H70" s="48" t="s">
        <v>27</v>
      </c>
      <c r="I70" s="48" t="s">
        <v>28</v>
      </c>
      <c r="J70" s="48" t="s">
        <v>40</v>
      </c>
      <c r="K70" s="48"/>
      <c r="L70" s="48" t="s">
        <v>103</v>
      </c>
      <c r="M70" s="48" t="n">
        <v>202408</v>
      </c>
      <c r="N70" s="48" t="s">
        <v>32</v>
      </c>
      <c r="O70" s="48" t="n">
        <v>2</v>
      </c>
      <c r="P70" s="48"/>
      <c r="Q70" s="48" t="n">
        <v>70</v>
      </c>
      <c r="R70" s="49" t="n">
        <f aca="false">Q70*0.4</f>
        <v>28</v>
      </c>
      <c r="S70" s="48" t="n">
        <v>18481811101</v>
      </c>
      <c r="T70" s="48" t="s">
        <v>96</v>
      </c>
      <c r="U70" s="50" t="n">
        <f aca="false">O70+P70+R70</f>
        <v>30</v>
      </c>
      <c r="V70" s="51" t="n">
        <v>44</v>
      </c>
      <c r="W70" s="45"/>
    </row>
    <row r="71" s="52" customFormat="true" ht="24.95" hidden="false" customHeight="true" outlineLevel="0" collapsed="false">
      <c r="A71" s="55" t="n">
        <v>317</v>
      </c>
      <c r="B71" s="46" t="n">
        <v>31</v>
      </c>
      <c r="C71" s="47" t="n">
        <v>20240201</v>
      </c>
      <c r="D71" s="48" t="s">
        <v>172</v>
      </c>
      <c r="E71" s="48" t="s">
        <v>25</v>
      </c>
      <c r="F71" s="48" t="s">
        <v>26</v>
      </c>
      <c r="G71" s="48" t="n">
        <v>19</v>
      </c>
      <c r="H71" s="48" t="s">
        <v>27</v>
      </c>
      <c r="I71" s="48" t="s">
        <v>173</v>
      </c>
      <c r="J71" s="48" t="s">
        <v>40</v>
      </c>
      <c r="K71" s="48" t="s">
        <v>32</v>
      </c>
      <c r="L71" s="48" t="s">
        <v>123</v>
      </c>
      <c r="M71" s="48" t="n">
        <v>202408</v>
      </c>
      <c r="N71" s="48" t="s">
        <v>32</v>
      </c>
      <c r="O71" s="48"/>
      <c r="P71" s="48"/>
      <c r="Q71" s="48" t="n">
        <v>74</v>
      </c>
      <c r="R71" s="49" t="n">
        <f aca="false">Q71*0.4</f>
        <v>29.6</v>
      </c>
      <c r="S71" s="48" t="n">
        <v>13982811252</v>
      </c>
      <c r="T71" s="48" t="s">
        <v>100</v>
      </c>
      <c r="U71" s="50" t="n">
        <f aca="false">O71+P71+R71</f>
        <v>29.6</v>
      </c>
      <c r="V71" s="51" t="n">
        <v>45</v>
      </c>
      <c r="W71" s="45"/>
    </row>
    <row r="72" s="29" customFormat="true" ht="24.95" hidden="false" customHeight="true" outlineLevel="0" collapsed="false">
      <c r="A72" s="55" t="n">
        <v>319</v>
      </c>
      <c r="B72" s="46" t="n">
        <v>33</v>
      </c>
      <c r="C72" s="47" t="n">
        <v>20240203</v>
      </c>
      <c r="D72" s="48" t="s">
        <v>174</v>
      </c>
      <c r="E72" s="48" t="s">
        <v>25</v>
      </c>
      <c r="F72" s="48" t="s">
        <v>26</v>
      </c>
      <c r="G72" s="48" t="n">
        <v>5</v>
      </c>
      <c r="H72" s="48" t="s">
        <v>134</v>
      </c>
      <c r="I72" s="48" t="s">
        <v>28</v>
      </c>
      <c r="J72" s="48" t="s">
        <v>32</v>
      </c>
      <c r="K72" s="48" t="s">
        <v>32</v>
      </c>
      <c r="L72" s="48" t="s">
        <v>175</v>
      </c>
      <c r="M72" s="48" t="n">
        <v>202408</v>
      </c>
      <c r="N72" s="48" t="s">
        <v>32</v>
      </c>
      <c r="O72" s="48"/>
      <c r="P72" s="48"/>
      <c r="Q72" s="48" t="n">
        <v>74</v>
      </c>
      <c r="R72" s="49" t="n">
        <f aca="false">Q72*0.4</f>
        <v>29.6</v>
      </c>
      <c r="S72" s="48" t="n">
        <v>18227831356</v>
      </c>
      <c r="T72" s="48" t="s">
        <v>100</v>
      </c>
      <c r="U72" s="50" t="n">
        <f aca="false">O72+P72+R72</f>
        <v>29.6</v>
      </c>
      <c r="V72" s="51" t="n">
        <v>46</v>
      </c>
      <c r="W72" s="45"/>
    </row>
    <row r="73" s="52" customFormat="true" ht="24.95" hidden="false" customHeight="true" outlineLevel="0" collapsed="false">
      <c r="A73" s="55" t="n">
        <v>322</v>
      </c>
      <c r="B73" s="46" t="n">
        <v>53</v>
      </c>
      <c r="C73" s="47" t="n">
        <v>20240223</v>
      </c>
      <c r="D73" s="48" t="s">
        <v>176</v>
      </c>
      <c r="E73" s="48" t="s">
        <v>25</v>
      </c>
      <c r="F73" s="48" t="s">
        <v>26</v>
      </c>
      <c r="G73" s="48" t="n">
        <v>18</v>
      </c>
      <c r="H73" s="48" t="s">
        <v>27</v>
      </c>
      <c r="I73" s="48" t="s">
        <v>83</v>
      </c>
      <c r="J73" s="48" t="s">
        <v>177</v>
      </c>
      <c r="K73" s="48" t="s">
        <v>30</v>
      </c>
      <c r="L73" s="48" t="s">
        <v>79</v>
      </c>
      <c r="M73" s="48" t="n">
        <v>202408</v>
      </c>
      <c r="N73" s="48" t="s">
        <v>32</v>
      </c>
      <c r="O73" s="48"/>
      <c r="P73" s="48"/>
      <c r="Q73" s="48" t="n">
        <v>74</v>
      </c>
      <c r="R73" s="49" t="n">
        <f aca="false">Q73*0.4</f>
        <v>29.6</v>
      </c>
      <c r="S73" s="48" t="n">
        <v>13700929405</v>
      </c>
      <c r="T73" s="48" t="s">
        <v>100</v>
      </c>
      <c r="U73" s="50" t="n">
        <f aca="false">O73+P73+R73</f>
        <v>29.6</v>
      </c>
      <c r="V73" s="51" t="n">
        <v>47</v>
      </c>
      <c r="W73" s="45"/>
    </row>
    <row r="74" s="52" customFormat="true" ht="24.95" hidden="false" customHeight="true" outlineLevel="0" collapsed="false">
      <c r="A74" s="55" t="n">
        <v>323</v>
      </c>
      <c r="B74" s="46" t="n">
        <v>26</v>
      </c>
      <c r="C74" s="53" t="n">
        <v>20240126</v>
      </c>
      <c r="D74" s="48" t="s">
        <v>178</v>
      </c>
      <c r="E74" s="48" t="s">
        <v>25</v>
      </c>
      <c r="F74" s="48" t="s">
        <v>26</v>
      </c>
      <c r="G74" s="48" t="n">
        <v>12</v>
      </c>
      <c r="H74" s="48" t="s">
        <v>27</v>
      </c>
      <c r="I74" s="48" t="s">
        <v>28</v>
      </c>
      <c r="J74" s="48" t="s">
        <v>179</v>
      </c>
      <c r="K74" s="48" t="s">
        <v>30</v>
      </c>
      <c r="L74" s="48" t="s">
        <v>157</v>
      </c>
      <c r="M74" s="48" t="n">
        <v>202408</v>
      </c>
      <c r="N74" s="48" t="s">
        <v>32</v>
      </c>
      <c r="O74" s="48"/>
      <c r="P74" s="48"/>
      <c r="Q74" s="48" t="n">
        <v>73</v>
      </c>
      <c r="R74" s="49" t="n">
        <f aca="false">Q74*0.4</f>
        <v>29.2</v>
      </c>
      <c r="S74" s="48" t="n">
        <v>18282218752</v>
      </c>
      <c r="T74" s="54" t="s">
        <v>33</v>
      </c>
      <c r="U74" s="50" t="n">
        <f aca="false">O74+P74+R74</f>
        <v>29.2</v>
      </c>
      <c r="V74" s="51" t="n">
        <v>48</v>
      </c>
      <c r="W74" s="45"/>
    </row>
    <row r="75" s="29" customFormat="true" ht="24.95" hidden="false" customHeight="true" outlineLevel="0" collapsed="false">
      <c r="A75" s="55" t="n">
        <v>342</v>
      </c>
      <c r="B75" s="46" t="n">
        <v>37</v>
      </c>
      <c r="C75" s="47" t="n">
        <v>20240207</v>
      </c>
      <c r="D75" s="48" t="s">
        <v>180</v>
      </c>
      <c r="E75" s="48" t="s">
        <v>25</v>
      </c>
      <c r="F75" s="48" t="s">
        <v>26</v>
      </c>
      <c r="G75" s="48" t="n">
        <v>6</v>
      </c>
      <c r="H75" s="48" t="s">
        <v>27</v>
      </c>
      <c r="I75" s="48" t="s">
        <v>28</v>
      </c>
      <c r="J75" s="48" t="s">
        <v>40</v>
      </c>
      <c r="K75" s="48" t="s">
        <v>32</v>
      </c>
      <c r="L75" s="48" t="s">
        <v>116</v>
      </c>
      <c r="M75" s="48" t="n">
        <v>202408</v>
      </c>
      <c r="N75" s="48" t="s">
        <v>32</v>
      </c>
      <c r="O75" s="48"/>
      <c r="P75" s="48"/>
      <c r="Q75" s="48" t="n">
        <v>73</v>
      </c>
      <c r="R75" s="49" t="n">
        <f aca="false">Q75*0.4</f>
        <v>29.2</v>
      </c>
      <c r="S75" s="48" t="n">
        <v>18728347842</v>
      </c>
      <c r="T75" s="48" t="s">
        <v>100</v>
      </c>
      <c r="U75" s="50" t="n">
        <f aca="false">O75+P75+R75</f>
        <v>29.2</v>
      </c>
      <c r="V75" s="51" t="n">
        <v>49</v>
      </c>
      <c r="W75" s="45"/>
    </row>
    <row r="76" s="52" customFormat="true" ht="24.95" hidden="false" customHeight="true" outlineLevel="0" collapsed="false">
      <c r="A76" s="55" t="n">
        <v>343</v>
      </c>
      <c r="B76" s="46" t="n">
        <v>39</v>
      </c>
      <c r="C76" s="47" t="n">
        <v>20240209</v>
      </c>
      <c r="D76" s="48" t="s">
        <v>181</v>
      </c>
      <c r="E76" s="48" t="s">
        <v>25</v>
      </c>
      <c r="F76" s="48" t="s">
        <v>26</v>
      </c>
      <c r="G76" s="48" t="n">
        <v>5</v>
      </c>
      <c r="H76" s="48" t="s">
        <v>27</v>
      </c>
      <c r="I76" s="48" t="s">
        <v>28</v>
      </c>
      <c r="J76" s="48" t="s">
        <v>40</v>
      </c>
      <c r="K76" s="48" t="s">
        <v>32</v>
      </c>
      <c r="L76" s="48" t="s">
        <v>65</v>
      </c>
      <c r="M76" s="48" t="n">
        <v>202408</v>
      </c>
      <c r="N76" s="48" t="s">
        <v>32</v>
      </c>
      <c r="O76" s="48"/>
      <c r="P76" s="48"/>
      <c r="Q76" s="48" t="n">
        <v>72</v>
      </c>
      <c r="R76" s="49" t="n">
        <f aca="false">Q76*0.4</f>
        <v>28.8</v>
      </c>
      <c r="S76" s="48" t="n">
        <v>19983721237</v>
      </c>
      <c r="T76" s="48" t="s">
        <v>100</v>
      </c>
      <c r="U76" s="50" t="n">
        <f aca="false">O76+P76+R76</f>
        <v>28.8</v>
      </c>
      <c r="V76" s="51" t="n">
        <v>50</v>
      </c>
      <c r="W76" s="45"/>
    </row>
    <row r="77" s="29" customFormat="true" ht="24.95" hidden="false" customHeight="true" outlineLevel="0" collapsed="false">
      <c r="A77" s="55" t="n">
        <v>347</v>
      </c>
      <c r="B77" s="46" t="n">
        <v>54</v>
      </c>
      <c r="C77" s="47" t="n">
        <v>20240224</v>
      </c>
      <c r="D77" s="48" t="s">
        <v>182</v>
      </c>
      <c r="E77" s="48" t="s">
        <v>25</v>
      </c>
      <c r="F77" s="48" t="s">
        <v>26</v>
      </c>
      <c r="G77" s="48" t="n">
        <v>8</v>
      </c>
      <c r="H77" s="48" t="s">
        <v>27</v>
      </c>
      <c r="I77" s="48" t="s">
        <v>64</v>
      </c>
      <c r="J77" s="48" t="s">
        <v>32</v>
      </c>
      <c r="K77" s="48"/>
      <c r="L77" s="48" t="s">
        <v>31</v>
      </c>
      <c r="M77" s="48" t="n">
        <v>202408</v>
      </c>
      <c r="N77" s="48" t="s">
        <v>32</v>
      </c>
      <c r="O77" s="48"/>
      <c r="P77" s="48"/>
      <c r="Q77" s="48" t="n">
        <v>72</v>
      </c>
      <c r="R77" s="49" t="n">
        <f aca="false">Q77*0.4</f>
        <v>28.8</v>
      </c>
      <c r="S77" s="48" t="n">
        <v>15196862028</v>
      </c>
      <c r="T77" s="48" t="s">
        <v>100</v>
      </c>
      <c r="U77" s="50" t="n">
        <f aca="false">O77+P77+R77</f>
        <v>28.8</v>
      </c>
      <c r="V77" s="51" t="n">
        <v>51</v>
      </c>
      <c r="W77" s="45"/>
    </row>
    <row r="78" s="29" customFormat="true" ht="24.95" hidden="false" customHeight="true" outlineLevel="0" collapsed="false">
      <c r="A78" s="55" t="n">
        <v>348</v>
      </c>
      <c r="B78" s="46" t="n">
        <v>62</v>
      </c>
      <c r="C78" s="47" t="n">
        <v>20240302</v>
      </c>
      <c r="D78" s="48" t="s">
        <v>183</v>
      </c>
      <c r="E78" s="48" t="s">
        <v>25</v>
      </c>
      <c r="F78" s="48" t="s">
        <v>26</v>
      </c>
      <c r="G78" s="48" t="n">
        <v>11</v>
      </c>
      <c r="H78" s="48" t="s">
        <v>27</v>
      </c>
      <c r="I78" s="48" t="s">
        <v>28</v>
      </c>
      <c r="J78" s="48" t="s">
        <v>29</v>
      </c>
      <c r="K78" s="48"/>
      <c r="L78" s="48" t="s">
        <v>111</v>
      </c>
      <c r="M78" s="48" t="n">
        <v>202408</v>
      </c>
      <c r="N78" s="48" t="s">
        <v>32</v>
      </c>
      <c r="O78" s="48"/>
      <c r="P78" s="48"/>
      <c r="Q78" s="48" t="n">
        <v>71</v>
      </c>
      <c r="R78" s="49" t="n">
        <f aca="false">Q78*0.4</f>
        <v>28.4</v>
      </c>
      <c r="S78" s="48" t="n">
        <v>18228609338</v>
      </c>
      <c r="T78" s="48" t="s">
        <v>96</v>
      </c>
      <c r="U78" s="50" t="n">
        <f aca="false">O78+P78+R78</f>
        <v>28.4</v>
      </c>
      <c r="V78" s="51" t="n">
        <v>52</v>
      </c>
      <c r="W78" s="45"/>
    </row>
    <row r="79" s="52" customFormat="true" ht="24.95" hidden="false" customHeight="true" outlineLevel="0" collapsed="false">
      <c r="A79" s="55" t="n">
        <v>352</v>
      </c>
      <c r="B79" s="46" t="n">
        <v>49</v>
      </c>
      <c r="C79" s="47" t="n">
        <v>20240219</v>
      </c>
      <c r="D79" s="48" t="s">
        <v>45</v>
      </c>
      <c r="E79" s="48" t="s">
        <v>25</v>
      </c>
      <c r="F79" s="48" t="s">
        <v>26</v>
      </c>
      <c r="G79" s="48" t="n">
        <v>17</v>
      </c>
      <c r="H79" s="48" t="s">
        <v>27</v>
      </c>
      <c r="I79" s="48" t="s">
        <v>83</v>
      </c>
      <c r="J79" s="48" t="s">
        <v>108</v>
      </c>
      <c r="K79" s="48" t="s">
        <v>32</v>
      </c>
      <c r="L79" s="48" t="s">
        <v>99</v>
      </c>
      <c r="M79" s="48" t="n">
        <v>202408</v>
      </c>
      <c r="N79" s="48" t="s">
        <v>32</v>
      </c>
      <c r="O79" s="48"/>
      <c r="P79" s="48"/>
      <c r="Q79" s="48" t="n">
        <v>69</v>
      </c>
      <c r="R79" s="49" t="n">
        <f aca="false">Q79*0.4</f>
        <v>27.6</v>
      </c>
      <c r="S79" s="48" t="n">
        <v>15228089409</v>
      </c>
      <c r="T79" s="48" t="s">
        <v>100</v>
      </c>
      <c r="U79" s="50" t="n">
        <f aca="false">O79+P79+R79</f>
        <v>27.6</v>
      </c>
      <c r="V79" s="51" t="n">
        <v>53</v>
      </c>
      <c r="W79" s="45"/>
    </row>
    <row r="80" s="29" customFormat="true" ht="24.95" hidden="false" customHeight="true" outlineLevel="0" collapsed="false">
      <c r="A80" s="55" t="n">
        <v>354</v>
      </c>
      <c r="B80" s="46" t="n">
        <v>69</v>
      </c>
      <c r="C80" s="47" t="n">
        <v>20240309</v>
      </c>
      <c r="D80" s="48" t="s">
        <v>184</v>
      </c>
      <c r="E80" s="48" t="s">
        <v>25</v>
      </c>
      <c r="F80" s="48" t="s">
        <v>26</v>
      </c>
      <c r="G80" s="48" t="n">
        <v>14</v>
      </c>
      <c r="H80" s="48" t="s">
        <v>27</v>
      </c>
      <c r="I80" s="48" t="s">
        <v>185</v>
      </c>
      <c r="J80" s="48" t="s">
        <v>186</v>
      </c>
      <c r="K80" s="48"/>
      <c r="L80" s="48" t="s">
        <v>187</v>
      </c>
      <c r="M80" s="48" t="n">
        <v>202408</v>
      </c>
      <c r="N80" s="48" t="s">
        <v>32</v>
      </c>
      <c r="O80" s="48"/>
      <c r="P80" s="48"/>
      <c r="Q80" s="48" t="n">
        <v>69</v>
      </c>
      <c r="R80" s="49" t="n">
        <f aca="false">Q80*0.4</f>
        <v>27.6</v>
      </c>
      <c r="S80" s="48" t="n">
        <v>15082854988</v>
      </c>
      <c r="T80" s="48" t="s">
        <v>96</v>
      </c>
      <c r="U80" s="50" t="n">
        <f aca="false">O80+P80+R80</f>
        <v>27.6</v>
      </c>
      <c r="V80" s="51" t="n">
        <v>54</v>
      </c>
      <c r="W80" s="45"/>
    </row>
    <row r="81" s="29" customFormat="true" ht="24.95" hidden="false" customHeight="true" outlineLevel="0" collapsed="false">
      <c r="A81" s="55" t="n">
        <v>355</v>
      </c>
      <c r="B81" s="46" t="n">
        <v>77</v>
      </c>
      <c r="C81" s="47" t="n">
        <v>20240317</v>
      </c>
      <c r="D81" s="48" t="s">
        <v>188</v>
      </c>
      <c r="E81" s="48" t="s">
        <v>25</v>
      </c>
      <c r="F81" s="48" t="s">
        <v>26</v>
      </c>
      <c r="G81" s="48" t="n">
        <v>10</v>
      </c>
      <c r="H81" s="48" t="s">
        <v>27</v>
      </c>
      <c r="I81" s="48" t="s">
        <v>28</v>
      </c>
      <c r="J81" s="48" t="s">
        <v>32</v>
      </c>
      <c r="K81" s="48"/>
      <c r="L81" s="48" t="s">
        <v>31</v>
      </c>
      <c r="M81" s="48" t="n">
        <v>202408</v>
      </c>
      <c r="N81" s="48" t="s">
        <v>32</v>
      </c>
      <c r="O81" s="48"/>
      <c r="P81" s="48"/>
      <c r="Q81" s="48" t="n">
        <v>68</v>
      </c>
      <c r="R81" s="49" t="n">
        <f aca="false">Q81*0.4</f>
        <v>27.2</v>
      </c>
      <c r="S81" s="48" t="n">
        <v>18381929565</v>
      </c>
      <c r="T81" s="48" t="s">
        <v>96</v>
      </c>
      <c r="U81" s="50" t="n">
        <f aca="false">O81+P81+R81</f>
        <v>27.2</v>
      </c>
      <c r="V81" s="51" t="n">
        <v>55</v>
      </c>
      <c r="W81" s="45"/>
    </row>
    <row r="82" s="29" customFormat="true" ht="24.95" hidden="false" customHeight="true" outlineLevel="0" collapsed="false">
      <c r="A82" s="55" t="n">
        <v>357</v>
      </c>
      <c r="B82" s="46" t="n">
        <v>52</v>
      </c>
      <c r="C82" s="47" t="n">
        <v>20240222</v>
      </c>
      <c r="D82" s="48" t="s">
        <v>189</v>
      </c>
      <c r="E82" s="48" t="s">
        <v>25</v>
      </c>
      <c r="F82" s="48" t="s">
        <v>26</v>
      </c>
      <c r="G82" s="48" t="n">
        <v>23</v>
      </c>
      <c r="H82" s="48" t="s">
        <v>27</v>
      </c>
      <c r="I82" s="48" t="s">
        <v>28</v>
      </c>
      <c r="J82" s="48" t="s">
        <v>40</v>
      </c>
      <c r="K82" s="48" t="s">
        <v>32</v>
      </c>
      <c r="L82" s="48" t="s">
        <v>74</v>
      </c>
      <c r="M82" s="48" t="n">
        <v>202408</v>
      </c>
      <c r="N82" s="48" t="s">
        <v>32</v>
      </c>
      <c r="O82" s="48"/>
      <c r="P82" s="48"/>
      <c r="Q82" s="48" t="n">
        <v>66</v>
      </c>
      <c r="R82" s="49" t="n">
        <f aca="false">Q82*0.4</f>
        <v>26.4</v>
      </c>
      <c r="S82" s="48" t="n">
        <v>13440040346</v>
      </c>
      <c r="T82" s="48" t="s">
        <v>100</v>
      </c>
      <c r="U82" s="50" t="n">
        <f aca="false">O82+P82+R82</f>
        <v>26.4</v>
      </c>
      <c r="V82" s="51" t="n">
        <v>56</v>
      </c>
      <c r="W82" s="45"/>
    </row>
    <row r="83" s="29" customFormat="true" ht="24.95" hidden="false" customHeight="true" outlineLevel="0" collapsed="false">
      <c r="A83" s="55" t="n">
        <v>358</v>
      </c>
      <c r="B83" s="46" t="n">
        <v>60</v>
      </c>
      <c r="C83" s="47" t="n">
        <v>20240230</v>
      </c>
      <c r="D83" s="48" t="s">
        <v>190</v>
      </c>
      <c r="E83" s="48" t="s">
        <v>25</v>
      </c>
      <c r="F83" s="48" t="s">
        <v>26</v>
      </c>
      <c r="G83" s="48" t="n">
        <v>7</v>
      </c>
      <c r="H83" s="48" t="s">
        <v>134</v>
      </c>
      <c r="I83" s="48" t="s">
        <v>48</v>
      </c>
      <c r="J83" s="48" t="s">
        <v>191</v>
      </c>
      <c r="K83" s="48" t="s">
        <v>32</v>
      </c>
      <c r="L83" s="48" t="s">
        <v>90</v>
      </c>
      <c r="M83" s="48" t="n">
        <v>202408</v>
      </c>
      <c r="N83" s="48" t="s">
        <v>32</v>
      </c>
      <c r="O83" s="48"/>
      <c r="P83" s="48"/>
      <c r="Q83" s="48" t="n">
        <v>66</v>
      </c>
      <c r="R83" s="49" t="n">
        <f aca="false">Q83*0.4</f>
        <v>26.4</v>
      </c>
      <c r="S83" s="48" t="n">
        <v>18282967295</v>
      </c>
      <c r="T83" s="48" t="s">
        <v>100</v>
      </c>
      <c r="U83" s="50" t="n">
        <f aca="false">O83+P83+R83</f>
        <v>26.4</v>
      </c>
      <c r="V83" s="51" t="n">
        <v>57</v>
      </c>
      <c r="W83" s="45"/>
    </row>
    <row r="84" s="52" customFormat="true" ht="24.95" hidden="false" customHeight="true" outlineLevel="0" collapsed="false">
      <c r="A84" s="55" t="n">
        <v>361</v>
      </c>
      <c r="B84" s="46" t="n">
        <v>65</v>
      </c>
      <c r="C84" s="47" t="n">
        <v>20240305</v>
      </c>
      <c r="D84" s="48" t="s">
        <v>192</v>
      </c>
      <c r="E84" s="48" t="s">
        <v>25</v>
      </c>
      <c r="F84" s="48" t="s">
        <v>26</v>
      </c>
      <c r="G84" s="48" t="n">
        <v>6</v>
      </c>
      <c r="H84" s="48" t="s">
        <v>27</v>
      </c>
      <c r="I84" s="48" t="s">
        <v>28</v>
      </c>
      <c r="J84" s="48" t="s">
        <v>40</v>
      </c>
      <c r="K84" s="48"/>
      <c r="L84" s="48" t="s">
        <v>50</v>
      </c>
      <c r="M84" s="48" t="n">
        <v>202408</v>
      </c>
      <c r="N84" s="48" t="s">
        <v>32</v>
      </c>
      <c r="O84" s="48"/>
      <c r="P84" s="48"/>
      <c r="Q84" s="48" t="n">
        <v>66</v>
      </c>
      <c r="R84" s="49" t="n">
        <f aca="false">Q84*0.4</f>
        <v>26.4</v>
      </c>
      <c r="S84" s="48" t="n">
        <v>18381876605</v>
      </c>
      <c r="T84" s="48" t="s">
        <v>96</v>
      </c>
      <c r="U84" s="50" t="n">
        <f aca="false">O84+P84+R84</f>
        <v>26.4</v>
      </c>
      <c r="V84" s="51" t="n">
        <v>58</v>
      </c>
      <c r="W84" s="45"/>
    </row>
    <row r="85" s="29" customFormat="true" ht="24.95" hidden="false" customHeight="true" outlineLevel="0" collapsed="false">
      <c r="A85" s="55" t="n">
        <v>362</v>
      </c>
      <c r="B85" s="46" t="n">
        <v>45</v>
      </c>
      <c r="C85" s="47" t="n">
        <v>20240215</v>
      </c>
      <c r="D85" s="48" t="s">
        <v>193</v>
      </c>
      <c r="E85" s="48" t="s">
        <v>25</v>
      </c>
      <c r="F85" s="48" t="s">
        <v>26</v>
      </c>
      <c r="G85" s="48" t="n">
        <v>15</v>
      </c>
      <c r="H85" s="48" t="s">
        <v>27</v>
      </c>
      <c r="I85" s="48" t="s">
        <v>28</v>
      </c>
      <c r="J85" s="48" t="s">
        <v>40</v>
      </c>
      <c r="K85" s="48"/>
      <c r="L85" s="48" t="s">
        <v>68</v>
      </c>
      <c r="M85" s="48" t="n">
        <v>202408</v>
      </c>
      <c r="N85" s="48" t="s">
        <v>32</v>
      </c>
      <c r="O85" s="48"/>
      <c r="P85" s="48"/>
      <c r="Q85" s="48" t="n">
        <v>63</v>
      </c>
      <c r="R85" s="49" t="n">
        <f aca="false">Q85*0.4</f>
        <v>25.2</v>
      </c>
      <c r="S85" s="48" t="n">
        <v>15881803627</v>
      </c>
      <c r="T85" s="48" t="s">
        <v>100</v>
      </c>
      <c r="U85" s="50" t="n">
        <f aca="false">O85+P85+R85</f>
        <v>25.2</v>
      </c>
      <c r="V85" s="51" t="n">
        <v>59</v>
      </c>
      <c r="W85" s="45"/>
    </row>
    <row r="86" s="52" customFormat="true" ht="24.95" hidden="false" customHeight="true" outlineLevel="0" collapsed="false">
      <c r="A86" s="55" t="n">
        <v>363</v>
      </c>
      <c r="B86" s="46" t="n">
        <v>82</v>
      </c>
      <c r="C86" s="47" t="n">
        <v>20240322</v>
      </c>
      <c r="D86" s="48" t="s">
        <v>194</v>
      </c>
      <c r="E86" s="48" t="s">
        <v>25</v>
      </c>
      <c r="F86" s="48" t="s">
        <v>26</v>
      </c>
      <c r="G86" s="48" t="n">
        <v>22</v>
      </c>
      <c r="H86" s="48" t="s">
        <v>27</v>
      </c>
      <c r="I86" s="48" t="s">
        <v>28</v>
      </c>
      <c r="J86" s="48" t="s">
        <v>40</v>
      </c>
      <c r="K86" s="48"/>
      <c r="L86" s="48" t="s">
        <v>195</v>
      </c>
      <c r="M86" s="48" t="n">
        <v>202408</v>
      </c>
      <c r="N86" s="48" t="s">
        <v>32</v>
      </c>
      <c r="O86" s="48"/>
      <c r="P86" s="48"/>
      <c r="Q86" s="48" t="n">
        <v>63</v>
      </c>
      <c r="R86" s="49" t="n">
        <f aca="false">Q86*0.4</f>
        <v>25.2</v>
      </c>
      <c r="S86" s="48" t="n">
        <v>13551434317</v>
      </c>
      <c r="T86" s="48" t="s">
        <v>96</v>
      </c>
      <c r="U86" s="50" t="n">
        <f aca="false">O86+P86+R86</f>
        <v>25.2</v>
      </c>
      <c r="V86" s="51" t="n">
        <v>60</v>
      </c>
      <c r="W86" s="45"/>
    </row>
    <row r="87" s="29" customFormat="true" ht="24.95" hidden="false" customHeight="true" outlineLevel="0" collapsed="false">
      <c r="A87" s="55" t="n">
        <v>364</v>
      </c>
      <c r="B87" s="46" t="n">
        <v>42</v>
      </c>
      <c r="C87" s="47" t="n">
        <v>20240212</v>
      </c>
      <c r="D87" s="48" t="s">
        <v>196</v>
      </c>
      <c r="E87" s="48" t="s">
        <v>25</v>
      </c>
      <c r="F87" s="48" t="s">
        <v>26</v>
      </c>
      <c r="G87" s="48" t="n">
        <v>14</v>
      </c>
      <c r="H87" s="48" t="s">
        <v>27</v>
      </c>
      <c r="I87" s="48" t="s">
        <v>28</v>
      </c>
      <c r="J87" s="48" t="s">
        <v>40</v>
      </c>
      <c r="K87" s="48" t="s">
        <v>32</v>
      </c>
      <c r="L87" s="48" t="s">
        <v>140</v>
      </c>
      <c r="M87" s="48" t="n">
        <v>202408</v>
      </c>
      <c r="N87" s="48" t="s">
        <v>32</v>
      </c>
      <c r="O87" s="48"/>
      <c r="P87" s="48"/>
      <c r="Q87" s="48" t="n">
        <v>61</v>
      </c>
      <c r="R87" s="49" t="n">
        <f aca="false">Q87*0.4</f>
        <v>24.4</v>
      </c>
      <c r="S87" s="48" t="n">
        <v>15281897909</v>
      </c>
      <c r="T87" s="48" t="s">
        <v>100</v>
      </c>
      <c r="U87" s="50" t="n">
        <f aca="false">O87+P87+R87</f>
        <v>24.4</v>
      </c>
      <c r="V87" s="51" t="n">
        <v>61</v>
      </c>
      <c r="W87" s="45"/>
    </row>
    <row r="88" s="29" customFormat="true" ht="24.95" hidden="false" customHeight="true" outlineLevel="0" collapsed="false">
      <c r="A88" s="55" t="n">
        <v>365</v>
      </c>
      <c r="B88" s="59" t="n">
        <v>44</v>
      </c>
      <c r="C88" s="60" t="n">
        <v>20240214</v>
      </c>
      <c r="D88" s="61" t="s">
        <v>197</v>
      </c>
      <c r="E88" s="61" t="s">
        <v>25</v>
      </c>
      <c r="F88" s="61" t="s">
        <v>26</v>
      </c>
      <c r="G88" s="61" t="n">
        <v>12</v>
      </c>
      <c r="H88" s="61" t="s">
        <v>27</v>
      </c>
      <c r="I88" s="61" t="s">
        <v>83</v>
      </c>
      <c r="J88" s="61" t="s">
        <v>177</v>
      </c>
      <c r="K88" s="61" t="s">
        <v>32</v>
      </c>
      <c r="L88" s="61" t="s">
        <v>111</v>
      </c>
      <c r="M88" s="61" t="n">
        <v>202408</v>
      </c>
      <c r="N88" s="61" t="s">
        <v>32</v>
      </c>
      <c r="O88" s="61"/>
      <c r="P88" s="61"/>
      <c r="Q88" s="61" t="n">
        <v>0</v>
      </c>
      <c r="R88" s="62" t="n">
        <f aca="false">Q88*0.4</f>
        <v>0</v>
      </c>
      <c r="S88" s="61" t="n">
        <v>17311513053</v>
      </c>
      <c r="T88" s="61" t="s">
        <v>100</v>
      </c>
      <c r="U88" s="63" t="n">
        <f aca="false">O88+P88+R88</f>
        <v>0</v>
      </c>
      <c r="V88" s="64" t="n">
        <v>62</v>
      </c>
      <c r="W88" s="45"/>
    </row>
    <row r="89" s="52" customFormat="true" ht="24.95" hidden="false" customHeight="true" outlineLevel="0" collapsed="false">
      <c r="A89" s="55" t="n">
        <v>280</v>
      </c>
      <c r="B89" s="65" t="n">
        <v>90</v>
      </c>
      <c r="C89" s="66" t="n">
        <v>20240330</v>
      </c>
      <c r="D89" s="67" t="s">
        <v>198</v>
      </c>
      <c r="E89" s="67" t="s">
        <v>25</v>
      </c>
      <c r="F89" s="67" t="s">
        <v>26</v>
      </c>
      <c r="G89" s="67" t="n">
        <v>8</v>
      </c>
      <c r="H89" s="67" t="s">
        <v>27</v>
      </c>
      <c r="I89" s="67" t="s">
        <v>199</v>
      </c>
      <c r="J89" s="67" t="s">
        <v>55</v>
      </c>
      <c r="K89" s="67" t="s">
        <v>200</v>
      </c>
      <c r="L89" s="67" t="s">
        <v>50</v>
      </c>
      <c r="M89" s="67" t="n">
        <v>202410</v>
      </c>
      <c r="N89" s="67" t="s">
        <v>201</v>
      </c>
      <c r="O89" s="67" t="n">
        <v>4</v>
      </c>
      <c r="P89" s="67"/>
      <c r="Q89" s="67" t="n">
        <v>71</v>
      </c>
      <c r="R89" s="68" t="n">
        <f aca="false">Q89*0.4</f>
        <v>28.4</v>
      </c>
      <c r="S89" s="67" t="n">
        <v>15760673406</v>
      </c>
      <c r="T89" s="67" t="s">
        <v>96</v>
      </c>
      <c r="U89" s="69" t="n">
        <f aca="false">O89+P89+R89</f>
        <v>32.4</v>
      </c>
      <c r="V89" s="70" t="n">
        <v>1</v>
      </c>
      <c r="W89" s="71" t="s">
        <v>202</v>
      </c>
    </row>
    <row r="90" s="52" customFormat="true" ht="24.95" hidden="false" customHeight="true" outlineLevel="0" collapsed="false">
      <c r="A90" s="55" t="n">
        <v>283</v>
      </c>
      <c r="B90" s="72" t="n">
        <v>89</v>
      </c>
      <c r="C90" s="73" t="n">
        <v>20240329</v>
      </c>
      <c r="D90" s="74" t="s">
        <v>203</v>
      </c>
      <c r="E90" s="74" t="s">
        <v>25</v>
      </c>
      <c r="F90" s="74" t="s">
        <v>26</v>
      </c>
      <c r="G90" s="74" t="n">
        <v>16</v>
      </c>
      <c r="H90" s="74" t="s">
        <v>27</v>
      </c>
      <c r="I90" s="74" t="s">
        <v>132</v>
      </c>
      <c r="J90" s="74" t="s">
        <v>204</v>
      </c>
      <c r="K90" s="74" t="s">
        <v>201</v>
      </c>
      <c r="L90" s="74" t="s">
        <v>153</v>
      </c>
      <c r="M90" s="74" t="n">
        <v>202410</v>
      </c>
      <c r="N90" s="74" t="s">
        <v>201</v>
      </c>
      <c r="O90" s="74"/>
      <c r="P90" s="74"/>
      <c r="Q90" s="74" t="n">
        <v>73</v>
      </c>
      <c r="R90" s="75" t="n">
        <f aca="false">Q90*0.4</f>
        <v>29.2</v>
      </c>
      <c r="S90" s="74" t="n">
        <v>13778325650</v>
      </c>
      <c r="T90" s="74" t="s">
        <v>96</v>
      </c>
      <c r="U90" s="76" t="n">
        <f aca="false">O90+P90+R90</f>
        <v>29.2</v>
      </c>
      <c r="V90" s="77" t="n">
        <v>2</v>
      </c>
      <c r="W90" s="71"/>
    </row>
    <row r="91" s="52" customFormat="true" ht="24.95" hidden="false" customHeight="true" outlineLevel="0" collapsed="false">
      <c r="A91" s="55" t="n">
        <v>297</v>
      </c>
      <c r="B91" s="72" t="n">
        <v>88</v>
      </c>
      <c r="C91" s="73" t="n">
        <v>20240328</v>
      </c>
      <c r="D91" s="74" t="s">
        <v>205</v>
      </c>
      <c r="E91" s="74" t="s">
        <v>25</v>
      </c>
      <c r="F91" s="74" t="s">
        <v>26</v>
      </c>
      <c r="G91" s="74" t="n">
        <v>8</v>
      </c>
      <c r="H91" s="74" t="s">
        <v>27</v>
      </c>
      <c r="I91" s="74" t="s">
        <v>206</v>
      </c>
      <c r="J91" s="74" t="s">
        <v>207</v>
      </c>
      <c r="K91" s="74" t="s">
        <v>208</v>
      </c>
      <c r="L91" s="74" t="s">
        <v>143</v>
      </c>
      <c r="M91" s="74" t="n">
        <v>202410</v>
      </c>
      <c r="N91" s="74" t="s">
        <v>201</v>
      </c>
      <c r="O91" s="74"/>
      <c r="P91" s="74"/>
      <c r="Q91" s="74" t="n">
        <v>67</v>
      </c>
      <c r="R91" s="75" t="n">
        <f aca="false">Q91*0.4</f>
        <v>26.8</v>
      </c>
      <c r="S91" s="74" t="n">
        <v>18282223213</v>
      </c>
      <c r="T91" s="74" t="s">
        <v>96</v>
      </c>
      <c r="U91" s="76" t="n">
        <f aca="false">O91+P91+R91</f>
        <v>26.8</v>
      </c>
      <c r="V91" s="77" t="n">
        <v>3</v>
      </c>
      <c r="W91" s="71"/>
    </row>
    <row r="92" s="29" customFormat="true" ht="24.95" hidden="false" customHeight="true" outlineLevel="0" collapsed="false">
      <c r="A92" s="58" t="n">
        <v>318</v>
      </c>
      <c r="B92" s="78" t="n">
        <v>87</v>
      </c>
      <c r="C92" s="79" t="n">
        <v>20240327</v>
      </c>
      <c r="D92" s="80" t="s">
        <v>209</v>
      </c>
      <c r="E92" s="80" t="s">
        <v>25</v>
      </c>
      <c r="F92" s="80" t="s">
        <v>26</v>
      </c>
      <c r="G92" s="80" t="n">
        <v>10</v>
      </c>
      <c r="H92" s="80" t="s">
        <v>27</v>
      </c>
      <c r="I92" s="80" t="s">
        <v>28</v>
      </c>
      <c r="J92" s="80" t="s">
        <v>40</v>
      </c>
      <c r="K92" s="80"/>
      <c r="L92" s="80" t="s">
        <v>111</v>
      </c>
      <c r="M92" s="80" t="n">
        <v>202410</v>
      </c>
      <c r="N92" s="80" t="s">
        <v>201</v>
      </c>
      <c r="O92" s="80"/>
      <c r="P92" s="80"/>
      <c r="Q92" s="80" t="n">
        <v>59</v>
      </c>
      <c r="R92" s="81" t="n">
        <f aca="false">Q92*0.4</f>
        <v>23.6</v>
      </c>
      <c r="S92" s="80" t="n">
        <v>13778334250</v>
      </c>
      <c r="T92" s="80" t="s">
        <v>96</v>
      </c>
      <c r="U92" s="82" t="n">
        <f aca="false">O92+P92+R92</f>
        <v>23.6</v>
      </c>
      <c r="V92" s="83" t="n">
        <v>4</v>
      </c>
      <c r="W92" s="71"/>
    </row>
    <row r="93" s="29" customFormat="true" ht="24.95" hidden="false" customHeight="true" outlineLevel="0" collapsed="false">
      <c r="A93" s="84" t="n">
        <v>5</v>
      </c>
      <c r="B93" s="11" t="n">
        <v>111</v>
      </c>
      <c r="C93" s="85" t="n">
        <v>20240421</v>
      </c>
      <c r="D93" s="13" t="s">
        <v>210</v>
      </c>
      <c r="E93" s="13" t="s">
        <v>25</v>
      </c>
      <c r="F93" s="13" t="s">
        <v>26</v>
      </c>
      <c r="G93" s="13" t="n">
        <v>9</v>
      </c>
      <c r="H93" s="13" t="s">
        <v>27</v>
      </c>
      <c r="I93" s="13" t="s">
        <v>211</v>
      </c>
      <c r="J93" s="13" t="s">
        <v>204</v>
      </c>
      <c r="K93" s="13"/>
      <c r="L93" s="13" t="s">
        <v>44</v>
      </c>
      <c r="M93" s="13" t="n">
        <v>202402</v>
      </c>
      <c r="N93" s="13" t="s">
        <v>212</v>
      </c>
      <c r="O93" s="13" t="n">
        <v>10</v>
      </c>
      <c r="P93" s="13"/>
      <c r="Q93" s="13" t="n">
        <v>73</v>
      </c>
      <c r="R93" s="14" t="n">
        <f aca="false">Q93*0.4</f>
        <v>29.2</v>
      </c>
      <c r="S93" s="13" t="n">
        <v>15882924906</v>
      </c>
      <c r="T93" s="13" t="s">
        <v>213</v>
      </c>
      <c r="U93" s="86" t="n">
        <f aca="false">O93+P93+R93</f>
        <v>39.2</v>
      </c>
      <c r="V93" s="17" t="n">
        <v>1</v>
      </c>
      <c r="W93" s="18" t="s">
        <v>214</v>
      </c>
    </row>
    <row r="94" s="28" customFormat="true" ht="24.95" hidden="false" customHeight="true" outlineLevel="0" collapsed="false">
      <c r="A94" s="84" t="n">
        <v>7</v>
      </c>
      <c r="B94" s="20" t="n">
        <v>109</v>
      </c>
      <c r="C94" s="87" t="n">
        <v>20240419</v>
      </c>
      <c r="D94" s="22" t="s">
        <v>215</v>
      </c>
      <c r="E94" s="22" t="s">
        <v>25</v>
      </c>
      <c r="F94" s="22" t="s">
        <v>26</v>
      </c>
      <c r="G94" s="22" t="n">
        <v>9</v>
      </c>
      <c r="H94" s="22" t="s">
        <v>27</v>
      </c>
      <c r="I94" s="22" t="s">
        <v>211</v>
      </c>
      <c r="J94" s="22" t="s">
        <v>216</v>
      </c>
      <c r="K94" s="22" t="s">
        <v>211</v>
      </c>
      <c r="L94" s="22" t="s">
        <v>44</v>
      </c>
      <c r="M94" s="22" t="n">
        <v>202402</v>
      </c>
      <c r="N94" s="22" t="s">
        <v>212</v>
      </c>
      <c r="O94" s="22" t="n">
        <v>7</v>
      </c>
      <c r="P94" s="22"/>
      <c r="Q94" s="22" t="n">
        <v>78</v>
      </c>
      <c r="R94" s="24" t="n">
        <f aca="false">Q94*0.4</f>
        <v>31.2</v>
      </c>
      <c r="S94" s="22" t="n">
        <v>18780836017</v>
      </c>
      <c r="T94" s="22" t="s">
        <v>213</v>
      </c>
      <c r="U94" s="88" t="n">
        <f aca="false">O94+P94+R94</f>
        <v>38.2</v>
      </c>
      <c r="V94" s="17" t="n">
        <v>2</v>
      </c>
      <c r="W94" s="18"/>
    </row>
    <row r="95" s="28" customFormat="true" ht="24.95" hidden="false" customHeight="true" outlineLevel="0" collapsed="false">
      <c r="A95" s="84" t="n">
        <v>8</v>
      </c>
      <c r="B95" s="20" t="n">
        <v>103</v>
      </c>
      <c r="C95" s="87" t="n">
        <v>20240413</v>
      </c>
      <c r="D95" s="22" t="s">
        <v>217</v>
      </c>
      <c r="E95" s="22" t="s">
        <v>25</v>
      </c>
      <c r="F95" s="22" t="s">
        <v>26</v>
      </c>
      <c r="G95" s="22" t="n">
        <v>5</v>
      </c>
      <c r="H95" s="22" t="s">
        <v>27</v>
      </c>
      <c r="I95" s="22" t="s">
        <v>64</v>
      </c>
      <c r="J95" s="22" t="s">
        <v>204</v>
      </c>
      <c r="K95" s="22" t="s">
        <v>211</v>
      </c>
      <c r="L95" s="22" t="s">
        <v>218</v>
      </c>
      <c r="M95" s="22" t="n">
        <v>202402</v>
      </c>
      <c r="N95" s="22" t="s">
        <v>212</v>
      </c>
      <c r="O95" s="22" t="n">
        <v>5</v>
      </c>
      <c r="P95" s="22"/>
      <c r="Q95" s="22" t="n">
        <v>80.5</v>
      </c>
      <c r="R95" s="24" t="n">
        <f aca="false">Q95*0.4</f>
        <v>32.2</v>
      </c>
      <c r="S95" s="22" t="n">
        <v>18123203534</v>
      </c>
      <c r="T95" s="22" t="s">
        <v>213</v>
      </c>
      <c r="U95" s="88" t="n">
        <f aca="false">O95+P95+R95</f>
        <v>37.2</v>
      </c>
      <c r="V95" s="17" t="n">
        <v>3</v>
      </c>
      <c r="W95" s="18"/>
    </row>
    <row r="96" s="28" customFormat="true" ht="24.95" hidden="false" customHeight="true" outlineLevel="0" collapsed="false">
      <c r="A96" s="84" t="n">
        <v>10</v>
      </c>
      <c r="B96" s="20" t="n">
        <v>97</v>
      </c>
      <c r="C96" s="87" t="n">
        <v>20240407</v>
      </c>
      <c r="D96" s="22" t="s">
        <v>219</v>
      </c>
      <c r="E96" s="22" t="s">
        <v>43</v>
      </c>
      <c r="F96" s="22" t="s">
        <v>26</v>
      </c>
      <c r="G96" s="22" t="n">
        <v>31</v>
      </c>
      <c r="H96" s="22" t="s">
        <v>134</v>
      </c>
      <c r="I96" s="22" t="s">
        <v>72</v>
      </c>
      <c r="J96" s="22" t="s">
        <v>64</v>
      </c>
      <c r="K96" s="22" t="s">
        <v>211</v>
      </c>
      <c r="L96" s="22" t="s">
        <v>143</v>
      </c>
      <c r="M96" s="22" t="n">
        <v>202402</v>
      </c>
      <c r="N96" s="22" t="s">
        <v>212</v>
      </c>
      <c r="O96" s="22"/>
      <c r="P96" s="22"/>
      <c r="Q96" s="22" t="n">
        <v>86</v>
      </c>
      <c r="R96" s="24" t="n">
        <f aca="false">Q96*0.4</f>
        <v>34.4</v>
      </c>
      <c r="S96" s="22" t="n">
        <v>13551451170</v>
      </c>
      <c r="T96" s="22" t="s">
        <v>213</v>
      </c>
      <c r="U96" s="88" t="n">
        <f aca="false">O96+P96+R96</f>
        <v>34.4</v>
      </c>
      <c r="V96" s="17" t="n">
        <v>4</v>
      </c>
      <c r="W96" s="18"/>
    </row>
    <row r="97" s="28" customFormat="true" ht="24.95" hidden="false" customHeight="true" outlineLevel="0" collapsed="false">
      <c r="A97" s="84" t="n">
        <v>11</v>
      </c>
      <c r="B97" s="20" t="n">
        <v>128</v>
      </c>
      <c r="C97" s="87" t="n">
        <v>20240508</v>
      </c>
      <c r="D97" s="22" t="s">
        <v>220</v>
      </c>
      <c r="E97" s="22" t="s">
        <v>25</v>
      </c>
      <c r="F97" s="22" t="s">
        <v>26</v>
      </c>
      <c r="G97" s="22" t="n">
        <v>10</v>
      </c>
      <c r="H97" s="22" t="s">
        <v>27</v>
      </c>
      <c r="I97" s="22" t="s">
        <v>211</v>
      </c>
      <c r="J97" s="22" t="s">
        <v>212</v>
      </c>
      <c r="K97" s="22"/>
      <c r="L97" s="22" t="s">
        <v>221</v>
      </c>
      <c r="M97" s="22" t="n">
        <v>202402</v>
      </c>
      <c r="N97" s="22" t="s">
        <v>212</v>
      </c>
      <c r="O97" s="22" t="n">
        <v>2</v>
      </c>
      <c r="P97" s="22"/>
      <c r="Q97" s="22" t="n">
        <v>76</v>
      </c>
      <c r="R97" s="24" t="n">
        <f aca="false">Q97*0.4</f>
        <v>30.4</v>
      </c>
      <c r="S97" s="22" t="n">
        <v>18381846533</v>
      </c>
      <c r="T97" s="22" t="s">
        <v>222</v>
      </c>
      <c r="U97" s="88" t="n">
        <f aca="false">O97+P97+R97</f>
        <v>32.4</v>
      </c>
      <c r="V97" s="17" t="n">
        <v>5</v>
      </c>
      <c r="W97" s="18"/>
    </row>
    <row r="98" s="28" customFormat="true" ht="24.95" hidden="false" customHeight="true" outlineLevel="0" collapsed="false">
      <c r="A98" s="84" t="n">
        <v>16</v>
      </c>
      <c r="B98" s="20" t="n">
        <v>123</v>
      </c>
      <c r="C98" s="87" t="n">
        <v>20240503</v>
      </c>
      <c r="D98" s="22" t="s">
        <v>223</v>
      </c>
      <c r="E98" s="22" t="s">
        <v>43</v>
      </c>
      <c r="F98" s="22" t="s">
        <v>26</v>
      </c>
      <c r="G98" s="22" t="n">
        <v>6</v>
      </c>
      <c r="H98" s="22" t="s">
        <v>134</v>
      </c>
      <c r="I98" s="22" t="s">
        <v>211</v>
      </c>
      <c r="J98" s="22" t="s">
        <v>204</v>
      </c>
      <c r="K98" s="22"/>
      <c r="L98" s="22" t="s">
        <v>120</v>
      </c>
      <c r="M98" s="22" t="n">
        <v>202402</v>
      </c>
      <c r="N98" s="22" t="s">
        <v>212</v>
      </c>
      <c r="O98" s="22"/>
      <c r="P98" s="22"/>
      <c r="Q98" s="22" t="n">
        <v>80</v>
      </c>
      <c r="R98" s="24" t="n">
        <f aca="false">Q98*0.4</f>
        <v>32</v>
      </c>
      <c r="S98" s="22" t="n">
        <v>19183866086</v>
      </c>
      <c r="T98" s="22" t="s">
        <v>222</v>
      </c>
      <c r="U98" s="88" t="n">
        <f aca="false">O98+P98+R98</f>
        <v>32</v>
      </c>
      <c r="V98" s="17" t="n">
        <v>6</v>
      </c>
      <c r="W98" s="18"/>
    </row>
    <row r="99" s="28" customFormat="true" ht="24.95" hidden="false" customHeight="true" outlineLevel="0" collapsed="false">
      <c r="A99" s="84" t="n">
        <v>36</v>
      </c>
      <c r="B99" s="20" t="n">
        <v>105</v>
      </c>
      <c r="C99" s="87" t="n">
        <v>20240415</v>
      </c>
      <c r="D99" s="22" t="s">
        <v>224</v>
      </c>
      <c r="E99" s="22" t="s">
        <v>43</v>
      </c>
      <c r="F99" s="22" t="s">
        <v>26</v>
      </c>
      <c r="G99" s="22" t="n">
        <v>10</v>
      </c>
      <c r="H99" s="22" t="s">
        <v>27</v>
      </c>
      <c r="I99" s="22" t="s">
        <v>225</v>
      </c>
      <c r="J99" s="22" t="s">
        <v>212</v>
      </c>
      <c r="K99" s="22" t="s">
        <v>211</v>
      </c>
      <c r="L99" s="22" t="s">
        <v>103</v>
      </c>
      <c r="M99" s="22" t="n">
        <v>202402</v>
      </c>
      <c r="N99" s="22" t="s">
        <v>212</v>
      </c>
      <c r="O99" s="22" t="n">
        <v>4</v>
      </c>
      <c r="P99" s="22"/>
      <c r="Q99" s="22" t="n">
        <v>66</v>
      </c>
      <c r="R99" s="24" t="n">
        <f aca="false">Q99*0.4</f>
        <v>26.4</v>
      </c>
      <c r="S99" s="22" t="n">
        <v>15983859994</v>
      </c>
      <c r="T99" s="22" t="s">
        <v>213</v>
      </c>
      <c r="U99" s="88" t="n">
        <f aca="false">O99+P99+R99</f>
        <v>30.4</v>
      </c>
      <c r="V99" s="17" t="n">
        <v>7</v>
      </c>
      <c r="W99" s="18"/>
    </row>
    <row r="100" s="29" customFormat="true" ht="24.95" hidden="false" customHeight="true" outlineLevel="0" collapsed="false">
      <c r="A100" s="84" t="n">
        <v>38</v>
      </c>
      <c r="B100" s="20" t="n">
        <v>112</v>
      </c>
      <c r="C100" s="87" t="n">
        <v>20240422</v>
      </c>
      <c r="D100" s="22" t="s">
        <v>226</v>
      </c>
      <c r="E100" s="22" t="s">
        <v>43</v>
      </c>
      <c r="F100" s="22" t="s">
        <v>26</v>
      </c>
      <c r="G100" s="22" t="n">
        <v>26</v>
      </c>
      <c r="H100" s="22" t="s">
        <v>27</v>
      </c>
      <c r="I100" s="22" t="s">
        <v>211</v>
      </c>
      <c r="J100" s="22" t="s">
        <v>204</v>
      </c>
      <c r="K100" s="22"/>
      <c r="L100" s="22" t="s">
        <v>93</v>
      </c>
      <c r="M100" s="22" t="n">
        <v>202402</v>
      </c>
      <c r="N100" s="22" t="s">
        <v>212</v>
      </c>
      <c r="O100" s="22" t="n">
        <v>4</v>
      </c>
      <c r="P100" s="22"/>
      <c r="Q100" s="22" t="n">
        <v>65</v>
      </c>
      <c r="R100" s="24" t="n">
        <f aca="false">Q100*0.4</f>
        <v>26</v>
      </c>
      <c r="S100" s="22" t="n">
        <v>13548281096</v>
      </c>
      <c r="T100" s="22" t="s">
        <v>213</v>
      </c>
      <c r="U100" s="88" t="n">
        <f aca="false">O100+P100+R100</f>
        <v>30</v>
      </c>
      <c r="V100" s="17" t="n">
        <v>8</v>
      </c>
      <c r="W100" s="18"/>
    </row>
    <row r="101" s="28" customFormat="true" ht="24.95" hidden="false" customHeight="true" outlineLevel="0" collapsed="false">
      <c r="A101" s="84" t="n">
        <v>43</v>
      </c>
      <c r="B101" s="20" t="n">
        <v>99</v>
      </c>
      <c r="C101" s="87" t="n">
        <v>20240409</v>
      </c>
      <c r="D101" s="22" t="s">
        <v>227</v>
      </c>
      <c r="E101" s="22" t="s">
        <v>25</v>
      </c>
      <c r="F101" s="22" t="s">
        <v>26</v>
      </c>
      <c r="G101" s="22" t="n">
        <v>11</v>
      </c>
      <c r="H101" s="22" t="s">
        <v>27</v>
      </c>
      <c r="I101" s="22" t="s">
        <v>64</v>
      </c>
      <c r="J101" s="22" t="s">
        <v>204</v>
      </c>
      <c r="K101" s="22" t="s">
        <v>211</v>
      </c>
      <c r="L101" s="22" t="s">
        <v>90</v>
      </c>
      <c r="M101" s="22" t="n">
        <v>202402</v>
      </c>
      <c r="N101" s="22" t="s">
        <v>212</v>
      </c>
      <c r="O101" s="22"/>
      <c r="P101" s="22"/>
      <c r="Q101" s="22" t="n">
        <v>70</v>
      </c>
      <c r="R101" s="24" t="n">
        <f aca="false">Q101*0.4</f>
        <v>28</v>
      </c>
      <c r="S101" s="22" t="n">
        <v>15298111735</v>
      </c>
      <c r="T101" s="22" t="s">
        <v>213</v>
      </c>
      <c r="U101" s="88" t="n">
        <f aca="false">O101+P101+R101</f>
        <v>28</v>
      </c>
      <c r="V101" s="17" t="n">
        <v>9</v>
      </c>
      <c r="W101" s="18"/>
    </row>
    <row r="102" s="28" customFormat="true" ht="24.95" hidden="false" customHeight="true" outlineLevel="0" collapsed="false">
      <c r="A102" s="84" t="n">
        <v>44</v>
      </c>
      <c r="B102" s="20" t="n">
        <v>91</v>
      </c>
      <c r="C102" s="87" t="n">
        <v>20240401</v>
      </c>
      <c r="D102" s="22" t="s">
        <v>228</v>
      </c>
      <c r="E102" s="22" t="s">
        <v>43</v>
      </c>
      <c r="F102" s="22" t="s">
        <v>26</v>
      </c>
      <c r="G102" s="22" t="n">
        <v>26</v>
      </c>
      <c r="H102" s="22" t="s">
        <v>229</v>
      </c>
      <c r="I102" s="22" t="s">
        <v>54</v>
      </c>
      <c r="J102" s="22" t="s">
        <v>204</v>
      </c>
      <c r="K102" s="22" t="s">
        <v>212</v>
      </c>
      <c r="L102" s="22" t="s">
        <v>126</v>
      </c>
      <c r="M102" s="22" t="n">
        <v>202402</v>
      </c>
      <c r="N102" s="22" t="s">
        <v>212</v>
      </c>
      <c r="O102" s="22" t="n">
        <v>8</v>
      </c>
      <c r="P102" s="22"/>
      <c r="Q102" s="22" t="n">
        <v>49</v>
      </c>
      <c r="R102" s="24" t="n">
        <f aca="false">Q102*0.4</f>
        <v>19.6</v>
      </c>
      <c r="S102" s="22" t="n">
        <v>18282266786</v>
      </c>
      <c r="T102" s="22" t="s">
        <v>213</v>
      </c>
      <c r="U102" s="88" t="n">
        <f aca="false">O102+P102+R102</f>
        <v>27.6</v>
      </c>
      <c r="V102" s="17" t="n">
        <v>10</v>
      </c>
      <c r="W102" s="18"/>
    </row>
    <row r="103" s="28" customFormat="true" ht="24.95" hidden="false" customHeight="true" outlineLevel="0" collapsed="false">
      <c r="A103" s="84" t="n">
        <v>47</v>
      </c>
      <c r="B103" s="20" t="n">
        <v>95</v>
      </c>
      <c r="C103" s="87" t="n">
        <v>20240405</v>
      </c>
      <c r="D103" s="22" t="s">
        <v>230</v>
      </c>
      <c r="E103" s="22" t="s">
        <v>25</v>
      </c>
      <c r="F103" s="23" t="s">
        <v>26</v>
      </c>
      <c r="G103" s="22" t="n">
        <v>12</v>
      </c>
      <c r="H103" s="22" t="s">
        <v>27</v>
      </c>
      <c r="I103" s="22" t="s">
        <v>64</v>
      </c>
      <c r="J103" s="22" t="s">
        <v>204</v>
      </c>
      <c r="K103" s="22" t="s">
        <v>211</v>
      </c>
      <c r="L103" s="22" t="s">
        <v>99</v>
      </c>
      <c r="M103" s="23" t="n">
        <v>202402</v>
      </c>
      <c r="N103" s="22" t="s">
        <v>212</v>
      </c>
      <c r="O103" s="22"/>
      <c r="P103" s="22"/>
      <c r="Q103" s="22" t="n">
        <v>69</v>
      </c>
      <c r="R103" s="24" t="n">
        <f aca="false">Q103*0.4</f>
        <v>27.6</v>
      </c>
      <c r="S103" s="22" t="n">
        <v>13568181360</v>
      </c>
      <c r="T103" s="22" t="s">
        <v>213</v>
      </c>
      <c r="U103" s="88" t="n">
        <f aca="false">O103+P103+R103</f>
        <v>27.6</v>
      </c>
      <c r="V103" s="17" t="n">
        <v>11</v>
      </c>
      <c r="W103" s="18"/>
    </row>
    <row r="104" s="28" customFormat="true" ht="24.95" hidden="false" customHeight="true" outlineLevel="0" collapsed="false">
      <c r="A104" s="84" t="n">
        <v>50</v>
      </c>
      <c r="B104" s="20" t="n">
        <v>114</v>
      </c>
      <c r="C104" s="87" t="n">
        <v>20240424</v>
      </c>
      <c r="D104" s="22" t="s">
        <v>231</v>
      </c>
      <c r="E104" s="22" t="s">
        <v>25</v>
      </c>
      <c r="F104" s="22" t="s">
        <v>26</v>
      </c>
      <c r="G104" s="22" t="n">
        <v>14</v>
      </c>
      <c r="H104" s="22" t="s">
        <v>27</v>
      </c>
      <c r="I104" s="22" t="s">
        <v>232</v>
      </c>
      <c r="J104" s="22" t="s">
        <v>233</v>
      </c>
      <c r="K104" s="22" t="s">
        <v>211</v>
      </c>
      <c r="L104" s="22" t="s">
        <v>90</v>
      </c>
      <c r="M104" s="22" t="n">
        <v>202402</v>
      </c>
      <c r="N104" s="22" t="s">
        <v>212</v>
      </c>
      <c r="O104" s="22"/>
      <c r="P104" s="22"/>
      <c r="Q104" s="22" t="n">
        <v>69</v>
      </c>
      <c r="R104" s="24" t="n">
        <f aca="false">Q104*0.4</f>
        <v>27.6</v>
      </c>
      <c r="S104" s="22" t="n">
        <v>13551451309</v>
      </c>
      <c r="T104" s="22" t="s">
        <v>213</v>
      </c>
      <c r="U104" s="88" t="n">
        <f aca="false">O104+P104+R104</f>
        <v>27.6</v>
      </c>
      <c r="V104" s="17" t="n">
        <v>12</v>
      </c>
      <c r="W104" s="18"/>
    </row>
    <row r="105" s="29" customFormat="true" ht="24.95" hidden="false" customHeight="true" outlineLevel="0" collapsed="false">
      <c r="A105" s="84" t="n">
        <v>51</v>
      </c>
      <c r="B105" s="20" t="n">
        <v>121</v>
      </c>
      <c r="C105" s="87" t="n">
        <v>20240501</v>
      </c>
      <c r="D105" s="22" t="s">
        <v>234</v>
      </c>
      <c r="E105" s="22" t="s">
        <v>25</v>
      </c>
      <c r="F105" s="22" t="s">
        <v>26</v>
      </c>
      <c r="G105" s="22" t="n">
        <v>5</v>
      </c>
      <c r="H105" s="22" t="s">
        <v>27</v>
      </c>
      <c r="I105" s="22" t="s">
        <v>64</v>
      </c>
      <c r="J105" s="22" t="s">
        <v>204</v>
      </c>
      <c r="K105" s="22"/>
      <c r="L105" s="22" t="s">
        <v>76</v>
      </c>
      <c r="M105" s="22" t="n">
        <v>202402</v>
      </c>
      <c r="N105" s="22" t="s">
        <v>212</v>
      </c>
      <c r="O105" s="22" t="n">
        <v>4</v>
      </c>
      <c r="P105" s="22" t="n">
        <v>4</v>
      </c>
      <c r="Q105" s="22" t="n">
        <v>49</v>
      </c>
      <c r="R105" s="24" t="n">
        <f aca="false">Q105*0.4</f>
        <v>19.6</v>
      </c>
      <c r="S105" s="22" t="n">
        <v>15984486713</v>
      </c>
      <c r="T105" s="22" t="s">
        <v>222</v>
      </c>
      <c r="U105" s="88" t="n">
        <f aca="false">O105+P105+R105</f>
        <v>27.6</v>
      </c>
      <c r="V105" s="17" t="n">
        <v>13</v>
      </c>
      <c r="W105" s="18"/>
    </row>
    <row r="106" s="28" customFormat="true" ht="24.95" hidden="false" customHeight="true" outlineLevel="0" collapsed="false">
      <c r="A106" s="84" t="n">
        <v>57</v>
      </c>
      <c r="B106" s="20" t="n">
        <v>127</v>
      </c>
      <c r="C106" s="87" t="n">
        <v>20240507</v>
      </c>
      <c r="D106" s="22" t="s">
        <v>235</v>
      </c>
      <c r="E106" s="22" t="s">
        <v>25</v>
      </c>
      <c r="F106" s="22" t="s">
        <v>26</v>
      </c>
      <c r="G106" s="22" t="n">
        <v>16</v>
      </c>
      <c r="H106" s="22" t="s">
        <v>27</v>
      </c>
      <c r="I106" s="22" t="s">
        <v>211</v>
      </c>
      <c r="J106" s="22" t="s">
        <v>204</v>
      </c>
      <c r="K106" s="22"/>
      <c r="L106" s="22" t="s">
        <v>99</v>
      </c>
      <c r="M106" s="22" t="n">
        <v>202402</v>
      </c>
      <c r="N106" s="22" t="s">
        <v>212</v>
      </c>
      <c r="O106" s="22"/>
      <c r="P106" s="22" t="n">
        <v>4</v>
      </c>
      <c r="Q106" s="22" t="n">
        <v>58</v>
      </c>
      <c r="R106" s="24" t="n">
        <f aca="false">Q106*0.4</f>
        <v>23.2</v>
      </c>
      <c r="S106" s="22" t="n">
        <v>15882961600</v>
      </c>
      <c r="T106" s="22" t="s">
        <v>222</v>
      </c>
      <c r="U106" s="88" t="n">
        <f aca="false">O106+P106+R106</f>
        <v>27.2</v>
      </c>
      <c r="V106" s="17" t="n">
        <v>14</v>
      </c>
      <c r="W106" s="18"/>
    </row>
    <row r="107" s="29" customFormat="true" ht="24.95" hidden="false" customHeight="true" outlineLevel="0" collapsed="false">
      <c r="A107" s="84" t="n">
        <v>58</v>
      </c>
      <c r="B107" s="20" t="n">
        <v>132</v>
      </c>
      <c r="C107" s="87" t="n">
        <v>20240512</v>
      </c>
      <c r="D107" s="22" t="s">
        <v>236</v>
      </c>
      <c r="E107" s="22" t="s">
        <v>25</v>
      </c>
      <c r="F107" s="22" t="s">
        <v>26</v>
      </c>
      <c r="G107" s="22" t="n">
        <v>21</v>
      </c>
      <c r="H107" s="22" t="s">
        <v>27</v>
      </c>
      <c r="I107" s="22" t="s">
        <v>211</v>
      </c>
      <c r="J107" s="22" t="s">
        <v>204</v>
      </c>
      <c r="K107" s="22"/>
      <c r="L107" s="22" t="s">
        <v>159</v>
      </c>
      <c r="M107" s="22" t="n">
        <v>202402</v>
      </c>
      <c r="N107" s="22" t="s">
        <v>212</v>
      </c>
      <c r="O107" s="22"/>
      <c r="P107" s="22"/>
      <c r="Q107" s="22" t="n">
        <v>68</v>
      </c>
      <c r="R107" s="24" t="n">
        <f aca="false">Q107*0.4</f>
        <v>27.2</v>
      </c>
      <c r="S107" s="22" t="n">
        <v>13684221770</v>
      </c>
      <c r="T107" s="22" t="s">
        <v>222</v>
      </c>
      <c r="U107" s="88" t="n">
        <f aca="false">O107+P107+R107</f>
        <v>27.2</v>
      </c>
      <c r="V107" s="17" t="n">
        <v>15</v>
      </c>
      <c r="W107" s="18"/>
    </row>
    <row r="108" s="28" customFormat="true" ht="24.95" hidden="false" customHeight="true" outlineLevel="0" collapsed="false">
      <c r="A108" s="84" t="n">
        <v>59</v>
      </c>
      <c r="B108" s="20" t="n">
        <v>107</v>
      </c>
      <c r="C108" s="87" t="n">
        <v>20240417</v>
      </c>
      <c r="D108" s="22" t="s">
        <v>237</v>
      </c>
      <c r="E108" s="22" t="s">
        <v>43</v>
      </c>
      <c r="F108" s="22" t="s">
        <v>26</v>
      </c>
      <c r="G108" s="22" t="n">
        <v>7</v>
      </c>
      <c r="H108" s="22" t="s">
        <v>229</v>
      </c>
      <c r="I108" s="22" t="s">
        <v>199</v>
      </c>
      <c r="J108" s="22" t="s">
        <v>55</v>
      </c>
      <c r="K108" s="22" t="s">
        <v>211</v>
      </c>
      <c r="L108" s="22" t="s">
        <v>93</v>
      </c>
      <c r="M108" s="22" t="n">
        <v>202402</v>
      </c>
      <c r="N108" s="22" t="s">
        <v>212</v>
      </c>
      <c r="O108" s="22" t="n">
        <v>4</v>
      </c>
      <c r="P108" s="22"/>
      <c r="Q108" s="22" t="n">
        <v>56</v>
      </c>
      <c r="R108" s="24" t="n">
        <f aca="false">Q108*0.4</f>
        <v>22.4</v>
      </c>
      <c r="S108" s="22" t="n">
        <v>18482132844</v>
      </c>
      <c r="T108" s="22" t="s">
        <v>213</v>
      </c>
      <c r="U108" s="88" t="n">
        <f aca="false">O108+P108+R108</f>
        <v>26.4</v>
      </c>
      <c r="V108" s="17" t="n">
        <v>16</v>
      </c>
      <c r="W108" s="18"/>
    </row>
    <row r="109" s="29" customFormat="true" ht="24.95" hidden="false" customHeight="true" outlineLevel="0" collapsed="false">
      <c r="A109" s="84" t="n">
        <v>60</v>
      </c>
      <c r="B109" s="20" t="n">
        <v>117</v>
      </c>
      <c r="C109" s="87" t="n">
        <v>20240427</v>
      </c>
      <c r="D109" s="22" t="s">
        <v>238</v>
      </c>
      <c r="E109" s="22" t="s">
        <v>25</v>
      </c>
      <c r="F109" s="22" t="s">
        <v>26</v>
      </c>
      <c r="G109" s="22" t="n">
        <v>10</v>
      </c>
      <c r="H109" s="22" t="s">
        <v>27</v>
      </c>
      <c r="I109" s="22" t="s">
        <v>211</v>
      </c>
      <c r="J109" s="22" t="s">
        <v>204</v>
      </c>
      <c r="K109" s="22"/>
      <c r="L109" s="22" t="s">
        <v>149</v>
      </c>
      <c r="M109" s="22" t="n">
        <v>202402</v>
      </c>
      <c r="N109" s="22" t="s">
        <v>212</v>
      </c>
      <c r="O109" s="22"/>
      <c r="P109" s="22"/>
      <c r="Q109" s="22" t="n">
        <v>65</v>
      </c>
      <c r="R109" s="24" t="n">
        <f aca="false">Q109*0.4</f>
        <v>26</v>
      </c>
      <c r="S109" s="22" t="n">
        <v>13648192076</v>
      </c>
      <c r="T109" s="22" t="s">
        <v>213</v>
      </c>
      <c r="U109" s="88" t="n">
        <f aca="false">O109+P109+R109</f>
        <v>26</v>
      </c>
      <c r="V109" s="17" t="n">
        <v>17</v>
      </c>
      <c r="W109" s="18"/>
    </row>
    <row r="110" s="28" customFormat="true" ht="24.95" hidden="false" customHeight="true" outlineLevel="0" collapsed="false">
      <c r="A110" s="84" t="n">
        <v>61</v>
      </c>
      <c r="B110" s="20" t="n">
        <v>96</v>
      </c>
      <c r="C110" s="87" t="n">
        <v>20240406</v>
      </c>
      <c r="D110" s="22" t="s">
        <v>239</v>
      </c>
      <c r="E110" s="22" t="s">
        <v>25</v>
      </c>
      <c r="F110" s="23" t="s">
        <v>26</v>
      </c>
      <c r="G110" s="22" t="n">
        <v>8</v>
      </c>
      <c r="H110" s="22" t="s">
        <v>27</v>
      </c>
      <c r="I110" s="22" t="s">
        <v>211</v>
      </c>
      <c r="J110" s="22" t="s">
        <v>212</v>
      </c>
      <c r="K110" s="22" t="s">
        <v>211</v>
      </c>
      <c r="L110" s="22" t="s">
        <v>159</v>
      </c>
      <c r="M110" s="23" t="n">
        <v>202402</v>
      </c>
      <c r="N110" s="22" t="s">
        <v>212</v>
      </c>
      <c r="O110" s="22"/>
      <c r="P110" s="22"/>
      <c r="Q110" s="22" t="n">
        <v>64</v>
      </c>
      <c r="R110" s="24" t="n">
        <f aca="false">Q110*0.4</f>
        <v>25.6</v>
      </c>
      <c r="S110" s="22" t="n">
        <v>18380807897</v>
      </c>
      <c r="T110" s="22" t="s">
        <v>213</v>
      </c>
      <c r="U110" s="88" t="n">
        <f aca="false">O110+P110+R110</f>
        <v>25.6</v>
      </c>
      <c r="V110" s="17" t="n">
        <v>18</v>
      </c>
      <c r="W110" s="18"/>
    </row>
    <row r="111" s="29" customFormat="true" ht="24.95" hidden="false" customHeight="true" outlineLevel="0" collapsed="false">
      <c r="A111" s="84" t="n">
        <v>62</v>
      </c>
      <c r="B111" s="20" t="n">
        <v>102</v>
      </c>
      <c r="C111" s="87" t="n">
        <v>20240412</v>
      </c>
      <c r="D111" s="22" t="s">
        <v>240</v>
      </c>
      <c r="E111" s="22" t="s">
        <v>43</v>
      </c>
      <c r="F111" s="22" t="s">
        <v>26</v>
      </c>
      <c r="G111" s="22" t="n">
        <v>9</v>
      </c>
      <c r="H111" s="22" t="s">
        <v>27</v>
      </c>
      <c r="I111" s="22" t="s">
        <v>211</v>
      </c>
      <c r="J111" s="22" t="s">
        <v>204</v>
      </c>
      <c r="K111" s="22" t="s">
        <v>211</v>
      </c>
      <c r="L111" s="22" t="s">
        <v>218</v>
      </c>
      <c r="M111" s="22" t="n">
        <v>202402</v>
      </c>
      <c r="N111" s="22" t="s">
        <v>212</v>
      </c>
      <c r="O111" s="22"/>
      <c r="P111" s="22"/>
      <c r="Q111" s="22" t="n">
        <v>63</v>
      </c>
      <c r="R111" s="24" t="n">
        <f aca="false">Q111*0.4</f>
        <v>25.2</v>
      </c>
      <c r="S111" s="22" t="n">
        <v>15281807445</v>
      </c>
      <c r="T111" s="22" t="s">
        <v>213</v>
      </c>
      <c r="U111" s="88" t="n">
        <f aca="false">O111+P111+R111</f>
        <v>25.2</v>
      </c>
      <c r="V111" s="17" t="n">
        <v>19</v>
      </c>
      <c r="W111" s="18"/>
    </row>
    <row r="112" s="28" customFormat="true" ht="24.95" hidden="false" customHeight="true" outlineLevel="0" collapsed="false">
      <c r="A112" s="84" t="n">
        <v>63</v>
      </c>
      <c r="B112" s="20" t="n">
        <v>106</v>
      </c>
      <c r="C112" s="87" t="n">
        <v>20240416</v>
      </c>
      <c r="D112" s="22" t="s">
        <v>241</v>
      </c>
      <c r="E112" s="22" t="s">
        <v>25</v>
      </c>
      <c r="F112" s="22" t="s">
        <v>26</v>
      </c>
      <c r="G112" s="22" t="n">
        <v>9</v>
      </c>
      <c r="H112" s="22" t="s">
        <v>27</v>
      </c>
      <c r="I112" s="22" t="s">
        <v>64</v>
      </c>
      <c r="J112" s="22" t="s">
        <v>212</v>
      </c>
      <c r="K112" s="22" t="s">
        <v>211</v>
      </c>
      <c r="L112" s="22" t="s">
        <v>31</v>
      </c>
      <c r="M112" s="22" t="n">
        <v>202402</v>
      </c>
      <c r="N112" s="22" t="s">
        <v>212</v>
      </c>
      <c r="O112" s="22"/>
      <c r="P112" s="22"/>
      <c r="Q112" s="22" t="n">
        <v>63</v>
      </c>
      <c r="R112" s="24" t="n">
        <f aca="false">Q112*0.4</f>
        <v>25.2</v>
      </c>
      <c r="S112" s="22" t="n">
        <v>18398314681</v>
      </c>
      <c r="T112" s="22" t="s">
        <v>213</v>
      </c>
      <c r="U112" s="88" t="n">
        <f aca="false">O112+P112+R112</f>
        <v>25.2</v>
      </c>
      <c r="V112" s="17" t="n">
        <v>20</v>
      </c>
      <c r="W112" s="18"/>
    </row>
    <row r="113" s="29" customFormat="true" ht="24.95" hidden="false" customHeight="true" outlineLevel="0" collapsed="false">
      <c r="A113" s="84" t="n">
        <v>84</v>
      </c>
      <c r="B113" s="20" t="n">
        <v>125</v>
      </c>
      <c r="C113" s="87" t="n">
        <v>20240505</v>
      </c>
      <c r="D113" s="22" t="s">
        <v>242</v>
      </c>
      <c r="E113" s="22" t="s">
        <v>43</v>
      </c>
      <c r="F113" s="22" t="s">
        <v>26</v>
      </c>
      <c r="G113" s="22" t="n">
        <v>8</v>
      </c>
      <c r="H113" s="22" t="s">
        <v>27</v>
      </c>
      <c r="I113" s="22" t="s">
        <v>243</v>
      </c>
      <c r="J113" s="22" t="s">
        <v>73</v>
      </c>
      <c r="K113" s="22" t="s">
        <v>212</v>
      </c>
      <c r="L113" s="22" t="s">
        <v>103</v>
      </c>
      <c r="M113" s="22" t="n">
        <v>202402</v>
      </c>
      <c r="N113" s="22" t="s">
        <v>212</v>
      </c>
      <c r="O113" s="22"/>
      <c r="P113" s="22"/>
      <c r="Q113" s="22" t="n">
        <v>63</v>
      </c>
      <c r="R113" s="24" t="n">
        <f aca="false">Q113*0.4</f>
        <v>25.2</v>
      </c>
      <c r="S113" s="22" t="n">
        <v>13508255645</v>
      </c>
      <c r="T113" s="22" t="s">
        <v>222</v>
      </c>
      <c r="U113" s="88" t="n">
        <f aca="false">O113+P113+R113</f>
        <v>25.2</v>
      </c>
      <c r="V113" s="17" t="n">
        <v>21</v>
      </c>
      <c r="W113" s="18"/>
    </row>
    <row r="114" s="29" customFormat="true" ht="24.95" hidden="false" customHeight="true" outlineLevel="0" collapsed="false">
      <c r="A114" s="84" t="n">
        <v>85</v>
      </c>
      <c r="B114" s="20" t="n">
        <v>113</v>
      </c>
      <c r="C114" s="87" t="n">
        <v>20240423</v>
      </c>
      <c r="D114" s="22" t="s">
        <v>244</v>
      </c>
      <c r="E114" s="22" t="s">
        <v>25</v>
      </c>
      <c r="F114" s="22" t="s">
        <v>26</v>
      </c>
      <c r="G114" s="22" t="n">
        <v>14</v>
      </c>
      <c r="H114" s="22" t="s">
        <v>27</v>
      </c>
      <c r="I114" s="22" t="s">
        <v>28</v>
      </c>
      <c r="J114" s="22" t="s">
        <v>40</v>
      </c>
      <c r="K114" s="22" t="s">
        <v>211</v>
      </c>
      <c r="L114" s="22" t="s">
        <v>76</v>
      </c>
      <c r="M114" s="22" t="n">
        <v>202402</v>
      </c>
      <c r="N114" s="22" t="s">
        <v>212</v>
      </c>
      <c r="O114" s="22"/>
      <c r="P114" s="22"/>
      <c r="Q114" s="22" t="n">
        <v>61</v>
      </c>
      <c r="R114" s="24" t="n">
        <f aca="false">Q114*0.4</f>
        <v>24.4</v>
      </c>
      <c r="S114" s="22" t="n">
        <v>15882969357</v>
      </c>
      <c r="T114" s="22" t="s">
        <v>213</v>
      </c>
      <c r="U114" s="88" t="n">
        <f aca="false">O114+P114+R114</f>
        <v>24.4</v>
      </c>
      <c r="V114" s="17" t="n">
        <v>22</v>
      </c>
      <c r="W114" s="18"/>
    </row>
    <row r="115" s="28" customFormat="true" ht="24.95" hidden="false" customHeight="true" outlineLevel="0" collapsed="false">
      <c r="A115" s="84" t="n">
        <v>96</v>
      </c>
      <c r="B115" s="20" t="n">
        <v>98</v>
      </c>
      <c r="C115" s="87" t="n">
        <v>20240408</v>
      </c>
      <c r="D115" s="22" t="s">
        <v>245</v>
      </c>
      <c r="E115" s="22" t="s">
        <v>25</v>
      </c>
      <c r="F115" s="22" t="s">
        <v>26</v>
      </c>
      <c r="G115" s="22" t="n">
        <v>23</v>
      </c>
      <c r="H115" s="22" t="s">
        <v>134</v>
      </c>
      <c r="I115" s="22" t="s">
        <v>246</v>
      </c>
      <c r="J115" s="22" t="s">
        <v>40</v>
      </c>
      <c r="K115" s="22" t="s">
        <v>211</v>
      </c>
      <c r="L115" s="22" t="s">
        <v>46</v>
      </c>
      <c r="M115" s="22" t="n">
        <v>202402</v>
      </c>
      <c r="N115" s="22" t="s">
        <v>212</v>
      </c>
      <c r="O115" s="22" t="n">
        <v>2</v>
      </c>
      <c r="P115" s="22"/>
      <c r="Q115" s="22" t="n">
        <v>55</v>
      </c>
      <c r="R115" s="24" t="n">
        <f aca="false">Q115*0.4</f>
        <v>22</v>
      </c>
      <c r="S115" s="22" t="n">
        <v>15883705055</v>
      </c>
      <c r="T115" s="22" t="s">
        <v>213</v>
      </c>
      <c r="U115" s="88" t="n">
        <f aca="false">O115+P115+R115</f>
        <v>24</v>
      </c>
      <c r="V115" s="17" t="n">
        <v>23</v>
      </c>
      <c r="W115" s="18"/>
    </row>
    <row r="116" s="28" customFormat="true" ht="24.95" hidden="false" customHeight="true" outlineLevel="0" collapsed="false">
      <c r="A116" s="84" t="n">
        <v>97</v>
      </c>
      <c r="B116" s="20" t="n">
        <v>104</v>
      </c>
      <c r="C116" s="87" t="n">
        <v>20240414</v>
      </c>
      <c r="D116" s="22" t="s">
        <v>247</v>
      </c>
      <c r="E116" s="22" t="s">
        <v>25</v>
      </c>
      <c r="F116" s="22" t="s">
        <v>26</v>
      </c>
      <c r="G116" s="22" t="n">
        <v>6</v>
      </c>
      <c r="H116" s="22" t="s">
        <v>27</v>
      </c>
      <c r="I116" s="22" t="s">
        <v>64</v>
      </c>
      <c r="J116" s="22" t="s">
        <v>212</v>
      </c>
      <c r="K116" s="22" t="s">
        <v>211</v>
      </c>
      <c r="L116" s="22" t="s">
        <v>90</v>
      </c>
      <c r="M116" s="22" t="n">
        <v>202402</v>
      </c>
      <c r="N116" s="22" t="s">
        <v>212</v>
      </c>
      <c r="O116" s="22"/>
      <c r="P116" s="22"/>
      <c r="Q116" s="22" t="n">
        <v>60</v>
      </c>
      <c r="R116" s="24" t="n">
        <f aca="false">Q116*0.4</f>
        <v>24</v>
      </c>
      <c r="S116" s="22" t="n">
        <v>15244930035</v>
      </c>
      <c r="T116" s="22" t="s">
        <v>213</v>
      </c>
      <c r="U116" s="88" t="n">
        <f aca="false">O116+P116+R116</f>
        <v>24</v>
      </c>
      <c r="V116" s="17" t="n">
        <v>24</v>
      </c>
      <c r="W116" s="18"/>
    </row>
    <row r="117" s="28" customFormat="true" ht="24.95" hidden="false" customHeight="true" outlineLevel="0" collapsed="false">
      <c r="A117" s="84" t="n">
        <v>98</v>
      </c>
      <c r="B117" s="20" t="n">
        <v>115</v>
      </c>
      <c r="C117" s="87" t="n">
        <v>20240425</v>
      </c>
      <c r="D117" s="22" t="s">
        <v>248</v>
      </c>
      <c r="E117" s="22" t="s">
        <v>25</v>
      </c>
      <c r="F117" s="22" t="s">
        <v>26</v>
      </c>
      <c r="G117" s="22" t="n">
        <v>11</v>
      </c>
      <c r="H117" s="22" t="s">
        <v>27</v>
      </c>
      <c r="I117" s="22" t="s">
        <v>83</v>
      </c>
      <c r="J117" s="22" t="s">
        <v>204</v>
      </c>
      <c r="K117" s="22"/>
      <c r="L117" s="22" t="s">
        <v>76</v>
      </c>
      <c r="M117" s="22" t="n">
        <v>202402</v>
      </c>
      <c r="N117" s="22" t="s">
        <v>212</v>
      </c>
      <c r="O117" s="22"/>
      <c r="P117" s="22"/>
      <c r="Q117" s="22" t="n">
        <v>59</v>
      </c>
      <c r="R117" s="24" t="n">
        <f aca="false">Q117*0.4</f>
        <v>23.6</v>
      </c>
      <c r="S117" s="22" t="n">
        <v>15984759619</v>
      </c>
      <c r="T117" s="22" t="s">
        <v>213</v>
      </c>
      <c r="U117" s="88" t="n">
        <f aca="false">O117+P117+R117</f>
        <v>23.6</v>
      </c>
      <c r="V117" s="17" t="n">
        <v>25</v>
      </c>
      <c r="W117" s="18"/>
    </row>
    <row r="118" s="28" customFormat="true" ht="24.95" hidden="false" customHeight="true" outlineLevel="0" collapsed="false">
      <c r="A118" s="84" t="n">
        <v>99</v>
      </c>
      <c r="B118" s="20" t="n">
        <v>118</v>
      </c>
      <c r="C118" s="87" t="n">
        <v>20240428</v>
      </c>
      <c r="D118" s="22" t="s">
        <v>249</v>
      </c>
      <c r="E118" s="22" t="s">
        <v>25</v>
      </c>
      <c r="F118" s="22" t="s">
        <v>26</v>
      </c>
      <c r="G118" s="22" t="n">
        <v>10</v>
      </c>
      <c r="H118" s="22" t="s">
        <v>27</v>
      </c>
      <c r="I118" s="22" t="s">
        <v>64</v>
      </c>
      <c r="J118" s="22" t="s">
        <v>212</v>
      </c>
      <c r="K118" s="22"/>
      <c r="L118" s="22" t="s">
        <v>90</v>
      </c>
      <c r="M118" s="22" t="n">
        <v>202402</v>
      </c>
      <c r="N118" s="22" t="s">
        <v>212</v>
      </c>
      <c r="O118" s="22"/>
      <c r="P118" s="22"/>
      <c r="Q118" s="22" t="n">
        <v>58</v>
      </c>
      <c r="R118" s="24" t="n">
        <f aca="false">Q118*0.4</f>
        <v>23.2</v>
      </c>
      <c r="S118" s="22" t="n">
        <v>18111384320</v>
      </c>
      <c r="T118" s="22" t="s">
        <v>213</v>
      </c>
      <c r="U118" s="88" t="n">
        <f aca="false">O118+P118+R118</f>
        <v>23.2</v>
      </c>
      <c r="V118" s="17" t="n">
        <v>26</v>
      </c>
      <c r="W118" s="18"/>
    </row>
    <row r="119" s="28" customFormat="true" ht="24.95" hidden="false" customHeight="true" outlineLevel="0" collapsed="false">
      <c r="A119" s="84" t="n">
        <v>100</v>
      </c>
      <c r="B119" s="20" t="n">
        <v>122</v>
      </c>
      <c r="C119" s="87" t="n">
        <v>20240502</v>
      </c>
      <c r="D119" s="22" t="s">
        <v>250</v>
      </c>
      <c r="E119" s="22" t="s">
        <v>25</v>
      </c>
      <c r="F119" s="22" t="s">
        <v>26</v>
      </c>
      <c r="G119" s="22" t="n">
        <v>9</v>
      </c>
      <c r="H119" s="22" t="s">
        <v>27</v>
      </c>
      <c r="I119" s="22" t="s">
        <v>232</v>
      </c>
      <c r="J119" s="22" t="s">
        <v>251</v>
      </c>
      <c r="K119" s="22" t="s">
        <v>212</v>
      </c>
      <c r="L119" s="22" t="s">
        <v>62</v>
      </c>
      <c r="M119" s="22" t="n">
        <v>202402</v>
      </c>
      <c r="N119" s="22" t="s">
        <v>212</v>
      </c>
      <c r="O119" s="22"/>
      <c r="P119" s="22"/>
      <c r="Q119" s="22" t="n">
        <v>56</v>
      </c>
      <c r="R119" s="24" t="n">
        <f aca="false">Q119*0.4</f>
        <v>22.4</v>
      </c>
      <c r="S119" s="22" t="n">
        <v>15983877253</v>
      </c>
      <c r="T119" s="22" t="s">
        <v>222</v>
      </c>
      <c r="U119" s="88" t="n">
        <f aca="false">O119+P119+R119</f>
        <v>22.4</v>
      </c>
      <c r="V119" s="17" t="n">
        <v>27</v>
      </c>
      <c r="W119" s="18"/>
    </row>
    <row r="120" s="28" customFormat="true" ht="24.95" hidden="false" customHeight="true" outlineLevel="0" collapsed="false">
      <c r="A120" s="84" t="n">
        <v>101</v>
      </c>
      <c r="B120" s="20" t="n">
        <v>129</v>
      </c>
      <c r="C120" s="87" t="n">
        <v>20240509</v>
      </c>
      <c r="D120" s="22" t="s">
        <v>252</v>
      </c>
      <c r="E120" s="22" t="s">
        <v>43</v>
      </c>
      <c r="F120" s="22" t="s">
        <v>26</v>
      </c>
      <c r="G120" s="22" t="n">
        <v>9</v>
      </c>
      <c r="H120" s="22" t="s">
        <v>229</v>
      </c>
      <c r="I120" s="22" t="s">
        <v>253</v>
      </c>
      <c r="J120" s="22" t="s">
        <v>204</v>
      </c>
      <c r="K120" s="22"/>
      <c r="L120" s="22" t="s">
        <v>103</v>
      </c>
      <c r="M120" s="22" t="n">
        <v>202402</v>
      </c>
      <c r="N120" s="22" t="s">
        <v>212</v>
      </c>
      <c r="O120" s="22"/>
      <c r="P120" s="22"/>
      <c r="Q120" s="22" t="n">
        <v>56</v>
      </c>
      <c r="R120" s="24" t="n">
        <f aca="false">Q120*0.4</f>
        <v>22.4</v>
      </c>
      <c r="S120" s="22" t="n">
        <v>18284626548</v>
      </c>
      <c r="T120" s="22" t="s">
        <v>222</v>
      </c>
      <c r="U120" s="88" t="n">
        <f aca="false">O120+P120+R120</f>
        <v>22.4</v>
      </c>
      <c r="V120" s="17" t="n">
        <v>28</v>
      </c>
      <c r="W120" s="18"/>
    </row>
    <row r="121" s="28" customFormat="true" ht="24.95" hidden="false" customHeight="true" outlineLevel="0" collapsed="false">
      <c r="A121" s="84" t="n">
        <v>102</v>
      </c>
      <c r="B121" s="20" t="n">
        <v>116</v>
      </c>
      <c r="C121" s="87" t="n">
        <v>20240426</v>
      </c>
      <c r="D121" s="22" t="s">
        <v>254</v>
      </c>
      <c r="E121" s="22" t="s">
        <v>25</v>
      </c>
      <c r="F121" s="22" t="s">
        <v>26</v>
      </c>
      <c r="G121" s="22" t="n">
        <v>7</v>
      </c>
      <c r="H121" s="22" t="s">
        <v>27</v>
      </c>
      <c r="I121" s="22" t="s">
        <v>255</v>
      </c>
      <c r="J121" s="22" t="s">
        <v>204</v>
      </c>
      <c r="K121" s="22"/>
      <c r="L121" s="22" t="s">
        <v>38</v>
      </c>
      <c r="M121" s="22" t="n">
        <v>202402</v>
      </c>
      <c r="N121" s="22" t="s">
        <v>212</v>
      </c>
      <c r="O121" s="22"/>
      <c r="P121" s="22"/>
      <c r="Q121" s="22" t="n">
        <v>55</v>
      </c>
      <c r="R121" s="24" t="n">
        <f aca="false">Q121*0.4</f>
        <v>22</v>
      </c>
      <c r="S121" s="22" t="n">
        <v>13684229515</v>
      </c>
      <c r="T121" s="22" t="s">
        <v>213</v>
      </c>
      <c r="U121" s="88" t="n">
        <f aca="false">O121+P121+R121</f>
        <v>22</v>
      </c>
      <c r="V121" s="17" t="n">
        <v>29</v>
      </c>
      <c r="W121" s="18"/>
    </row>
    <row r="122" s="29" customFormat="true" ht="24.95" hidden="false" customHeight="true" outlineLevel="0" collapsed="false">
      <c r="A122" s="89" t="n">
        <v>107</v>
      </c>
      <c r="B122" s="20" t="n">
        <v>101</v>
      </c>
      <c r="C122" s="87" t="n">
        <v>20240411</v>
      </c>
      <c r="D122" s="22" t="s">
        <v>256</v>
      </c>
      <c r="E122" s="22" t="s">
        <v>43</v>
      </c>
      <c r="F122" s="22" t="s">
        <v>26</v>
      </c>
      <c r="G122" s="22" t="n">
        <v>15</v>
      </c>
      <c r="H122" s="22" t="s">
        <v>27</v>
      </c>
      <c r="I122" s="22" t="s">
        <v>54</v>
      </c>
      <c r="J122" s="22" t="s">
        <v>204</v>
      </c>
      <c r="K122" s="22" t="s">
        <v>211</v>
      </c>
      <c r="L122" s="22" t="s">
        <v>103</v>
      </c>
      <c r="M122" s="22" t="n">
        <v>202402</v>
      </c>
      <c r="N122" s="22" t="s">
        <v>212</v>
      </c>
      <c r="O122" s="22"/>
      <c r="P122" s="22"/>
      <c r="Q122" s="22" t="n">
        <v>54</v>
      </c>
      <c r="R122" s="24" t="n">
        <f aca="false">Q122*0.4</f>
        <v>21.6</v>
      </c>
      <c r="S122" s="22" t="n">
        <v>18111799512</v>
      </c>
      <c r="T122" s="22" t="s">
        <v>213</v>
      </c>
      <c r="U122" s="88" t="n">
        <f aca="false">O122+P122+R122</f>
        <v>21.6</v>
      </c>
      <c r="V122" s="17" t="n">
        <v>30</v>
      </c>
      <c r="W122" s="18"/>
    </row>
    <row r="123" s="29" customFormat="true" ht="24.95" hidden="false" customHeight="true" outlineLevel="0" collapsed="false">
      <c r="A123" s="90" t="n">
        <v>108</v>
      </c>
      <c r="B123" s="20" t="n">
        <v>108</v>
      </c>
      <c r="C123" s="87" t="n">
        <v>20240418</v>
      </c>
      <c r="D123" s="22" t="s">
        <v>257</v>
      </c>
      <c r="E123" s="22" t="s">
        <v>25</v>
      </c>
      <c r="F123" s="22" t="s">
        <v>26</v>
      </c>
      <c r="G123" s="22" t="n">
        <v>7</v>
      </c>
      <c r="H123" s="22" t="s">
        <v>27</v>
      </c>
      <c r="I123" s="22" t="s">
        <v>211</v>
      </c>
      <c r="J123" s="22" t="s">
        <v>216</v>
      </c>
      <c r="K123" s="22" t="s">
        <v>211</v>
      </c>
      <c r="L123" s="22" t="s">
        <v>157</v>
      </c>
      <c r="M123" s="22" t="n">
        <v>202402</v>
      </c>
      <c r="N123" s="22" t="s">
        <v>212</v>
      </c>
      <c r="O123" s="22"/>
      <c r="P123" s="22"/>
      <c r="Q123" s="22" t="n">
        <v>51</v>
      </c>
      <c r="R123" s="24" t="n">
        <f aca="false">Q123*0.4</f>
        <v>20.4</v>
      </c>
      <c r="S123" s="22" t="n">
        <v>134385552426</v>
      </c>
      <c r="T123" s="22" t="s">
        <v>213</v>
      </c>
      <c r="U123" s="88" t="n">
        <f aca="false">O123+P123+R123</f>
        <v>20.4</v>
      </c>
      <c r="V123" s="17" t="n">
        <v>31</v>
      </c>
      <c r="W123" s="18"/>
    </row>
    <row r="124" s="28" customFormat="true" ht="24.95" hidden="false" customHeight="true" outlineLevel="0" collapsed="false">
      <c r="A124" s="90" t="n">
        <v>111</v>
      </c>
      <c r="B124" s="20" t="n">
        <v>110</v>
      </c>
      <c r="C124" s="87" t="n">
        <v>20240420</v>
      </c>
      <c r="D124" s="22" t="s">
        <v>258</v>
      </c>
      <c r="E124" s="22" t="s">
        <v>25</v>
      </c>
      <c r="F124" s="22" t="s">
        <v>26</v>
      </c>
      <c r="G124" s="22" t="n">
        <v>5</v>
      </c>
      <c r="H124" s="22" t="s">
        <v>27</v>
      </c>
      <c r="I124" s="22" t="s">
        <v>211</v>
      </c>
      <c r="J124" s="22" t="s">
        <v>204</v>
      </c>
      <c r="K124" s="22" t="s">
        <v>211</v>
      </c>
      <c r="L124" s="22" t="s">
        <v>157</v>
      </c>
      <c r="M124" s="22" t="n">
        <v>202402</v>
      </c>
      <c r="N124" s="22" t="s">
        <v>212</v>
      </c>
      <c r="O124" s="22"/>
      <c r="P124" s="22"/>
      <c r="Q124" s="22" t="n">
        <v>51</v>
      </c>
      <c r="R124" s="24" t="n">
        <f aca="false">Q124*0.4</f>
        <v>20.4</v>
      </c>
      <c r="S124" s="22" t="n">
        <v>15881895094</v>
      </c>
      <c r="T124" s="22" t="s">
        <v>213</v>
      </c>
      <c r="U124" s="88" t="n">
        <f aca="false">O124+P124+R124</f>
        <v>20.4</v>
      </c>
      <c r="V124" s="17" t="n">
        <v>32</v>
      </c>
      <c r="W124" s="18"/>
    </row>
    <row r="125" s="28" customFormat="true" ht="24.95" hidden="false" customHeight="true" outlineLevel="0" collapsed="false">
      <c r="A125" s="90" t="n">
        <v>112</v>
      </c>
      <c r="B125" s="20" t="n">
        <v>119</v>
      </c>
      <c r="C125" s="87" t="n">
        <v>20240429</v>
      </c>
      <c r="D125" s="22" t="s">
        <v>259</v>
      </c>
      <c r="E125" s="22" t="s">
        <v>43</v>
      </c>
      <c r="F125" s="22" t="s">
        <v>26</v>
      </c>
      <c r="G125" s="22" t="n">
        <v>17</v>
      </c>
      <c r="H125" s="22" t="s">
        <v>27</v>
      </c>
      <c r="I125" s="22" t="s">
        <v>211</v>
      </c>
      <c r="J125" s="22" t="s">
        <v>204</v>
      </c>
      <c r="K125" s="22"/>
      <c r="L125" s="22" t="s">
        <v>68</v>
      </c>
      <c r="M125" s="22" t="n">
        <v>202402</v>
      </c>
      <c r="N125" s="22" t="s">
        <v>212</v>
      </c>
      <c r="O125" s="22"/>
      <c r="P125" s="22"/>
      <c r="Q125" s="22" t="n">
        <v>51</v>
      </c>
      <c r="R125" s="24" t="n">
        <f aca="false">Q125*0.4</f>
        <v>20.4</v>
      </c>
      <c r="S125" s="22" t="n">
        <v>13648192087</v>
      </c>
      <c r="T125" s="22" t="s">
        <v>213</v>
      </c>
      <c r="U125" s="88" t="n">
        <f aca="false">O125+P125+R125</f>
        <v>20.4</v>
      </c>
      <c r="V125" s="17" t="n">
        <v>33</v>
      </c>
      <c r="W125" s="18"/>
    </row>
    <row r="126" s="28" customFormat="true" ht="24.95" hidden="false" customHeight="true" outlineLevel="0" collapsed="false">
      <c r="A126" s="90" t="n">
        <v>113</v>
      </c>
      <c r="B126" s="20" t="n">
        <v>120</v>
      </c>
      <c r="C126" s="87" t="n">
        <v>20240430</v>
      </c>
      <c r="D126" s="22" t="s">
        <v>260</v>
      </c>
      <c r="E126" s="22" t="s">
        <v>25</v>
      </c>
      <c r="F126" s="22" t="s">
        <v>26</v>
      </c>
      <c r="G126" s="22" t="n">
        <v>5</v>
      </c>
      <c r="H126" s="22" t="s">
        <v>27</v>
      </c>
      <c r="I126" s="22" t="s">
        <v>64</v>
      </c>
      <c r="J126" s="22" t="s">
        <v>212</v>
      </c>
      <c r="K126" s="22"/>
      <c r="L126" s="22" t="s">
        <v>128</v>
      </c>
      <c r="M126" s="22" t="n">
        <v>202402</v>
      </c>
      <c r="N126" s="22" t="s">
        <v>212</v>
      </c>
      <c r="O126" s="22" t="n">
        <v>4</v>
      </c>
      <c r="P126" s="22"/>
      <c r="Q126" s="22" t="n">
        <v>41</v>
      </c>
      <c r="R126" s="24" t="n">
        <f aca="false">Q126*0.4</f>
        <v>16.4</v>
      </c>
      <c r="S126" s="22" t="n">
        <v>15882977544</v>
      </c>
      <c r="T126" s="22" t="s">
        <v>213</v>
      </c>
      <c r="U126" s="88" t="n">
        <f aca="false">O126+P126+R126</f>
        <v>20.4</v>
      </c>
      <c r="V126" s="17" t="n">
        <v>34</v>
      </c>
      <c r="W126" s="18"/>
    </row>
    <row r="127" s="28" customFormat="true" ht="24.95" hidden="false" customHeight="true" outlineLevel="0" collapsed="false">
      <c r="A127" s="90" t="n">
        <v>115</v>
      </c>
      <c r="B127" s="20" t="n">
        <v>94</v>
      </c>
      <c r="C127" s="87" t="n">
        <v>20240404</v>
      </c>
      <c r="D127" s="22" t="s">
        <v>261</v>
      </c>
      <c r="E127" s="22" t="s">
        <v>25</v>
      </c>
      <c r="F127" s="23" t="s">
        <v>26</v>
      </c>
      <c r="G127" s="22" t="n">
        <v>13</v>
      </c>
      <c r="H127" s="22" t="s">
        <v>27</v>
      </c>
      <c r="I127" s="22" t="s">
        <v>30</v>
      </c>
      <c r="J127" s="22" t="s">
        <v>40</v>
      </c>
      <c r="K127" s="22" t="s">
        <v>211</v>
      </c>
      <c r="L127" s="22" t="s">
        <v>99</v>
      </c>
      <c r="M127" s="23" t="n">
        <v>202402</v>
      </c>
      <c r="N127" s="22" t="s">
        <v>212</v>
      </c>
      <c r="O127" s="22"/>
      <c r="P127" s="22"/>
      <c r="Q127" s="22" t="n">
        <v>48</v>
      </c>
      <c r="R127" s="24" t="n">
        <f aca="false">Q127*0.4</f>
        <v>19.2</v>
      </c>
      <c r="S127" s="22" t="n">
        <v>13882848186</v>
      </c>
      <c r="T127" s="22" t="s">
        <v>213</v>
      </c>
      <c r="U127" s="88" t="n">
        <f aca="false">O127+P127+R127</f>
        <v>19.2</v>
      </c>
      <c r="V127" s="17" t="n">
        <v>35</v>
      </c>
      <c r="W127" s="18"/>
    </row>
    <row r="128" s="28" customFormat="true" ht="24.95" hidden="false" customHeight="true" outlineLevel="0" collapsed="false">
      <c r="A128" s="90" t="n">
        <v>125</v>
      </c>
      <c r="B128" s="20" t="n">
        <v>92</v>
      </c>
      <c r="C128" s="87" t="n">
        <v>20240402</v>
      </c>
      <c r="D128" s="23" t="s">
        <v>262</v>
      </c>
      <c r="E128" s="23" t="s">
        <v>25</v>
      </c>
      <c r="F128" s="23" t="s">
        <v>26</v>
      </c>
      <c r="G128" s="23" t="n">
        <v>5</v>
      </c>
      <c r="H128" s="23" t="s">
        <v>27</v>
      </c>
      <c r="I128" s="23" t="s">
        <v>132</v>
      </c>
      <c r="J128" s="23" t="s">
        <v>263</v>
      </c>
      <c r="K128" s="23" t="s">
        <v>211</v>
      </c>
      <c r="L128" s="22" t="s">
        <v>149</v>
      </c>
      <c r="M128" s="23" t="n">
        <v>202402</v>
      </c>
      <c r="N128" s="23" t="s">
        <v>212</v>
      </c>
      <c r="O128" s="23"/>
      <c r="P128" s="23"/>
      <c r="Q128" s="23" t="n">
        <v>46</v>
      </c>
      <c r="R128" s="24" t="n">
        <f aca="false">Q128*0.4</f>
        <v>18.4</v>
      </c>
      <c r="S128" s="23" t="n">
        <v>19983741825</v>
      </c>
      <c r="T128" s="22" t="s">
        <v>213</v>
      </c>
      <c r="U128" s="88" t="n">
        <f aca="false">O128+P128+R128</f>
        <v>18.4</v>
      </c>
      <c r="V128" s="17" t="n">
        <v>36</v>
      </c>
      <c r="W128" s="18"/>
    </row>
    <row r="129" s="29" customFormat="true" ht="24.95" hidden="false" customHeight="true" outlineLevel="0" collapsed="false">
      <c r="A129" s="90" t="n">
        <v>129</v>
      </c>
      <c r="B129" s="20" t="n">
        <v>100</v>
      </c>
      <c r="C129" s="87" t="n">
        <v>20240410</v>
      </c>
      <c r="D129" s="22" t="s">
        <v>264</v>
      </c>
      <c r="E129" s="22" t="s">
        <v>25</v>
      </c>
      <c r="F129" s="22" t="s">
        <v>26</v>
      </c>
      <c r="G129" s="22" t="n">
        <v>7</v>
      </c>
      <c r="H129" s="22" t="s">
        <v>27</v>
      </c>
      <c r="I129" s="22" t="s">
        <v>64</v>
      </c>
      <c r="J129" s="22" t="s">
        <v>212</v>
      </c>
      <c r="K129" s="22" t="s">
        <v>211</v>
      </c>
      <c r="L129" s="22" t="s">
        <v>90</v>
      </c>
      <c r="M129" s="22" t="n">
        <v>202402</v>
      </c>
      <c r="N129" s="22" t="s">
        <v>212</v>
      </c>
      <c r="O129" s="22"/>
      <c r="P129" s="22"/>
      <c r="Q129" s="22" t="n">
        <v>45</v>
      </c>
      <c r="R129" s="24" t="n">
        <f aca="false">Q129*0.4</f>
        <v>18</v>
      </c>
      <c r="S129" s="22" t="n">
        <v>15183941658</v>
      </c>
      <c r="T129" s="22" t="s">
        <v>213</v>
      </c>
      <c r="U129" s="88" t="n">
        <f aca="false">O129+P129+R129</f>
        <v>18</v>
      </c>
      <c r="V129" s="17" t="n">
        <v>37</v>
      </c>
      <c r="W129" s="18"/>
    </row>
    <row r="130" s="29" customFormat="true" ht="24.95" hidden="false" customHeight="true" outlineLevel="0" collapsed="false">
      <c r="A130" s="90" t="n">
        <v>132</v>
      </c>
      <c r="B130" s="20" t="n">
        <v>130</v>
      </c>
      <c r="C130" s="87" t="n">
        <v>20240510</v>
      </c>
      <c r="D130" s="22" t="s">
        <v>265</v>
      </c>
      <c r="E130" s="22" t="s">
        <v>25</v>
      </c>
      <c r="F130" s="22" t="s">
        <v>26</v>
      </c>
      <c r="G130" s="22" t="n">
        <v>10</v>
      </c>
      <c r="H130" s="22" t="s">
        <v>27</v>
      </c>
      <c r="I130" s="22" t="s">
        <v>211</v>
      </c>
      <c r="J130" s="22" t="s">
        <v>177</v>
      </c>
      <c r="K130" s="22" t="s">
        <v>212</v>
      </c>
      <c r="L130" s="22" t="s">
        <v>50</v>
      </c>
      <c r="M130" s="22" t="n">
        <v>202402</v>
      </c>
      <c r="N130" s="22" t="s">
        <v>212</v>
      </c>
      <c r="O130" s="22"/>
      <c r="P130" s="22"/>
      <c r="Q130" s="22" t="n">
        <v>45</v>
      </c>
      <c r="R130" s="24" t="n">
        <f aca="false">Q130*0.4</f>
        <v>18</v>
      </c>
      <c r="S130" s="22" t="n">
        <v>13778350860</v>
      </c>
      <c r="T130" s="22" t="s">
        <v>222</v>
      </c>
      <c r="U130" s="88" t="n">
        <f aca="false">O130+P130+R130</f>
        <v>18</v>
      </c>
      <c r="V130" s="17" t="n">
        <v>38</v>
      </c>
      <c r="W130" s="18"/>
    </row>
    <row r="131" s="28" customFormat="true" ht="24.95" hidden="false" customHeight="true" outlineLevel="0" collapsed="false">
      <c r="A131" s="90" t="n">
        <v>136</v>
      </c>
      <c r="B131" s="20" t="n">
        <v>124</v>
      </c>
      <c r="C131" s="87" t="n">
        <v>20240504</v>
      </c>
      <c r="D131" s="22" t="s">
        <v>266</v>
      </c>
      <c r="E131" s="22" t="s">
        <v>25</v>
      </c>
      <c r="F131" s="22" t="s">
        <v>26</v>
      </c>
      <c r="G131" s="22" t="n">
        <v>22</v>
      </c>
      <c r="H131" s="22" t="s">
        <v>27</v>
      </c>
      <c r="I131" s="22" t="s">
        <v>28</v>
      </c>
      <c r="J131" s="22" t="s">
        <v>40</v>
      </c>
      <c r="K131" s="22" t="s">
        <v>212</v>
      </c>
      <c r="L131" s="22" t="s">
        <v>38</v>
      </c>
      <c r="M131" s="22" t="n">
        <v>202402</v>
      </c>
      <c r="N131" s="22" t="s">
        <v>212</v>
      </c>
      <c r="O131" s="22"/>
      <c r="P131" s="22"/>
      <c r="Q131" s="22" t="n">
        <v>40</v>
      </c>
      <c r="R131" s="24" t="n">
        <f aca="false">Q131*0.4</f>
        <v>16</v>
      </c>
      <c r="S131" s="22" t="n">
        <v>13551471986</v>
      </c>
      <c r="T131" s="22" t="s">
        <v>222</v>
      </c>
      <c r="U131" s="88" t="n">
        <f aca="false">O131+P131+R131</f>
        <v>16</v>
      </c>
      <c r="V131" s="17" t="n">
        <v>39</v>
      </c>
      <c r="W131" s="18"/>
    </row>
    <row r="132" s="28" customFormat="true" ht="24.95" hidden="false" customHeight="true" outlineLevel="0" collapsed="false">
      <c r="A132" s="90" t="n">
        <v>145</v>
      </c>
      <c r="B132" s="20" t="n">
        <v>131</v>
      </c>
      <c r="C132" s="87" t="n">
        <v>20240511</v>
      </c>
      <c r="D132" s="22" t="s">
        <v>267</v>
      </c>
      <c r="E132" s="22" t="s">
        <v>25</v>
      </c>
      <c r="F132" s="22" t="s">
        <v>26</v>
      </c>
      <c r="G132" s="22" t="n">
        <v>21</v>
      </c>
      <c r="H132" s="22" t="s">
        <v>27</v>
      </c>
      <c r="I132" s="22" t="s">
        <v>28</v>
      </c>
      <c r="J132" s="22" t="s">
        <v>40</v>
      </c>
      <c r="K132" s="22" t="s">
        <v>212</v>
      </c>
      <c r="L132" s="22" t="s">
        <v>140</v>
      </c>
      <c r="M132" s="22" t="n">
        <v>202402</v>
      </c>
      <c r="N132" s="22" t="s">
        <v>212</v>
      </c>
      <c r="O132" s="22"/>
      <c r="P132" s="22"/>
      <c r="Q132" s="22" t="n">
        <v>29</v>
      </c>
      <c r="R132" s="24" t="n">
        <f aca="false">Q132*0.4</f>
        <v>11.6</v>
      </c>
      <c r="S132" s="22" t="n">
        <v>15298142100</v>
      </c>
      <c r="T132" s="22" t="s">
        <v>222</v>
      </c>
      <c r="U132" s="88" t="n">
        <f aca="false">O132+P132+R132</f>
        <v>11.6</v>
      </c>
      <c r="V132" s="17" t="n">
        <v>40</v>
      </c>
      <c r="W132" s="18"/>
    </row>
    <row r="133" s="52" customFormat="true" ht="24.95" hidden="false" customHeight="true" outlineLevel="0" collapsed="false">
      <c r="A133" s="90" t="n">
        <v>148</v>
      </c>
      <c r="B133" s="20" t="n">
        <v>93</v>
      </c>
      <c r="C133" s="87" t="n">
        <v>20240403</v>
      </c>
      <c r="D133" s="22" t="s">
        <v>268</v>
      </c>
      <c r="E133" s="22" t="s">
        <v>25</v>
      </c>
      <c r="F133" s="23" t="s">
        <v>26</v>
      </c>
      <c r="G133" s="22" t="n">
        <v>14</v>
      </c>
      <c r="H133" s="22" t="s">
        <v>27</v>
      </c>
      <c r="I133" s="22" t="s">
        <v>83</v>
      </c>
      <c r="J133" s="22" t="s">
        <v>269</v>
      </c>
      <c r="K133" s="22" t="s">
        <v>211</v>
      </c>
      <c r="L133" s="22" t="s">
        <v>270</v>
      </c>
      <c r="M133" s="23" t="n">
        <v>202402</v>
      </c>
      <c r="N133" s="22" t="s">
        <v>212</v>
      </c>
      <c r="O133" s="22"/>
      <c r="P133" s="22"/>
      <c r="Q133" s="22" t="n">
        <v>27</v>
      </c>
      <c r="R133" s="24" t="n">
        <f aca="false">Q133*0.4</f>
        <v>10.8</v>
      </c>
      <c r="S133" s="22" t="n">
        <v>15181893137</v>
      </c>
      <c r="T133" s="22" t="s">
        <v>213</v>
      </c>
      <c r="U133" s="88" t="n">
        <f aca="false">O133+P133+R133</f>
        <v>10.8</v>
      </c>
      <c r="V133" s="17" t="n">
        <v>41</v>
      </c>
      <c r="W133" s="18"/>
    </row>
    <row r="134" s="28" customFormat="true" ht="24.95" hidden="false" customHeight="true" outlineLevel="0" collapsed="false">
      <c r="A134" s="90" t="n">
        <v>150</v>
      </c>
      <c r="B134" s="32" t="n">
        <v>126</v>
      </c>
      <c r="C134" s="91" t="n">
        <v>20240506</v>
      </c>
      <c r="D134" s="34" t="s">
        <v>271</v>
      </c>
      <c r="E134" s="34" t="s">
        <v>25</v>
      </c>
      <c r="F134" s="34" t="s">
        <v>26</v>
      </c>
      <c r="G134" s="34" t="n">
        <v>9</v>
      </c>
      <c r="H134" s="34" t="s">
        <v>27</v>
      </c>
      <c r="I134" s="34" t="s">
        <v>67</v>
      </c>
      <c r="J134" s="34" t="s">
        <v>40</v>
      </c>
      <c r="K134" s="34" t="s">
        <v>211</v>
      </c>
      <c r="L134" s="34" t="s">
        <v>85</v>
      </c>
      <c r="M134" s="34" t="n">
        <v>202402</v>
      </c>
      <c r="N134" s="34" t="s">
        <v>212</v>
      </c>
      <c r="O134" s="34"/>
      <c r="P134" s="34"/>
      <c r="Q134" s="34" t="n">
        <v>23</v>
      </c>
      <c r="R134" s="35" t="n">
        <f aca="false">Q134*0.4</f>
        <v>9.2</v>
      </c>
      <c r="S134" s="34" t="n">
        <v>18381982008</v>
      </c>
      <c r="T134" s="34" t="s">
        <v>222</v>
      </c>
      <c r="U134" s="92" t="n">
        <f aca="false">O134+P134+R134</f>
        <v>9.2</v>
      </c>
      <c r="V134" s="17" t="n">
        <v>42</v>
      </c>
      <c r="W134" s="18"/>
    </row>
    <row r="135" s="52" customFormat="true" ht="24.95" hidden="false" customHeight="true" outlineLevel="0" collapsed="false">
      <c r="A135" s="90" t="n">
        <v>1</v>
      </c>
      <c r="B135" s="39" t="n">
        <v>162</v>
      </c>
      <c r="C135" s="40" t="n">
        <v>20240612</v>
      </c>
      <c r="D135" s="41" t="s">
        <v>272</v>
      </c>
      <c r="E135" s="41" t="s">
        <v>25</v>
      </c>
      <c r="F135" s="41" t="s">
        <v>26</v>
      </c>
      <c r="G135" s="41" t="n">
        <v>10</v>
      </c>
      <c r="H135" s="41" t="s">
        <v>27</v>
      </c>
      <c r="I135" s="41" t="s">
        <v>132</v>
      </c>
      <c r="J135" s="41" t="s">
        <v>204</v>
      </c>
      <c r="K135" s="41"/>
      <c r="L135" s="41" t="s">
        <v>149</v>
      </c>
      <c r="M135" s="41" t="n">
        <v>202409</v>
      </c>
      <c r="N135" s="41" t="s">
        <v>212</v>
      </c>
      <c r="O135" s="41"/>
      <c r="P135" s="41"/>
      <c r="Q135" s="41" t="n">
        <v>97</v>
      </c>
      <c r="R135" s="42" t="n">
        <f aca="false">Q135*0.4</f>
        <v>38.8</v>
      </c>
      <c r="S135" s="41" t="n">
        <v>13668387935</v>
      </c>
      <c r="T135" s="41" t="s">
        <v>273</v>
      </c>
      <c r="U135" s="43" t="n">
        <f aca="false">O135+P135+R135</f>
        <v>38.8</v>
      </c>
      <c r="V135" s="44" t="n">
        <v>1</v>
      </c>
      <c r="W135" s="45" t="s">
        <v>274</v>
      </c>
    </row>
    <row r="136" s="52" customFormat="true" ht="24.95" hidden="false" customHeight="true" outlineLevel="0" collapsed="false">
      <c r="A136" s="90" t="n">
        <v>2</v>
      </c>
      <c r="B136" s="46" t="n">
        <v>146</v>
      </c>
      <c r="C136" s="47" t="n">
        <v>20240526</v>
      </c>
      <c r="D136" s="48" t="s">
        <v>275</v>
      </c>
      <c r="E136" s="48" t="s">
        <v>43</v>
      </c>
      <c r="F136" s="48" t="s">
        <v>26</v>
      </c>
      <c r="G136" s="48" t="n">
        <v>24</v>
      </c>
      <c r="H136" s="48" t="s">
        <v>27</v>
      </c>
      <c r="I136" s="48" t="s">
        <v>28</v>
      </c>
      <c r="J136" s="48" t="s">
        <v>276</v>
      </c>
      <c r="K136" s="48" t="s">
        <v>212</v>
      </c>
      <c r="L136" s="48" t="s">
        <v>93</v>
      </c>
      <c r="M136" s="48" t="n">
        <v>202409</v>
      </c>
      <c r="N136" s="48" t="s">
        <v>212</v>
      </c>
      <c r="O136" s="48" t="n">
        <v>5</v>
      </c>
      <c r="P136" s="48"/>
      <c r="Q136" s="48" t="n">
        <v>84</v>
      </c>
      <c r="R136" s="49" t="n">
        <f aca="false">Q136*0.4</f>
        <v>33.6</v>
      </c>
      <c r="S136" s="48" t="n">
        <v>13508246820</v>
      </c>
      <c r="T136" s="48" t="s">
        <v>222</v>
      </c>
      <c r="U136" s="50" t="n">
        <f aca="false">O136+P136+R136</f>
        <v>38.6</v>
      </c>
      <c r="V136" s="44" t="n">
        <v>2</v>
      </c>
      <c r="W136" s="45"/>
    </row>
    <row r="137" s="29" customFormat="true" ht="24.95" hidden="false" customHeight="true" outlineLevel="0" collapsed="false">
      <c r="A137" s="90" t="n">
        <v>180</v>
      </c>
      <c r="B137" s="46" t="n">
        <v>165</v>
      </c>
      <c r="C137" s="47" t="n">
        <v>20240615</v>
      </c>
      <c r="D137" s="48" t="s">
        <v>277</v>
      </c>
      <c r="E137" s="48" t="s">
        <v>25</v>
      </c>
      <c r="F137" s="48" t="s">
        <v>26</v>
      </c>
      <c r="G137" s="48" t="n">
        <v>17</v>
      </c>
      <c r="H137" s="48" t="s">
        <v>27</v>
      </c>
      <c r="I137" s="48" t="s">
        <v>278</v>
      </c>
      <c r="J137" s="48" t="s">
        <v>32</v>
      </c>
      <c r="K137" s="48" t="s">
        <v>212</v>
      </c>
      <c r="L137" s="48" t="s">
        <v>159</v>
      </c>
      <c r="M137" s="48" t="n">
        <v>202409</v>
      </c>
      <c r="N137" s="48" t="s">
        <v>212</v>
      </c>
      <c r="O137" s="48" t="n">
        <v>2</v>
      </c>
      <c r="P137" s="48"/>
      <c r="Q137" s="48" t="n">
        <v>86.5</v>
      </c>
      <c r="R137" s="49" t="n">
        <f aca="false">Q137*0.4</f>
        <v>34.6</v>
      </c>
      <c r="S137" s="48" t="n">
        <v>13547237858</v>
      </c>
      <c r="T137" s="48" t="s">
        <v>273</v>
      </c>
      <c r="U137" s="50" t="n">
        <f aca="false">O137+P137+R137</f>
        <v>36.6</v>
      </c>
      <c r="V137" s="44" t="n">
        <v>3</v>
      </c>
      <c r="W137" s="45"/>
    </row>
    <row r="138" s="29" customFormat="true" ht="24.95" hidden="false" customHeight="true" outlineLevel="0" collapsed="false">
      <c r="A138" s="90" t="n">
        <v>201</v>
      </c>
      <c r="B138" s="46" t="n">
        <v>166</v>
      </c>
      <c r="C138" s="47" t="n">
        <v>20240616</v>
      </c>
      <c r="D138" s="48" t="s">
        <v>279</v>
      </c>
      <c r="E138" s="48" t="s">
        <v>25</v>
      </c>
      <c r="F138" s="48" t="s">
        <v>26</v>
      </c>
      <c r="G138" s="48" t="n">
        <v>9</v>
      </c>
      <c r="H138" s="48" t="s">
        <v>134</v>
      </c>
      <c r="I138" s="48" t="s">
        <v>253</v>
      </c>
      <c r="J138" s="48" t="s">
        <v>204</v>
      </c>
      <c r="K138" s="48"/>
      <c r="L138" s="48" t="s">
        <v>87</v>
      </c>
      <c r="M138" s="48" t="n">
        <v>202409</v>
      </c>
      <c r="N138" s="48" t="s">
        <v>212</v>
      </c>
      <c r="O138" s="48"/>
      <c r="P138" s="48"/>
      <c r="Q138" s="48" t="n">
        <v>88</v>
      </c>
      <c r="R138" s="49" t="n">
        <f aca="false">Q138*0.4</f>
        <v>35.2</v>
      </c>
      <c r="S138" s="48" t="n">
        <v>18228661091</v>
      </c>
      <c r="T138" s="48" t="s">
        <v>273</v>
      </c>
      <c r="U138" s="50" t="n">
        <f aca="false">O138+P138+R138</f>
        <v>35.2</v>
      </c>
      <c r="V138" s="44" t="n">
        <v>4</v>
      </c>
      <c r="W138" s="45"/>
    </row>
    <row r="139" s="52" customFormat="true" ht="24.95" hidden="false" customHeight="true" outlineLevel="0" collapsed="false">
      <c r="A139" s="90" t="n">
        <v>203</v>
      </c>
      <c r="B139" s="46" t="n">
        <v>148</v>
      </c>
      <c r="C139" s="47" t="n">
        <v>20240528</v>
      </c>
      <c r="D139" s="48" t="s">
        <v>280</v>
      </c>
      <c r="E139" s="48" t="s">
        <v>25</v>
      </c>
      <c r="F139" s="48" t="s">
        <v>26</v>
      </c>
      <c r="G139" s="48" t="n">
        <v>12</v>
      </c>
      <c r="H139" s="48" t="s">
        <v>27</v>
      </c>
      <c r="I139" s="48" t="s">
        <v>132</v>
      </c>
      <c r="J139" s="48" t="s">
        <v>204</v>
      </c>
      <c r="K139" s="48"/>
      <c r="L139" s="48" t="s">
        <v>90</v>
      </c>
      <c r="M139" s="48" t="n">
        <v>202409</v>
      </c>
      <c r="N139" s="48" t="s">
        <v>212</v>
      </c>
      <c r="O139" s="48"/>
      <c r="P139" s="48"/>
      <c r="Q139" s="48" t="n">
        <v>87</v>
      </c>
      <c r="R139" s="49" t="n">
        <f aca="false">Q139*0.4</f>
        <v>34.8</v>
      </c>
      <c r="S139" s="48" t="n">
        <v>15883716960</v>
      </c>
      <c r="T139" s="48" t="s">
        <v>222</v>
      </c>
      <c r="U139" s="50" t="n">
        <f aca="false">O139+P139+R139</f>
        <v>34.8</v>
      </c>
      <c r="V139" s="44" t="n">
        <v>5</v>
      </c>
      <c r="W139" s="45"/>
    </row>
    <row r="140" s="52" customFormat="true" ht="24.95" hidden="false" customHeight="true" outlineLevel="0" collapsed="false">
      <c r="A140" s="90" t="n">
        <v>206</v>
      </c>
      <c r="B140" s="46" t="n">
        <v>135</v>
      </c>
      <c r="C140" s="47" t="n">
        <v>20240515</v>
      </c>
      <c r="D140" s="48" t="s">
        <v>281</v>
      </c>
      <c r="E140" s="48" t="s">
        <v>25</v>
      </c>
      <c r="F140" s="48" t="s">
        <v>26</v>
      </c>
      <c r="G140" s="48" t="n">
        <v>22</v>
      </c>
      <c r="H140" s="48" t="s">
        <v>27</v>
      </c>
      <c r="I140" s="48" t="s">
        <v>28</v>
      </c>
      <c r="J140" s="48" t="s">
        <v>40</v>
      </c>
      <c r="K140" s="48" t="s">
        <v>212</v>
      </c>
      <c r="L140" s="48" t="s">
        <v>123</v>
      </c>
      <c r="M140" s="48" t="n">
        <v>202409</v>
      </c>
      <c r="N140" s="48" t="s">
        <v>212</v>
      </c>
      <c r="O140" s="48" t="n">
        <v>4</v>
      </c>
      <c r="P140" s="48"/>
      <c r="Q140" s="48" t="n">
        <v>73</v>
      </c>
      <c r="R140" s="49" t="n">
        <f aca="false">Q140*0.4</f>
        <v>29.2</v>
      </c>
      <c r="S140" s="48" t="n">
        <v>15082403896</v>
      </c>
      <c r="T140" s="48" t="s">
        <v>222</v>
      </c>
      <c r="U140" s="50" t="n">
        <f aca="false">O140+P140+R140</f>
        <v>33.2</v>
      </c>
      <c r="V140" s="44" t="n">
        <v>6</v>
      </c>
      <c r="W140" s="45"/>
    </row>
    <row r="141" s="29" customFormat="true" ht="24.95" hidden="false" customHeight="true" outlineLevel="0" collapsed="false">
      <c r="A141" s="90" t="n">
        <v>208</v>
      </c>
      <c r="B141" s="46" t="n">
        <v>136</v>
      </c>
      <c r="C141" s="47" t="n">
        <v>20240516</v>
      </c>
      <c r="D141" s="48" t="s">
        <v>282</v>
      </c>
      <c r="E141" s="48" t="s">
        <v>25</v>
      </c>
      <c r="F141" s="48" t="s">
        <v>26</v>
      </c>
      <c r="G141" s="48" t="n">
        <v>5</v>
      </c>
      <c r="H141" s="48" t="s">
        <v>27</v>
      </c>
      <c r="I141" s="48" t="s">
        <v>64</v>
      </c>
      <c r="J141" s="48" t="s">
        <v>283</v>
      </c>
      <c r="K141" s="48" t="s">
        <v>284</v>
      </c>
      <c r="L141" s="48" t="s">
        <v>285</v>
      </c>
      <c r="M141" s="48" t="n">
        <v>202409</v>
      </c>
      <c r="N141" s="48" t="s">
        <v>212</v>
      </c>
      <c r="O141" s="48" t="n">
        <v>7</v>
      </c>
      <c r="P141" s="48"/>
      <c r="Q141" s="48" t="n">
        <v>64</v>
      </c>
      <c r="R141" s="49" t="n">
        <f aca="false">Q141*0.4</f>
        <v>25.6</v>
      </c>
      <c r="S141" s="48" t="n">
        <v>18282990932</v>
      </c>
      <c r="T141" s="48" t="s">
        <v>222</v>
      </c>
      <c r="U141" s="50" t="n">
        <f aca="false">O141+P141+R141</f>
        <v>32.6</v>
      </c>
      <c r="V141" s="44" t="n">
        <v>7</v>
      </c>
      <c r="W141" s="45"/>
    </row>
    <row r="142" s="52" customFormat="true" ht="24.95" hidden="false" customHeight="true" outlineLevel="0" collapsed="false">
      <c r="A142" s="90" t="n">
        <v>209</v>
      </c>
      <c r="B142" s="46" t="n">
        <v>133</v>
      </c>
      <c r="C142" s="47" t="n">
        <v>20240513</v>
      </c>
      <c r="D142" s="93" t="s">
        <v>286</v>
      </c>
      <c r="E142" s="93" t="s">
        <v>25</v>
      </c>
      <c r="F142" s="93" t="s">
        <v>26</v>
      </c>
      <c r="G142" s="93" t="n">
        <v>15</v>
      </c>
      <c r="H142" s="93" t="s">
        <v>27</v>
      </c>
      <c r="I142" s="93" t="s">
        <v>132</v>
      </c>
      <c r="J142" s="93" t="s">
        <v>204</v>
      </c>
      <c r="K142" s="93" t="s">
        <v>204</v>
      </c>
      <c r="L142" s="48" t="s">
        <v>287</v>
      </c>
      <c r="M142" s="93" t="n">
        <v>202409</v>
      </c>
      <c r="N142" s="93" t="s">
        <v>212</v>
      </c>
      <c r="O142" s="93"/>
      <c r="P142" s="93"/>
      <c r="Q142" s="93" t="n">
        <v>80</v>
      </c>
      <c r="R142" s="49" t="n">
        <f aca="false">Q142*0.4</f>
        <v>32</v>
      </c>
      <c r="S142" s="93" t="n">
        <v>15881892330</v>
      </c>
      <c r="T142" s="48" t="s">
        <v>222</v>
      </c>
      <c r="U142" s="50" t="n">
        <f aca="false">O142+P142+R142</f>
        <v>32</v>
      </c>
      <c r="V142" s="44" t="n">
        <v>8</v>
      </c>
      <c r="W142" s="45"/>
    </row>
    <row r="143" s="52" customFormat="true" ht="24.95" hidden="false" customHeight="true" outlineLevel="0" collapsed="false">
      <c r="A143" s="90" t="n">
        <v>211</v>
      </c>
      <c r="B143" s="46" t="n">
        <v>145</v>
      </c>
      <c r="C143" s="47" t="n">
        <v>20240525</v>
      </c>
      <c r="D143" s="48" t="s">
        <v>288</v>
      </c>
      <c r="E143" s="48" t="s">
        <v>43</v>
      </c>
      <c r="F143" s="48" t="s">
        <v>26</v>
      </c>
      <c r="G143" s="48" t="n">
        <v>12</v>
      </c>
      <c r="H143" s="48" t="s">
        <v>27</v>
      </c>
      <c r="I143" s="48" t="s">
        <v>28</v>
      </c>
      <c r="J143" s="48" t="s">
        <v>40</v>
      </c>
      <c r="K143" s="48" t="s">
        <v>212</v>
      </c>
      <c r="L143" s="48" t="s">
        <v>60</v>
      </c>
      <c r="M143" s="48" t="n">
        <v>202409</v>
      </c>
      <c r="N143" s="48" t="s">
        <v>212</v>
      </c>
      <c r="O143" s="48"/>
      <c r="P143" s="48"/>
      <c r="Q143" s="48" t="n">
        <v>80</v>
      </c>
      <c r="R143" s="49" t="n">
        <f aca="false">Q143*0.4</f>
        <v>32</v>
      </c>
      <c r="S143" s="48" t="n">
        <v>15281842866</v>
      </c>
      <c r="T143" s="48" t="s">
        <v>222</v>
      </c>
      <c r="U143" s="50" t="n">
        <f aca="false">O143+P143+R143</f>
        <v>32</v>
      </c>
      <c r="V143" s="44" t="n">
        <v>9</v>
      </c>
      <c r="W143" s="45"/>
    </row>
    <row r="144" s="52" customFormat="true" ht="24.95" hidden="false" customHeight="true" outlineLevel="0" collapsed="false">
      <c r="A144" s="90" t="n">
        <v>217</v>
      </c>
      <c r="B144" s="46" t="n">
        <v>157</v>
      </c>
      <c r="C144" s="47" t="n">
        <v>20240607</v>
      </c>
      <c r="D144" s="48" t="s">
        <v>289</v>
      </c>
      <c r="E144" s="48" t="s">
        <v>25</v>
      </c>
      <c r="F144" s="48" t="s">
        <v>26</v>
      </c>
      <c r="G144" s="48" t="n">
        <v>11</v>
      </c>
      <c r="H144" s="48" t="s">
        <v>27</v>
      </c>
      <c r="I144" s="48" t="s">
        <v>132</v>
      </c>
      <c r="J144" s="48" t="s">
        <v>216</v>
      </c>
      <c r="K144" s="48"/>
      <c r="L144" s="48" t="s">
        <v>90</v>
      </c>
      <c r="M144" s="48" t="n">
        <v>202409</v>
      </c>
      <c r="N144" s="48" t="s">
        <v>212</v>
      </c>
      <c r="O144" s="48"/>
      <c r="P144" s="48"/>
      <c r="Q144" s="48" t="n">
        <v>77</v>
      </c>
      <c r="R144" s="49" t="n">
        <f aca="false">Q144*0.4</f>
        <v>30.8</v>
      </c>
      <c r="S144" s="48" t="n">
        <v>15196850109</v>
      </c>
      <c r="T144" s="48" t="s">
        <v>273</v>
      </c>
      <c r="U144" s="50" t="n">
        <f aca="false">O144+P144+R144</f>
        <v>30.8</v>
      </c>
      <c r="V144" s="44" t="n">
        <v>10</v>
      </c>
      <c r="W144" s="45"/>
    </row>
    <row r="145" s="52" customFormat="true" ht="24.95" hidden="false" customHeight="true" outlineLevel="0" collapsed="false">
      <c r="A145" s="90" t="n">
        <v>218</v>
      </c>
      <c r="B145" s="46" t="n">
        <v>159</v>
      </c>
      <c r="C145" s="47" t="n">
        <v>20240609</v>
      </c>
      <c r="D145" s="48" t="s">
        <v>290</v>
      </c>
      <c r="E145" s="48" t="s">
        <v>25</v>
      </c>
      <c r="F145" s="48" t="s">
        <v>26</v>
      </c>
      <c r="G145" s="48" t="n">
        <v>15</v>
      </c>
      <c r="H145" s="48" t="s">
        <v>27</v>
      </c>
      <c r="I145" s="48" t="s">
        <v>132</v>
      </c>
      <c r="J145" s="48" t="s">
        <v>216</v>
      </c>
      <c r="K145" s="48"/>
      <c r="L145" s="48" t="s">
        <v>76</v>
      </c>
      <c r="M145" s="48" t="n">
        <v>202409</v>
      </c>
      <c r="N145" s="48" t="s">
        <v>212</v>
      </c>
      <c r="O145" s="48"/>
      <c r="P145" s="48"/>
      <c r="Q145" s="48" t="n">
        <v>77</v>
      </c>
      <c r="R145" s="49" t="n">
        <f aca="false">Q145*0.4</f>
        <v>30.8</v>
      </c>
      <c r="S145" s="48" t="n">
        <v>13458192705</v>
      </c>
      <c r="T145" s="48" t="s">
        <v>273</v>
      </c>
      <c r="U145" s="50" t="n">
        <f aca="false">O145+P145+R145</f>
        <v>30.8</v>
      </c>
      <c r="V145" s="44" t="n">
        <v>11</v>
      </c>
      <c r="W145" s="45"/>
    </row>
    <row r="146" s="52" customFormat="true" ht="24.95" hidden="false" customHeight="true" outlineLevel="0" collapsed="false">
      <c r="A146" s="90" t="n">
        <v>220</v>
      </c>
      <c r="B146" s="46" t="n">
        <v>173</v>
      </c>
      <c r="C146" s="47" t="n">
        <v>20240623</v>
      </c>
      <c r="D146" s="48" t="s">
        <v>291</v>
      </c>
      <c r="E146" s="48" t="s">
        <v>25</v>
      </c>
      <c r="F146" s="48" t="s">
        <v>26</v>
      </c>
      <c r="G146" s="48" t="n">
        <v>9</v>
      </c>
      <c r="H146" s="48" t="s">
        <v>27</v>
      </c>
      <c r="I146" s="48" t="s">
        <v>54</v>
      </c>
      <c r="J146" s="48" t="s">
        <v>212</v>
      </c>
      <c r="K146" s="48"/>
      <c r="L146" s="48" t="s">
        <v>221</v>
      </c>
      <c r="M146" s="48" t="n">
        <v>202409</v>
      </c>
      <c r="N146" s="48" t="s">
        <v>212</v>
      </c>
      <c r="O146" s="48" t="n">
        <v>4</v>
      </c>
      <c r="P146" s="48"/>
      <c r="Q146" s="48" t="n">
        <v>66</v>
      </c>
      <c r="R146" s="49" t="n">
        <f aca="false">Q146*0.4</f>
        <v>26.4</v>
      </c>
      <c r="S146" s="48" t="n">
        <v>15760692305</v>
      </c>
      <c r="T146" s="48" t="s">
        <v>273</v>
      </c>
      <c r="U146" s="50" t="n">
        <f aca="false">O146+P146+R146</f>
        <v>30.4</v>
      </c>
      <c r="V146" s="44" t="n">
        <v>12</v>
      </c>
      <c r="W146" s="45"/>
    </row>
    <row r="147" s="52" customFormat="true" ht="24.95" hidden="false" customHeight="true" outlineLevel="0" collapsed="false">
      <c r="A147" s="90" t="n">
        <v>222</v>
      </c>
      <c r="B147" s="46" t="n">
        <v>174</v>
      </c>
      <c r="C147" s="47" t="n">
        <v>20240624</v>
      </c>
      <c r="D147" s="48" t="s">
        <v>292</v>
      </c>
      <c r="E147" s="48" t="s">
        <v>25</v>
      </c>
      <c r="F147" s="48" t="s">
        <v>26</v>
      </c>
      <c r="G147" s="48" t="n">
        <v>10</v>
      </c>
      <c r="H147" s="48" t="s">
        <v>27</v>
      </c>
      <c r="I147" s="48" t="s">
        <v>132</v>
      </c>
      <c r="J147" s="48" t="s">
        <v>212</v>
      </c>
      <c r="K147" s="48"/>
      <c r="L147" s="48" t="s">
        <v>109</v>
      </c>
      <c r="M147" s="48" t="n">
        <v>202409</v>
      </c>
      <c r="N147" s="48" t="s">
        <v>212</v>
      </c>
      <c r="O147" s="48"/>
      <c r="P147" s="48"/>
      <c r="Q147" s="48" t="n">
        <v>75</v>
      </c>
      <c r="R147" s="49" t="n">
        <f aca="false">Q147*0.4</f>
        <v>30</v>
      </c>
      <c r="S147" s="48" t="n">
        <v>18381882898</v>
      </c>
      <c r="T147" s="48" t="s">
        <v>273</v>
      </c>
      <c r="U147" s="50" t="n">
        <f aca="false">O147+P147+R147</f>
        <v>30</v>
      </c>
      <c r="V147" s="44" t="n">
        <v>13</v>
      </c>
      <c r="W147" s="45"/>
    </row>
    <row r="148" s="29" customFormat="true" ht="24.95" hidden="false" customHeight="true" outlineLevel="0" collapsed="false">
      <c r="A148" s="90" t="n">
        <v>223</v>
      </c>
      <c r="B148" s="46" t="n">
        <v>139</v>
      </c>
      <c r="C148" s="47" t="n">
        <v>20240519</v>
      </c>
      <c r="D148" s="48" t="s">
        <v>293</v>
      </c>
      <c r="E148" s="48" t="s">
        <v>43</v>
      </c>
      <c r="F148" s="48" t="s">
        <v>26</v>
      </c>
      <c r="G148" s="48" t="n">
        <v>5</v>
      </c>
      <c r="H148" s="48" t="s">
        <v>27</v>
      </c>
      <c r="I148" s="48" t="s">
        <v>132</v>
      </c>
      <c r="J148" s="48" t="s">
        <v>204</v>
      </c>
      <c r="K148" s="48" t="s">
        <v>284</v>
      </c>
      <c r="L148" s="48" t="s">
        <v>294</v>
      </c>
      <c r="M148" s="48" t="n">
        <v>202409</v>
      </c>
      <c r="N148" s="48" t="s">
        <v>212</v>
      </c>
      <c r="O148" s="48"/>
      <c r="P148" s="48" t="n">
        <v>4</v>
      </c>
      <c r="Q148" s="48" t="n">
        <v>64</v>
      </c>
      <c r="R148" s="49" t="n">
        <f aca="false">Q148*0.4</f>
        <v>25.6</v>
      </c>
      <c r="S148" s="48" t="n">
        <v>17883970550</v>
      </c>
      <c r="T148" s="48" t="s">
        <v>222</v>
      </c>
      <c r="U148" s="50" t="n">
        <f aca="false">O148+P148+R148</f>
        <v>29.6</v>
      </c>
      <c r="V148" s="44" t="n">
        <v>14</v>
      </c>
      <c r="W148" s="45"/>
    </row>
    <row r="149" s="52" customFormat="true" ht="24.95" hidden="false" customHeight="true" outlineLevel="0" collapsed="false">
      <c r="A149" s="90" t="n">
        <v>273</v>
      </c>
      <c r="B149" s="46" t="n">
        <v>156</v>
      </c>
      <c r="C149" s="47" t="n">
        <v>20240606</v>
      </c>
      <c r="D149" s="48" t="s">
        <v>295</v>
      </c>
      <c r="E149" s="48" t="s">
        <v>25</v>
      </c>
      <c r="F149" s="48" t="s">
        <v>26</v>
      </c>
      <c r="G149" s="48" t="n">
        <v>12</v>
      </c>
      <c r="H149" s="48" t="s">
        <v>27</v>
      </c>
      <c r="I149" s="48" t="s">
        <v>132</v>
      </c>
      <c r="J149" s="48" t="s">
        <v>204</v>
      </c>
      <c r="K149" s="48"/>
      <c r="L149" s="48" t="s">
        <v>70</v>
      </c>
      <c r="M149" s="48" t="n">
        <v>202409</v>
      </c>
      <c r="N149" s="48" t="s">
        <v>212</v>
      </c>
      <c r="O149" s="48"/>
      <c r="P149" s="48"/>
      <c r="Q149" s="48" t="n">
        <v>74</v>
      </c>
      <c r="R149" s="49" t="n">
        <f aca="false">Q149*0.4</f>
        <v>29.6</v>
      </c>
      <c r="S149" s="48" t="n">
        <v>18782834858</v>
      </c>
      <c r="T149" s="48" t="s">
        <v>273</v>
      </c>
      <c r="U149" s="50" t="n">
        <f aca="false">O149+P149+R149</f>
        <v>29.6</v>
      </c>
      <c r="V149" s="44" t="n">
        <v>15</v>
      </c>
      <c r="W149" s="45"/>
    </row>
    <row r="150" s="52" customFormat="true" ht="24.95" hidden="false" customHeight="true" outlineLevel="0" collapsed="false">
      <c r="A150" s="90" t="n">
        <v>274</v>
      </c>
      <c r="B150" s="46" t="n">
        <v>142</v>
      </c>
      <c r="C150" s="47" t="n">
        <v>20240522</v>
      </c>
      <c r="D150" s="48" t="s">
        <v>296</v>
      </c>
      <c r="E150" s="48" t="s">
        <v>43</v>
      </c>
      <c r="F150" s="48" t="s">
        <v>26</v>
      </c>
      <c r="G150" s="48" t="n">
        <v>10</v>
      </c>
      <c r="H150" s="48" t="s">
        <v>27</v>
      </c>
      <c r="I150" s="48" t="s">
        <v>132</v>
      </c>
      <c r="J150" s="48" t="s">
        <v>212</v>
      </c>
      <c r="K150" s="93" t="s">
        <v>297</v>
      </c>
      <c r="L150" s="48" t="s">
        <v>298</v>
      </c>
      <c r="M150" s="48" t="n">
        <v>202409</v>
      </c>
      <c r="N150" s="48" t="s">
        <v>212</v>
      </c>
      <c r="O150" s="48"/>
      <c r="P150" s="48"/>
      <c r="Q150" s="48" t="n">
        <v>70</v>
      </c>
      <c r="R150" s="49" t="n">
        <f aca="false">Q150*0.4</f>
        <v>28</v>
      </c>
      <c r="S150" s="48" t="n">
        <v>18281868372</v>
      </c>
      <c r="T150" s="48" t="s">
        <v>222</v>
      </c>
      <c r="U150" s="50" t="n">
        <f aca="false">O150+P150+R150</f>
        <v>28</v>
      </c>
      <c r="V150" s="44" t="n">
        <v>16</v>
      </c>
      <c r="W150" s="45"/>
    </row>
    <row r="151" s="52" customFormat="true" ht="24.95" hidden="false" customHeight="true" outlineLevel="0" collapsed="false">
      <c r="A151" s="90" t="n">
        <v>276</v>
      </c>
      <c r="B151" s="46" t="n">
        <v>155</v>
      </c>
      <c r="C151" s="47" t="n">
        <v>20240605</v>
      </c>
      <c r="D151" s="48" t="s">
        <v>299</v>
      </c>
      <c r="E151" s="48" t="s">
        <v>25</v>
      </c>
      <c r="F151" s="48" t="s">
        <v>26</v>
      </c>
      <c r="G151" s="48" t="n">
        <v>15</v>
      </c>
      <c r="H151" s="48" t="s">
        <v>27</v>
      </c>
      <c r="I151" s="48" t="s">
        <v>28</v>
      </c>
      <c r="J151" s="48" t="s">
        <v>73</v>
      </c>
      <c r="K151" s="48" t="s">
        <v>212</v>
      </c>
      <c r="L151" s="48" t="s">
        <v>76</v>
      </c>
      <c r="M151" s="48" t="n">
        <v>202409</v>
      </c>
      <c r="N151" s="48" t="s">
        <v>212</v>
      </c>
      <c r="O151" s="48"/>
      <c r="P151" s="48"/>
      <c r="Q151" s="48" t="n">
        <v>69</v>
      </c>
      <c r="R151" s="49" t="n">
        <f aca="false">Q151*0.4</f>
        <v>27.6</v>
      </c>
      <c r="S151" s="48" t="n">
        <v>15892994396</v>
      </c>
      <c r="T151" s="48" t="s">
        <v>273</v>
      </c>
      <c r="U151" s="50" t="n">
        <f aca="false">O151+P151+R151</f>
        <v>27.6</v>
      </c>
      <c r="V151" s="44" t="n">
        <v>17</v>
      </c>
      <c r="W151" s="45"/>
    </row>
    <row r="152" s="52" customFormat="true" ht="24.95" hidden="false" customHeight="true" outlineLevel="0" collapsed="false">
      <c r="A152" s="94" t="n">
        <v>277</v>
      </c>
      <c r="B152" s="46" t="n">
        <v>158</v>
      </c>
      <c r="C152" s="47" t="n">
        <v>20240608</v>
      </c>
      <c r="D152" s="48" t="s">
        <v>300</v>
      </c>
      <c r="E152" s="48" t="s">
        <v>25</v>
      </c>
      <c r="F152" s="48" t="s">
        <v>26</v>
      </c>
      <c r="G152" s="48" t="n">
        <v>15</v>
      </c>
      <c r="H152" s="48" t="s">
        <v>27</v>
      </c>
      <c r="I152" s="48" t="s">
        <v>132</v>
      </c>
      <c r="J152" s="48" t="s">
        <v>204</v>
      </c>
      <c r="K152" s="48"/>
      <c r="L152" s="48" t="s">
        <v>60</v>
      </c>
      <c r="M152" s="48" t="n">
        <v>202409</v>
      </c>
      <c r="N152" s="48" t="s">
        <v>212</v>
      </c>
      <c r="O152" s="48"/>
      <c r="P152" s="48"/>
      <c r="Q152" s="48" t="n">
        <v>68</v>
      </c>
      <c r="R152" s="49" t="n">
        <f aca="false">Q152*0.4</f>
        <v>27.2</v>
      </c>
      <c r="S152" s="48" t="n">
        <v>13458176501</v>
      </c>
      <c r="T152" s="48" t="s">
        <v>273</v>
      </c>
      <c r="U152" s="50" t="n">
        <f aca="false">O152+P152+R152</f>
        <v>27.2</v>
      </c>
      <c r="V152" s="44" t="n">
        <v>18</v>
      </c>
      <c r="W152" s="45"/>
    </row>
    <row r="153" s="52" customFormat="true" ht="24.95" hidden="false" customHeight="true" outlineLevel="0" collapsed="false">
      <c r="A153" s="55" t="n">
        <v>278</v>
      </c>
      <c r="B153" s="46" t="n">
        <v>163</v>
      </c>
      <c r="C153" s="47" t="n">
        <v>20240613</v>
      </c>
      <c r="D153" s="48" t="s">
        <v>301</v>
      </c>
      <c r="E153" s="48" t="s">
        <v>25</v>
      </c>
      <c r="F153" s="48" t="s">
        <v>26</v>
      </c>
      <c r="G153" s="48" t="n">
        <v>11</v>
      </c>
      <c r="H153" s="48" t="s">
        <v>27</v>
      </c>
      <c r="I153" s="48" t="s">
        <v>54</v>
      </c>
      <c r="J153" s="48" t="s">
        <v>204</v>
      </c>
      <c r="K153" s="48"/>
      <c r="L153" s="48" t="s">
        <v>128</v>
      </c>
      <c r="M153" s="48" t="n">
        <v>202409</v>
      </c>
      <c r="N153" s="48" t="s">
        <v>212</v>
      </c>
      <c r="O153" s="51"/>
      <c r="P153" s="48" t="n">
        <v>4</v>
      </c>
      <c r="Q153" s="48" t="n">
        <v>55</v>
      </c>
      <c r="R153" s="49" t="n">
        <f aca="false">Q153*0.4</f>
        <v>22</v>
      </c>
      <c r="S153" s="48" t="n">
        <v>18784892993</v>
      </c>
      <c r="T153" s="48" t="s">
        <v>273</v>
      </c>
      <c r="U153" s="50" t="n">
        <f aca="false">O153+P153+R153</f>
        <v>26</v>
      </c>
      <c r="V153" s="44" t="n">
        <v>19</v>
      </c>
      <c r="W153" s="45"/>
    </row>
    <row r="154" s="29" customFormat="true" ht="24.95" hidden="false" customHeight="true" outlineLevel="0" collapsed="false">
      <c r="A154" s="55" t="n">
        <v>279</v>
      </c>
      <c r="B154" s="46" t="n">
        <v>151</v>
      </c>
      <c r="C154" s="47" t="n">
        <v>20240601</v>
      </c>
      <c r="D154" s="48" t="s">
        <v>302</v>
      </c>
      <c r="E154" s="48" t="s">
        <v>25</v>
      </c>
      <c r="F154" s="48" t="s">
        <v>26</v>
      </c>
      <c r="G154" s="48" t="n">
        <v>21</v>
      </c>
      <c r="H154" s="48" t="s">
        <v>27</v>
      </c>
      <c r="I154" s="48" t="s">
        <v>28</v>
      </c>
      <c r="J154" s="48" t="s">
        <v>32</v>
      </c>
      <c r="K154" s="48"/>
      <c r="L154" s="48" t="s">
        <v>153</v>
      </c>
      <c r="M154" s="48" t="n">
        <v>202409</v>
      </c>
      <c r="N154" s="48" t="s">
        <v>212</v>
      </c>
      <c r="O154" s="48"/>
      <c r="P154" s="48"/>
      <c r="Q154" s="48" t="n">
        <v>62</v>
      </c>
      <c r="R154" s="49" t="n">
        <f aca="false">Q154*0.4</f>
        <v>24.8</v>
      </c>
      <c r="S154" s="48" t="n">
        <v>13982836286</v>
      </c>
      <c r="T154" s="48" t="s">
        <v>273</v>
      </c>
      <c r="U154" s="50" t="n">
        <f aca="false">O154+P154+R154</f>
        <v>24.8</v>
      </c>
      <c r="V154" s="44" t="n">
        <v>20</v>
      </c>
      <c r="W154" s="45"/>
    </row>
    <row r="155" s="29" customFormat="true" ht="24.95" hidden="false" customHeight="true" outlineLevel="0" collapsed="false">
      <c r="A155" s="55" t="n">
        <v>284</v>
      </c>
      <c r="B155" s="46" t="n">
        <v>161</v>
      </c>
      <c r="C155" s="47" t="n">
        <v>20240611</v>
      </c>
      <c r="D155" s="48" t="s">
        <v>303</v>
      </c>
      <c r="E155" s="48" t="s">
        <v>25</v>
      </c>
      <c r="F155" s="48" t="s">
        <v>26</v>
      </c>
      <c r="G155" s="48" t="n">
        <v>8</v>
      </c>
      <c r="H155" s="48" t="s">
        <v>27</v>
      </c>
      <c r="I155" s="48" t="s">
        <v>28</v>
      </c>
      <c r="J155" s="48" t="s">
        <v>204</v>
      </c>
      <c r="K155" s="48"/>
      <c r="L155" s="48" t="s">
        <v>52</v>
      </c>
      <c r="M155" s="48" t="n">
        <v>202409</v>
      </c>
      <c r="N155" s="48" t="s">
        <v>212</v>
      </c>
      <c r="O155" s="48" t="n">
        <v>2</v>
      </c>
      <c r="P155" s="48"/>
      <c r="Q155" s="48" t="n">
        <v>57</v>
      </c>
      <c r="R155" s="49" t="n">
        <f aca="false">Q155*0.4</f>
        <v>22.8</v>
      </c>
      <c r="S155" s="48" t="n">
        <v>1521766939</v>
      </c>
      <c r="T155" s="48" t="s">
        <v>273</v>
      </c>
      <c r="U155" s="50" t="n">
        <f aca="false">O155+P155+R155</f>
        <v>24.8</v>
      </c>
      <c r="V155" s="44" t="n">
        <v>21</v>
      </c>
      <c r="W155" s="45"/>
    </row>
    <row r="156" s="29" customFormat="true" ht="24.95" hidden="false" customHeight="true" outlineLevel="0" collapsed="false">
      <c r="A156" s="55" t="n">
        <v>288</v>
      </c>
      <c r="B156" s="46" t="n">
        <v>170</v>
      </c>
      <c r="C156" s="47" t="n">
        <v>20240620</v>
      </c>
      <c r="D156" s="48" t="s">
        <v>304</v>
      </c>
      <c r="E156" s="48" t="s">
        <v>25</v>
      </c>
      <c r="F156" s="48" t="s">
        <v>26</v>
      </c>
      <c r="G156" s="48" t="n">
        <v>7</v>
      </c>
      <c r="H156" s="48" t="s">
        <v>27</v>
      </c>
      <c r="I156" s="48" t="s">
        <v>132</v>
      </c>
      <c r="J156" s="48" t="s">
        <v>204</v>
      </c>
      <c r="K156" s="48"/>
      <c r="L156" s="48" t="s">
        <v>149</v>
      </c>
      <c r="M156" s="48" t="n">
        <v>202409</v>
      </c>
      <c r="N156" s="48" t="s">
        <v>212</v>
      </c>
      <c r="O156" s="48"/>
      <c r="P156" s="48"/>
      <c r="Q156" s="48" t="n">
        <v>62</v>
      </c>
      <c r="R156" s="49" t="n">
        <f aca="false">Q156*0.4</f>
        <v>24.8</v>
      </c>
      <c r="S156" s="48" t="n">
        <v>18782811374</v>
      </c>
      <c r="T156" s="48" t="s">
        <v>273</v>
      </c>
      <c r="U156" s="50" t="n">
        <f aca="false">O156+P156+R156</f>
        <v>24.8</v>
      </c>
      <c r="V156" s="44" t="n">
        <v>22</v>
      </c>
      <c r="W156" s="45"/>
    </row>
    <row r="157" s="52" customFormat="true" ht="24.95" hidden="false" customHeight="true" outlineLevel="0" collapsed="false">
      <c r="A157" s="55" t="n">
        <v>290</v>
      </c>
      <c r="B157" s="46" t="n">
        <v>143</v>
      </c>
      <c r="C157" s="47" t="n">
        <v>20240523</v>
      </c>
      <c r="D157" s="48" t="s">
        <v>305</v>
      </c>
      <c r="E157" s="48" t="s">
        <v>25</v>
      </c>
      <c r="F157" s="48" t="s">
        <v>26</v>
      </c>
      <c r="G157" s="48" t="n">
        <v>12</v>
      </c>
      <c r="H157" s="48" t="s">
        <v>27</v>
      </c>
      <c r="I157" s="48" t="s">
        <v>306</v>
      </c>
      <c r="J157" s="48" t="s">
        <v>251</v>
      </c>
      <c r="K157" s="48" t="s">
        <v>212</v>
      </c>
      <c r="L157" s="48" t="s">
        <v>298</v>
      </c>
      <c r="M157" s="48" t="n">
        <v>202409</v>
      </c>
      <c r="N157" s="48" t="s">
        <v>212</v>
      </c>
      <c r="O157" s="48"/>
      <c r="P157" s="48"/>
      <c r="Q157" s="48" t="n">
        <v>61</v>
      </c>
      <c r="R157" s="49" t="n">
        <f aca="false">Q157*0.4</f>
        <v>24.4</v>
      </c>
      <c r="S157" s="48" t="n">
        <v>13982838549</v>
      </c>
      <c r="T157" s="48" t="s">
        <v>222</v>
      </c>
      <c r="U157" s="50" t="n">
        <f aca="false">O157+P157+R157</f>
        <v>24.4</v>
      </c>
      <c r="V157" s="44" t="n">
        <v>23</v>
      </c>
      <c r="W157" s="45"/>
    </row>
    <row r="158" s="52" customFormat="true" ht="24.95" hidden="false" customHeight="true" outlineLevel="0" collapsed="false">
      <c r="A158" s="55" t="n">
        <v>292</v>
      </c>
      <c r="B158" s="46" t="n">
        <v>152</v>
      </c>
      <c r="C158" s="47" t="n">
        <v>20240602</v>
      </c>
      <c r="D158" s="48" t="s">
        <v>307</v>
      </c>
      <c r="E158" s="48" t="s">
        <v>25</v>
      </c>
      <c r="F158" s="48" t="s">
        <v>26</v>
      </c>
      <c r="G158" s="48" t="n">
        <v>17</v>
      </c>
      <c r="H158" s="48" t="s">
        <v>27</v>
      </c>
      <c r="I158" s="48" t="s">
        <v>83</v>
      </c>
      <c r="J158" s="48" t="s">
        <v>177</v>
      </c>
      <c r="K158" s="48"/>
      <c r="L158" s="48" t="s">
        <v>65</v>
      </c>
      <c r="M158" s="48" t="n">
        <v>202409</v>
      </c>
      <c r="N158" s="48" t="s">
        <v>212</v>
      </c>
      <c r="O158" s="48" t="n">
        <v>7</v>
      </c>
      <c r="P158" s="48"/>
      <c r="Q158" s="48" t="n">
        <v>40</v>
      </c>
      <c r="R158" s="49" t="n">
        <f aca="false">Q158*0.4</f>
        <v>16</v>
      </c>
      <c r="S158" s="48" t="n">
        <v>13551447951</v>
      </c>
      <c r="T158" s="48" t="s">
        <v>273</v>
      </c>
      <c r="U158" s="50" t="n">
        <f aca="false">O158+P158+R158</f>
        <v>23</v>
      </c>
      <c r="V158" s="44" t="n">
        <v>24</v>
      </c>
      <c r="W158" s="45"/>
    </row>
    <row r="159" s="52" customFormat="true" ht="24.95" hidden="false" customHeight="true" outlineLevel="0" collapsed="false">
      <c r="A159" s="55" t="n">
        <v>300</v>
      </c>
      <c r="B159" s="46" t="n">
        <v>137</v>
      </c>
      <c r="C159" s="47" t="n">
        <v>20240517</v>
      </c>
      <c r="D159" s="48" t="s">
        <v>308</v>
      </c>
      <c r="E159" s="48" t="s">
        <v>25</v>
      </c>
      <c r="F159" s="48" t="s">
        <v>26</v>
      </c>
      <c r="G159" s="48" t="n">
        <v>5</v>
      </c>
      <c r="H159" s="48" t="s">
        <v>27</v>
      </c>
      <c r="I159" s="48" t="s">
        <v>309</v>
      </c>
      <c r="J159" s="48" t="s">
        <v>212</v>
      </c>
      <c r="K159" s="48"/>
      <c r="L159" s="48" t="s">
        <v>99</v>
      </c>
      <c r="M159" s="48" t="n">
        <v>202409</v>
      </c>
      <c r="N159" s="48" t="s">
        <v>212</v>
      </c>
      <c r="O159" s="48"/>
      <c r="P159" s="48"/>
      <c r="Q159" s="48" t="n">
        <v>57</v>
      </c>
      <c r="R159" s="49" t="n">
        <f aca="false">Q159*0.4</f>
        <v>22.8</v>
      </c>
      <c r="S159" s="48" t="n">
        <v>15502309542</v>
      </c>
      <c r="T159" s="48" t="s">
        <v>222</v>
      </c>
      <c r="U159" s="50" t="n">
        <f aca="false">O159+P159+R159</f>
        <v>22.8</v>
      </c>
      <c r="V159" s="44" t="n">
        <v>25</v>
      </c>
      <c r="W159" s="45"/>
    </row>
    <row r="160" s="52" customFormat="true" ht="24.95" hidden="false" customHeight="true" outlineLevel="0" collapsed="false">
      <c r="A160" s="55" t="n">
        <v>312</v>
      </c>
      <c r="B160" s="46" t="n">
        <v>149</v>
      </c>
      <c r="C160" s="47" t="n">
        <v>20240529</v>
      </c>
      <c r="D160" s="48" t="s">
        <v>310</v>
      </c>
      <c r="E160" s="48" t="s">
        <v>25</v>
      </c>
      <c r="F160" s="48" t="s">
        <v>26</v>
      </c>
      <c r="G160" s="48" t="n">
        <v>10</v>
      </c>
      <c r="H160" s="48" t="s">
        <v>27</v>
      </c>
      <c r="I160" s="48" t="s">
        <v>132</v>
      </c>
      <c r="J160" s="48" t="s">
        <v>212</v>
      </c>
      <c r="K160" s="48"/>
      <c r="L160" s="48" t="s">
        <v>70</v>
      </c>
      <c r="M160" s="48" t="n">
        <v>202409</v>
      </c>
      <c r="N160" s="48" t="s">
        <v>212</v>
      </c>
      <c r="O160" s="48"/>
      <c r="P160" s="48"/>
      <c r="Q160" s="48" t="n">
        <v>57</v>
      </c>
      <c r="R160" s="49" t="n">
        <f aca="false">Q160*0.4</f>
        <v>22.8</v>
      </c>
      <c r="S160" s="48" t="n">
        <v>18282259869</v>
      </c>
      <c r="T160" s="48" t="s">
        <v>222</v>
      </c>
      <c r="U160" s="50" t="n">
        <f aca="false">O160+P160+R160</f>
        <v>22.8</v>
      </c>
      <c r="V160" s="44" t="n">
        <v>26</v>
      </c>
      <c r="W160" s="45"/>
    </row>
    <row r="161" s="52" customFormat="true" ht="24.95" hidden="false" customHeight="true" outlineLevel="0" collapsed="false">
      <c r="A161" s="55" t="n">
        <v>313</v>
      </c>
      <c r="B161" s="46" t="n">
        <v>175</v>
      </c>
      <c r="C161" s="47" t="n">
        <v>20240625</v>
      </c>
      <c r="D161" s="48" t="s">
        <v>311</v>
      </c>
      <c r="E161" s="48" t="s">
        <v>43</v>
      </c>
      <c r="F161" s="48" t="s">
        <v>26</v>
      </c>
      <c r="G161" s="48" t="n">
        <v>12</v>
      </c>
      <c r="H161" s="48" t="s">
        <v>27</v>
      </c>
      <c r="I161" s="48" t="s">
        <v>54</v>
      </c>
      <c r="J161" s="48" t="s">
        <v>204</v>
      </c>
      <c r="K161" s="48"/>
      <c r="L161" s="48" t="s">
        <v>123</v>
      </c>
      <c r="M161" s="48" t="n">
        <v>202409</v>
      </c>
      <c r="N161" s="48" t="s">
        <v>212</v>
      </c>
      <c r="O161" s="48" t="n">
        <v>2</v>
      </c>
      <c r="P161" s="48"/>
      <c r="Q161" s="48" t="n">
        <v>52</v>
      </c>
      <c r="R161" s="49" t="n">
        <f aca="false">Q161*0.4</f>
        <v>20.8</v>
      </c>
      <c r="S161" s="48" t="n">
        <v>15082898965</v>
      </c>
      <c r="T161" s="48" t="s">
        <v>273</v>
      </c>
      <c r="U161" s="50" t="n">
        <f aca="false">O161+P161+R161</f>
        <v>22.8</v>
      </c>
      <c r="V161" s="44" t="n">
        <v>27</v>
      </c>
      <c r="W161" s="45"/>
    </row>
    <row r="162" s="52" customFormat="true" ht="24.95" hidden="false" customHeight="true" outlineLevel="0" collapsed="false">
      <c r="A162" s="55" t="n">
        <v>314</v>
      </c>
      <c r="B162" s="46" t="n">
        <v>147</v>
      </c>
      <c r="C162" s="47" t="n">
        <v>20240527</v>
      </c>
      <c r="D162" s="48" t="s">
        <v>312</v>
      </c>
      <c r="E162" s="48" t="s">
        <v>43</v>
      </c>
      <c r="F162" s="48" t="s">
        <v>26</v>
      </c>
      <c r="G162" s="48" t="n">
        <v>15</v>
      </c>
      <c r="H162" s="48" t="s">
        <v>27</v>
      </c>
      <c r="I162" s="48" t="s">
        <v>132</v>
      </c>
      <c r="J162" s="48" t="s">
        <v>204</v>
      </c>
      <c r="K162" s="48"/>
      <c r="L162" s="48" t="s">
        <v>313</v>
      </c>
      <c r="M162" s="48" t="n">
        <v>202409</v>
      </c>
      <c r="N162" s="48" t="s">
        <v>212</v>
      </c>
      <c r="O162" s="48"/>
      <c r="P162" s="48"/>
      <c r="Q162" s="48" t="n">
        <v>56.5</v>
      </c>
      <c r="R162" s="49" t="n">
        <f aca="false">Q162*0.4</f>
        <v>22.6</v>
      </c>
      <c r="S162" s="48" t="n">
        <v>15881843553</v>
      </c>
      <c r="T162" s="48" t="s">
        <v>222</v>
      </c>
      <c r="U162" s="50" t="n">
        <f aca="false">O162+P162+R162</f>
        <v>22.6</v>
      </c>
      <c r="V162" s="44" t="n">
        <v>28</v>
      </c>
      <c r="W162" s="45"/>
    </row>
    <row r="163" s="29" customFormat="true" ht="24.95" hidden="false" customHeight="true" outlineLevel="0" collapsed="false">
      <c r="A163" s="55" t="n">
        <v>315</v>
      </c>
      <c r="B163" s="46" t="n">
        <v>160</v>
      </c>
      <c r="C163" s="47" t="n">
        <v>20240610</v>
      </c>
      <c r="D163" s="48" t="s">
        <v>314</v>
      </c>
      <c r="E163" s="48" t="s">
        <v>25</v>
      </c>
      <c r="F163" s="48" t="s">
        <v>26</v>
      </c>
      <c r="G163" s="48" t="n">
        <v>6</v>
      </c>
      <c r="H163" s="48" t="s">
        <v>27</v>
      </c>
      <c r="I163" s="48" t="s">
        <v>64</v>
      </c>
      <c r="J163" s="48" t="s">
        <v>212</v>
      </c>
      <c r="K163" s="48"/>
      <c r="L163" s="48" t="s">
        <v>149</v>
      </c>
      <c r="M163" s="48" t="n">
        <v>202409</v>
      </c>
      <c r="N163" s="48" t="s">
        <v>212</v>
      </c>
      <c r="O163" s="48"/>
      <c r="P163" s="48"/>
      <c r="Q163" s="48" t="n">
        <v>55</v>
      </c>
      <c r="R163" s="49" t="n">
        <f aca="false">Q163*0.4</f>
        <v>22</v>
      </c>
      <c r="S163" s="48" t="n">
        <v>15708443945</v>
      </c>
      <c r="T163" s="48" t="s">
        <v>273</v>
      </c>
      <c r="U163" s="50" t="n">
        <f aca="false">O163+P163+R163</f>
        <v>22</v>
      </c>
      <c r="V163" s="44" t="n">
        <v>29</v>
      </c>
      <c r="W163" s="45"/>
    </row>
    <row r="164" s="52" customFormat="true" ht="24.95" hidden="false" customHeight="true" outlineLevel="0" collapsed="false">
      <c r="A164" s="55" t="n">
        <v>320</v>
      </c>
      <c r="B164" s="46" t="n">
        <v>168</v>
      </c>
      <c r="C164" s="47" t="n">
        <v>20240618</v>
      </c>
      <c r="D164" s="48" t="s">
        <v>315</v>
      </c>
      <c r="E164" s="48" t="s">
        <v>25</v>
      </c>
      <c r="F164" s="48" t="s">
        <v>26</v>
      </c>
      <c r="G164" s="48" t="n">
        <v>9</v>
      </c>
      <c r="H164" s="48" t="s">
        <v>27</v>
      </c>
      <c r="I164" s="48" t="s">
        <v>132</v>
      </c>
      <c r="J164" s="48" t="s">
        <v>204</v>
      </c>
      <c r="K164" s="48"/>
      <c r="L164" s="48" t="s">
        <v>76</v>
      </c>
      <c r="M164" s="48" t="n">
        <v>202409</v>
      </c>
      <c r="N164" s="48" t="s">
        <v>212</v>
      </c>
      <c r="O164" s="48" t="n">
        <v>2</v>
      </c>
      <c r="P164" s="48"/>
      <c r="Q164" s="48" t="n">
        <v>49</v>
      </c>
      <c r="R164" s="49" t="n">
        <f aca="false">Q164*0.4</f>
        <v>19.6</v>
      </c>
      <c r="S164" s="48" t="n">
        <v>18781807731</v>
      </c>
      <c r="T164" s="48" t="s">
        <v>273</v>
      </c>
      <c r="U164" s="50" t="n">
        <f aca="false">O164+P164+R164</f>
        <v>21.6</v>
      </c>
      <c r="V164" s="44" t="n">
        <v>30</v>
      </c>
      <c r="W164" s="45"/>
    </row>
    <row r="165" s="29" customFormat="true" ht="24.95" hidden="false" customHeight="true" outlineLevel="0" collapsed="false">
      <c r="A165" s="55" t="n">
        <v>321</v>
      </c>
      <c r="B165" s="46" t="n">
        <v>169</v>
      </c>
      <c r="C165" s="47" t="n">
        <v>20240619</v>
      </c>
      <c r="D165" s="48" t="s">
        <v>316</v>
      </c>
      <c r="E165" s="48" t="s">
        <v>25</v>
      </c>
      <c r="F165" s="48" t="s">
        <v>26</v>
      </c>
      <c r="G165" s="48" t="n">
        <v>21</v>
      </c>
      <c r="H165" s="48" t="s">
        <v>27</v>
      </c>
      <c r="I165" s="48" t="s">
        <v>28</v>
      </c>
      <c r="J165" s="48" t="s">
        <v>32</v>
      </c>
      <c r="K165" s="48"/>
      <c r="L165" s="48" t="s">
        <v>90</v>
      </c>
      <c r="M165" s="48" t="n">
        <v>202409</v>
      </c>
      <c r="N165" s="48" t="s">
        <v>212</v>
      </c>
      <c r="O165" s="48" t="n">
        <v>3</v>
      </c>
      <c r="P165" s="48"/>
      <c r="Q165" s="48" t="n">
        <v>46</v>
      </c>
      <c r="R165" s="49" t="n">
        <f aca="false">Q165*0.4</f>
        <v>18.4</v>
      </c>
      <c r="S165" s="48" t="n">
        <v>13778331997</v>
      </c>
      <c r="T165" s="48" t="s">
        <v>273</v>
      </c>
      <c r="U165" s="50" t="n">
        <f aca="false">O165+P165+R165</f>
        <v>21.4</v>
      </c>
      <c r="V165" s="44" t="n">
        <v>31</v>
      </c>
      <c r="W165" s="45"/>
    </row>
    <row r="166" s="52" customFormat="true" ht="24.95" hidden="false" customHeight="true" outlineLevel="0" collapsed="false">
      <c r="A166" s="55" t="n">
        <v>324</v>
      </c>
      <c r="B166" s="46" t="n">
        <v>153</v>
      </c>
      <c r="C166" s="47" t="n">
        <v>20240603</v>
      </c>
      <c r="D166" s="48" t="s">
        <v>317</v>
      </c>
      <c r="E166" s="48" t="s">
        <v>25</v>
      </c>
      <c r="F166" s="48" t="s">
        <v>26</v>
      </c>
      <c r="G166" s="48" t="n">
        <v>5</v>
      </c>
      <c r="H166" s="48" t="s">
        <v>27</v>
      </c>
      <c r="I166" s="48" t="s">
        <v>64</v>
      </c>
      <c r="J166" s="48" t="s">
        <v>212</v>
      </c>
      <c r="K166" s="48" t="s">
        <v>212</v>
      </c>
      <c r="L166" s="48" t="s">
        <v>294</v>
      </c>
      <c r="M166" s="48" t="n">
        <v>202409</v>
      </c>
      <c r="N166" s="48" t="s">
        <v>212</v>
      </c>
      <c r="O166" s="48" t="n">
        <v>2</v>
      </c>
      <c r="P166" s="48"/>
      <c r="Q166" s="48" t="n">
        <v>47</v>
      </c>
      <c r="R166" s="49" t="n">
        <f aca="false">Q166*0.4</f>
        <v>18.8</v>
      </c>
      <c r="S166" s="48" t="n">
        <v>18381489921</v>
      </c>
      <c r="T166" s="48" t="s">
        <v>273</v>
      </c>
      <c r="U166" s="50" t="n">
        <f aca="false">O166+P166+R166</f>
        <v>20.8</v>
      </c>
      <c r="V166" s="44" t="n">
        <v>32</v>
      </c>
      <c r="W166" s="45"/>
    </row>
    <row r="167" s="29" customFormat="true" ht="24.95" hidden="false" customHeight="true" outlineLevel="0" collapsed="false">
      <c r="A167" s="55" t="n">
        <v>325</v>
      </c>
      <c r="B167" s="46" t="n">
        <v>141</v>
      </c>
      <c r="C167" s="47" t="n">
        <v>20240521</v>
      </c>
      <c r="D167" s="48" t="s">
        <v>318</v>
      </c>
      <c r="E167" s="48" t="s">
        <v>25</v>
      </c>
      <c r="F167" s="48" t="s">
        <v>26</v>
      </c>
      <c r="G167" s="48" t="n">
        <v>9</v>
      </c>
      <c r="H167" s="48" t="s">
        <v>27</v>
      </c>
      <c r="I167" s="48" t="s">
        <v>319</v>
      </c>
      <c r="J167" s="48" t="s">
        <v>212</v>
      </c>
      <c r="K167" s="48" t="s">
        <v>212</v>
      </c>
      <c r="L167" s="48" t="s">
        <v>52</v>
      </c>
      <c r="M167" s="48" t="n">
        <v>202409</v>
      </c>
      <c r="N167" s="48" t="s">
        <v>212</v>
      </c>
      <c r="O167" s="48"/>
      <c r="P167" s="48"/>
      <c r="Q167" s="48" t="n">
        <v>50</v>
      </c>
      <c r="R167" s="49" t="n">
        <f aca="false">Q167*0.4</f>
        <v>20</v>
      </c>
      <c r="S167" s="48" t="n">
        <v>18784824246</v>
      </c>
      <c r="T167" s="48" t="s">
        <v>222</v>
      </c>
      <c r="U167" s="50" t="n">
        <f aca="false">O167+P167+R167</f>
        <v>20</v>
      </c>
      <c r="V167" s="44" t="n">
        <v>33</v>
      </c>
      <c r="W167" s="45"/>
    </row>
    <row r="168" s="52" customFormat="true" ht="24.95" hidden="false" customHeight="true" outlineLevel="0" collapsed="false">
      <c r="A168" s="55" t="n">
        <v>344</v>
      </c>
      <c r="B168" s="46" t="n">
        <v>164</v>
      </c>
      <c r="C168" s="47" t="n">
        <v>20240614</v>
      </c>
      <c r="D168" s="48" t="s">
        <v>320</v>
      </c>
      <c r="E168" s="48" t="s">
        <v>25</v>
      </c>
      <c r="F168" s="48" t="s">
        <v>26</v>
      </c>
      <c r="G168" s="48" t="n">
        <v>10</v>
      </c>
      <c r="H168" s="48" t="s">
        <v>27</v>
      </c>
      <c r="I168" s="48" t="s">
        <v>105</v>
      </c>
      <c r="J168" s="48" t="s">
        <v>212</v>
      </c>
      <c r="K168" s="48"/>
      <c r="L168" s="48" t="s">
        <v>159</v>
      </c>
      <c r="M168" s="48" t="n">
        <v>202409</v>
      </c>
      <c r="N168" s="48" t="s">
        <v>212</v>
      </c>
      <c r="O168" s="48"/>
      <c r="P168" s="48"/>
      <c r="Q168" s="48" t="n">
        <v>50</v>
      </c>
      <c r="R168" s="49" t="n">
        <f aca="false">Q168*0.4</f>
        <v>20</v>
      </c>
      <c r="S168" s="48" t="n">
        <v>15983891271</v>
      </c>
      <c r="T168" s="48" t="s">
        <v>273</v>
      </c>
      <c r="U168" s="50" t="n">
        <f aca="false">O168+P168+R168</f>
        <v>20</v>
      </c>
      <c r="V168" s="44" t="n">
        <v>34</v>
      </c>
      <c r="W168" s="45"/>
    </row>
    <row r="169" s="52" customFormat="true" ht="24.95" hidden="false" customHeight="true" outlineLevel="0" collapsed="false">
      <c r="A169" s="55" t="n">
        <v>345</v>
      </c>
      <c r="B169" s="46" t="n">
        <v>134</v>
      </c>
      <c r="C169" s="47" t="n">
        <v>20240514</v>
      </c>
      <c r="D169" s="48" t="s">
        <v>321</v>
      </c>
      <c r="E169" s="93" t="s">
        <v>25</v>
      </c>
      <c r="F169" s="93" t="s">
        <v>26</v>
      </c>
      <c r="G169" s="48" t="n">
        <v>22</v>
      </c>
      <c r="H169" s="93" t="s">
        <v>27</v>
      </c>
      <c r="I169" s="48" t="s">
        <v>59</v>
      </c>
      <c r="J169" s="48" t="s">
        <v>32</v>
      </c>
      <c r="K169" s="48" t="s">
        <v>212</v>
      </c>
      <c r="L169" s="48" t="s">
        <v>322</v>
      </c>
      <c r="M169" s="93" t="n">
        <v>202409</v>
      </c>
      <c r="N169" s="93" t="s">
        <v>212</v>
      </c>
      <c r="O169" s="48"/>
      <c r="P169" s="48"/>
      <c r="Q169" s="48" t="n">
        <v>49</v>
      </c>
      <c r="R169" s="49" t="n">
        <f aca="false">Q169*0.4</f>
        <v>19.6</v>
      </c>
      <c r="S169" s="48" t="n">
        <v>13518255651</v>
      </c>
      <c r="T169" s="48" t="s">
        <v>222</v>
      </c>
      <c r="U169" s="50" t="n">
        <f aca="false">O169+P169+R169</f>
        <v>19.6</v>
      </c>
      <c r="V169" s="44" t="n">
        <v>35</v>
      </c>
      <c r="W169" s="45"/>
    </row>
    <row r="170" s="29" customFormat="true" ht="24.95" hidden="false" customHeight="true" outlineLevel="0" collapsed="false">
      <c r="A170" s="55" t="n">
        <v>346</v>
      </c>
      <c r="B170" s="46" t="n">
        <v>154</v>
      </c>
      <c r="C170" s="47" t="n">
        <v>20240604</v>
      </c>
      <c r="D170" s="48" t="s">
        <v>323</v>
      </c>
      <c r="E170" s="48" t="s">
        <v>25</v>
      </c>
      <c r="F170" s="48" t="s">
        <v>26</v>
      </c>
      <c r="G170" s="48" t="n">
        <v>20</v>
      </c>
      <c r="H170" s="48" t="s">
        <v>27</v>
      </c>
      <c r="I170" s="48" t="s">
        <v>28</v>
      </c>
      <c r="J170" s="48" t="s">
        <v>32</v>
      </c>
      <c r="K170" s="48"/>
      <c r="L170" s="48" t="s">
        <v>146</v>
      </c>
      <c r="M170" s="48" t="n">
        <v>202409</v>
      </c>
      <c r="N170" s="48" t="s">
        <v>212</v>
      </c>
      <c r="O170" s="48" t="n">
        <v>2</v>
      </c>
      <c r="P170" s="48"/>
      <c r="Q170" s="48" t="n">
        <v>37</v>
      </c>
      <c r="R170" s="49" t="n">
        <f aca="false">Q170*0.4</f>
        <v>14.8</v>
      </c>
      <c r="S170" s="48" t="n">
        <v>13882817815</v>
      </c>
      <c r="T170" s="48" t="s">
        <v>273</v>
      </c>
      <c r="U170" s="50" t="n">
        <f aca="false">O170+P170+R170</f>
        <v>16.8</v>
      </c>
      <c r="V170" s="44" t="n">
        <v>36</v>
      </c>
      <c r="W170" s="45"/>
    </row>
    <row r="171" s="29" customFormat="true" ht="24.95" hidden="false" customHeight="true" outlineLevel="0" collapsed="false">
      <c r="A171" s="55" t="n">
        <v>349</v>
      </c>
      <c r="B171" s="46" t="n">
        <v>140</v>
      </c>
      <c r="C171" s="47" t="n">
        <v>20240520</v>
      </c>
      <c r="D171" s="48" t="s">
        <v>324</v>
      </c>
      <c r="E171" s="48" t="s">
        <v>25</v>
      </c>
      <c r="F171" s="48" t="s">
        <v>26</v>
      </c>
      <c r="G171" s="48" t="n">
        <v>19</v>
      </c>
      <c r="H171" s="48" t="s">
        <v>134</v>
      </c>
      <c r="I171" s="48" t="s">
        <v>64</v>
      </c>
      <c r="J171" s="48" t="s">
        <v>177</v>
      </c>
      <c r="K171" s="48" t="s">
        <v>212</v>
      </c>
      <c r="L171" s="48" t="s">
        <v>126</v>
      </c>
      <c r="M171" s="48" t="n">
        <v>202409</v>
      </c>
      <c r="N171" s="48" t="s">
        <v>212</v>
      </c>
      <c r="O171" s="48"/>
      <c r="P171" s="48"/>
      <c r="Q171" s="48" t="n">
        <v>41</v>
      </c>
      <c r="R171" s="49" t="n">
        <f aca="false">Q171*0.4</f>
        <v>16.4</v>
      </c>
      <c r="S171" s="48" t="n">
        <v>15881443558</v>
      </c>
      <c r="T171" s="48" t="s">
        <v>222</v>
      </c>
      <c r="U171" s="50" t="n">
        <f aca="false">O171+P171+R171</f>
        <v>16.4</v>
      </c>
      <c r="V171" s="44" t="n">
        <v>37</v>
      </c>
      <c r="W171" s="45"/>
    </row>
    <row r="172" s="52" customFormat="true" ht="24.95" hidden="false" customHeight="true" outlineLevel="0" collapsed="false">
      <c r="A172" s="55" t="n">
        <v>350</v>
      </c>
      <c r="B172" s="46" t="n">
        <v>150</v>
      </c>
      <c r="C172" s="47" t="n">
        <v>20240530</v>
      </c>
      <c r="D172" s="48" t="s">
        <v>325</v>
      </c>
      <c r="E172" s="48" t="s">
        <v>43</v>
      </c>
      <c r="F172" s="48" t="s">
        <v>26</v>
      </c>
      <c r="G172" s="48" t="n">
        <v>23</v>
      </c>
      <c r="H172" s="48" t="s">
        <v>134</v>
      </c>
      <c r="I172" s="48" t="s">
        <v>185</v>
      </c>
      <c r="J172" s="48" t="s">
        <v>326</v>
      </c>
      <c r="K172" s="48"/>
      <c r="L172" s="48" t="s">
        <v>38</v>
      </c>
      <c r="M172" s="48" t="n">
        <v>202409</v>
      </c>
      <c r="N172" s="48" t="s">
        <v>212</v>
      </c>
      <c r="O172" s="48"/>
      <c r="P172" s="48"/>
      <c r="Q172" s="48" t="n">
        <v>39</v>
      </c>
      <c r="R172" s="49" t="n">
        <f aca="false">Q172*0.4</f>
        <v>15.6</v>
      </c>
      <c r="S172" s="48" t="n">
        <v>15881811068</v>
      </c>
      <c r="T172" s="48" t="s">
        <v>222</v>
      </c>
      <c r="U172" s="50" t="n">
        <f aca="false">O172+P172+R172</f>
        <v>15.6</v>
      </c>
      <c r="V172" s="44" t="n">
        <v>38</v>
      </c>
      <c r="W172" s="45"/>
    </row>
    <row r="173" s="29" customFormat="true" ht="24.95" hidden="false" customHeight="true" outlineLevel="0" collapsed="false">
      <c r="A173" s="55" t="n">
        <v>351</v>
      </c>
      <c r="B173" s="46" t="n">
        <v>172</v>
      </c>
      <c r="C173" s="47" t="n">
        <v>20240622</v>
      </c>
      <c r="D173" s="48" t="s">
        <v>327</v>
      </c>
      <c r="E173" s="48" t="s">
        <v>25</v>
      </c>
      <c r="F173" s="48" t="s">
        <v>26</v>
      </c>
      <c r="G173" s="48" t="n">
        <v>9</v>
      </c>
      <c r="H173" s="48" t="s">
        <v>27</v>
      </c>
      <c r="I173" s="48" t="s">
        <v>328</v>
      </c>
      <c r="J173" s="48" t="s">
        <v>326</v>
      </c>
      <c r="K173" s="48" t="s">
        <v>329</v>
      </c>
      <c r="L173" s="48" t="s">
        <v>146</v>
      </c>
      <c r="M173" s="48" t="n">
        <v>202409</v>
      </c>
      <c r="N173" s="48" t="s">
        <v>212</v>
      </c>
      <c r="O173" s="48" t="n">
        <v>3</v>
      </c>
      <c r="P173" s="48"/>
      <c r="Q173" s="48" t="n">
        <v>31</v>
      </c>
      <c r="R173" s="49" t="n">
        <f aca="false">Q173*0.4</f>
        <v>12.4</v>
      </c>
      <c r="S173" s="48" t="n">
        <v>18111373372</v>
      </c>
      <c r="T173" s="48" t="s">
        <v>273</v>
      </c>
      <c r="U173" s="50" t="n">
        <f aca="false">O173+P173+R173</f>
        <v>15.4</v>
      </c>
      <c r="V173" s="44" t="n">
        <v>39</v>
      </c>
      <c r="W173" s="45"/>
    </row>
    <row r="174" s="29" customFormat="true" ht="24.95" hidden="false" customHeight="true" outlineLevel="0" collapsed="false">
      <c r="A174" s="55" t="n">
        <v>353</v>
      </c>
      <c r="B174" s="46" t="n">
        <v>171</v>
      </c>
      <c r="C174" s="47" t="n">
        <v>20240621</v>
      </c>
      <c r="D174" s="48" t="s">
        <v>330</v>
      </c>
      <c r="E174" s="48" t="s">
        <v>25</v>
      </c>
      <c r="F174" s="48" t="s">
        <v>26</v>
      </c>
      <c r="G174" s="48" t="n">
        <v>6</v>
      </c>
      <c r="H174" s="48" t="s">
        <v>27</v>
      </c>
      <c r="I174" s="48" t="s">
        <v>132</v>
      </c>
      <c r="J174" s="48" t="s">
        <v>204</v>
      </c>
      <c r="K174" s="48"/>
      <c r="L174" s="48" t="s">
        <v>331</v>
      </c>
      <c r="M174" s="48" t="n">
        <v>202409</v>
      </c>
      <c r="N174" s="48" t="s">
        <v>212</v>
      </c>
      <c r="O174" s="48" t="n">
        <v>2</v>
      </c>
      <c r="P174" s="48"/>
      <c r="Q174" s="48" t="n">
        <v>33</v>
      </c>
      <c r="R174" s="49" t="n">
        <f aca="false">Q174*0.4</f>
        <v>13.2</v>
      </c>
      <c r="S174" s="48" t="n">
        <v>18228692757</v>
      </c>
      <c r="T174" s="48" t="s">
        <v>273</v>
      </c>
      <c r="U174" s="50" t="n">
        <f aca="false">O174+P174+R174</f>
        <v>15.2</v>
      </c>
      <c r="V174" s="44" t="n">
        <v>40</v>
      </c>
      <c r="W174" s="45"/>
    </row>
    <row r="175" s="29" customFormat="true" ht="24.95" hidden="false" customHeight="true" outlineLevel="0" collapsed="false">
      <c r="A175" s="55" t="n">
        <v>356</v>
      </c>
      <c r="B175" s="46" t="n">
        <v>138</v>
      </c>
      <c r="C175" s="47" t="n">
        <v>20240518</v>
      </c>
      <c r="D175" s="48" t="s">
        <v>332</v>
      </c>
      <c r="E175" s="48" t="s">
        <v>25</v>
      </c>
      <c r="F175" s="48" t="s">
        <v>26</v>
      </c>
      <c r="G175" s="48" t="n">
        <v>21</v>
      </c>
      <c r="H175" s="48" t="s">
        <v>27</v>
      </c>
      <c r="I175" s="48" t="s">
        <v>28</v>
      </c>
      <c r="J175" s="48" t="s">
        <v>326</v>
      </c>
      <c r="K175" s="48" t="s">
        <v>212</v>
      </c>
      <c r="L175" s="48" t="s">
        <v>175</v>
      </c>
      <c r="M175" s="48" t="n">
        <v>202409</v>
      </c>
      <c r="N175" s="48" t="s">
        <v>212</v>
      </c>
      <c r="O175" s="48"/>
      <c r="P175" s="48"/>
      <c r="Q175" s="48" t="n">
        <v>34</v>
      </c>
      <c r="R175" s="49" t="n">
        <f aca="false">Q175*0.4</f>
        <v>13.6</v>
      </c>
      <c r="S175" s="48" t="n">
        <v>18228625055</v>
      </c>
      <c r="T175" s="48" t="s">
        <v>222</v>
      </c>
      <c r="U175" s="50" t="n">
        <f aca="false">O175+P175+R175</f>
        <v>13.6</v>
      </c>
      <c r="V175" s="44" t="n">
        <v>41</v>
      </c>
      <c r="W175" s="45"/>
    </row>
    <row r="176" s="52" customFormat="true" ht="24.95" hidden="false" customHeight="true" outlineLevel="0" collapsed="false">
      <c r="A176" s="55" t="n">
        <v>359</v>
      </c>
      <c r="B176" s="46" t="n">
        <v>167</v>
      </c>
      <c r="C176" s="47" t="n">
        <v>20240617</v>
      </c>
      <c r="D176" s="48" t="s">
        <v>333</v>
      </c>
      <c r="E176" s="48" t="s">
        <v>43</v>
      </c>
      <c r="F176" s="48" t="s">
        <v>26</v>
      </c>
      <c r="G176" s="48" t="n">
        <v>5</v>
      </c>
      <c r="H176" s="48" t="s">
        <v>27</v>
      </c>
      <c r="I176" s="48" t="s">
        <v>67</v>
      </c>
      <c r="J176" s="48" t="s">
        <v>334</v>
      </c>
      <c r="K176" s="48"/>
      <c r="L176" s="48" t="s">
        <v>335</v>
      </c>
      <c r="M176" s="48" t="n">
        <v>202409</v>
      </c>
      <c r="N176" s="48" t="s">
        <v>212</v>
      </c>
      <c r="O176" s="48"/>
      <c r="P176" s="48"/>
      <c r="Q176" s="48" t="n">
        <v>34</v>
      </c>
      <c r="R176" s="49" t="n">
        <f aca="false">Q176*0.4</f>
        <v>13.6</v>
      </c>
      <c r="S176" s="48" t="n">
        <v>15882932945</v>
      </c>
      <c r="T176" s="48" t="s">
        <v>273</v>
      </c>
      <c r="U176" s="50" t="n">
        <f aca="false">O176+P176+R176</f>
        <v>13.6</v>
      </c>
      <c r="V176" s="44" t="n">
        <v>42</v>
      </c>
      <c r="W176" s="45"/>
    </row>
    <row r="177" s="29" customFormat="true" ht="24.95" hidden="false" customHeight="true" outlineLevel="0" collapsed="false">
      <c r="A177" s="55" t="n">
        <v>360</v>
      </c>
      <c r="B177" s="59" t="n">
        <v>144</v>
      </c>
      <c r="C177" s="60" t="n">
        <v>20240524</v>
      </c>
      <c r="D177" s="61" t="s">
        <v>336</v>
      </c>
      <c r="E177" s="61" t="s">
        <v>25</v>
      </c>
      <c r="F177" s="61" t="s">
        <v>26</v>
      </c>
      <c r="G177" s="61" t="n">
        <v>5</v>
      </c>
      <c r="H177" s="61" t="s">
        <v>27</v>
      </c>
      <c r="I177" s="61" t="s">
        <v>105</v>
      </c>
      <c r="J177" s="61" t="s">
        <v>212</v>
      </c>
      <c r="K177" s="61" t="s">
        <v>212</v>
      </c>
      <c r="L177" s="61" t="s">
        <v>113</v>
      </c>
      <c r="M177" s="61" t="n">
        <v>202409</v>
      </c>
      <c r="N177" s="61" t="s">
        <v>212</v>
      </c>
      <c r="O177" s="61"/>
      <c r="P177" s="61"/>
      <c r="Q177" s="61" t="n">
        <v>0</v>
      </c>
      <c r="R177" s="62" t="n">
        <f aca="false">Q177*0.4</f>
        <v>0</v>
      </c>
      <c r="S177" s="61" t="n">
        <v>17783538315</v>
      </c>
      <c r="T177" s="61" t="s">
        <v>222</v>
      </c>
      <c r="U177" s="63" t="n">
        <f aca="false">O177+P177+R177</f>
        <v>0</v>
      </c>
      <c r="V177" s="95" t="n">
        <v>43</v>
      </c>
      <c r="W177" s="45"/>
    </row>
    <row r="178" s="29" customFormat="true" ht="24.95" hidden="false" customHeight="true" outlineLevel="0" collapsed="false">
      <c r="A178" s="55" t="n">
        <v>157</v>
      </c>
      <c r="B178" s="96" t="n">
        <v>180</v>
      </c>
      <c r="C178" s="97" t="n">
        <v>20240630</v>
      </c>
      <c r="D178" s="98" t="s">
        <v>337</v>
      </c>
      <c r="E178" s="98" t="s">
        <v>43</v>
      </c>
      <c r="F178" s="98" t="s">
        <v>26</v>
      </c>
      <c r="G178" s="98" t="n">
        <v>5</v>
      </c>
      <c r="H178" s="98" t="s">
        <v>27</v>
      </c>
      <c r="I178" s="98" t="s">
        <v>338</v>
      </c>
      <c r="J178" s="98" t="s">
        <v>339</v>
      </c>
      <c r="K178" s="98" t="s">
        <v>334</v>
      </c>
      <c r="L178" s="98" t="s">
        <v>340</v>
      </c>
      <c r="M178" s="98" t="n">
        <v>202417</v>
      </c>
      <c r="N178" s="98" t="s">
        <v>334</v>
      </c>
      <c r="O178" s="98" t="n">
        <v>7</v>
      </c>
      <c r="P178" s="98"/>
      <c r="Q178" s="98" t="n">
        <v>97</v>
      </c>
      <c r="R178" s="99" t="n">
        <f aca="false">Q178*0.4</f>
        <v>38.8</v>
      </c>
      <c r="S178" s="98" t="n">
        <v>18281869768</v>
      </c>
      <c r="T178" s="98" t="s">
        <v>273</v>
      </c>
      <c r="U178" s="100" t="n">
        <f aca="false">O178+P178+R178</f>
        <v>45.8</v>
      </c>
      <c r="V178" s="101" t="n">
        <v>1</v>
      </c>
      <c r="W178" s="102" t="s">
        <v>202</v>
      </c>
    </row>
    <row r="179" s="52" customFormat="true" ht="24.95" hidden="false" customHeight="true" outlineLevel="0" collapsed="false">
      <c r="A179" s="55" t="n">
        <v>171</v>
      </c>
      <c r="B179" s="103" t="n">
        <v>176</v>
      </c>
      <c r="C179" s="104" t="n">
        <v>20240626</v>
      </c>
      <c r="D179" s="105" t="s">
        <v>341</v>
      </c>
      <c r="E179" s="105" t="s">
        <v>43</v>
      </c>
      <c r="F179" s="105" t="s">
        <v>26</v>
      </c>
      <c r="G179" s="105" t="n">
        <v>6</v>
      </c>
      <c r="H179" s="105" t="s">
        <v>27</v>
      </c>
      <c r="I179" s="105" t="s">
        <v>225</v>
      </c>
      <c r="J179" s="105" t="s">
        <v>339</v>
      </c>
      <c r="K179" s="105"/>
      <c r="L179" s="105" t="s">
        <v>85</v>
      </c>
      <c r="M179" s="105" t="n">
        <v>202417</v>
      </c>
      <c r="N179" s="105" t="s">
        <v>334</v>
      </c>
      <c r="O179" s="105" t="n">
        <v>8</v>
      </c>
      <c r="P179" s="105"/>
      <c r="Q179" s="105" t="n">
        <v>78</v>
      </c>
      <c r="R179" s="106" t="n">
        <f aca="false">Q179*0.4</f>
        <v>31.2</v>
      </c>
      <c r="S179" s="105" t="n">
        <v>18328019082</v>
      </c>
      <c r="T179" s="105" t="s">
        <v>273</v>
      </c>
      <c r="U179" s="107" t="n">
        <f aca="false">O179+P179+R179</f>
        <v>39.2</v>
      </c>
      <c r="V179" s="108" t="n">
        <v>2</v>
      </c>
      <c r="W179" s="102"/>
    </row>
    <row r="180" s="52" customFormat="true" ht="24.95" hidden="false" customHeight="true" outlineLevel="0" collapsed="false">
      <c r="A180" s="55" t="n">
        <v>181</v>
      </c>
      <c r="B180" s="103" t="n">
        <v>178</v>
      </c>
      <c r="C180" s="104" t="n">
        <v>20240628</v>
      </c>
      <c r="D180" s="109" t="s">
        <v>342</v>
      </c>
      <c r="E180" s="109" t="s">
        <v>25</v>
      </c>
      <c r="F180" s="109" t="s">
        <v>26</v>
      </c>
      <c r="G180" s="109" t="n">
        <v>8</v>
      </c>
      <c r="H180" s="109" t="s">
        <v>27</v>
      </c>
      <c r="I180" s="109" t="s">
        <v>343</v>
      </c>
      <c r="J180" s="109" t="s">
        <v>251</v>
      </c>
      <c r="K180" s="109" t="s">
        <v>334</v>
      </c>
      <c r="L180" s="105" t="s">
        <v>287</v>
      </c>
      <c r="M180" s="109" t="n">
        <v>202417</v>
      </c>
      <c r="N180" s="109" t="s">
        <v>334</v>
      </c>
      <c r="O180" s="109"/>
      <c r="P180" s="109"/>
      <c r="Q180" s="109" t="n">
        <v>97</v>
      </c>
      <c r="R180" s="106" t="n">
        <f aca="false">Q180*0.4</f>
        <v>38.8</v>
      </c>
      <c r="S180" s="109" t="n">
        <v>15182992101</v>
      </c>
      <c r="T180" s="105" t="s">
        <v>273</v>
      </c>
      <c r="U180" s="107" t="n">
        <f aca="false">O180+P180+R180</f>
        <v>38.8</v>
      </c>
      <c r="V180" s="108" t="n">
        <v>3</v>
      </c>
      <c r="W180" s="102"/>
    </row>
    <row r="181" s="52" customFormat="true" ht="24.95" hidden="false" customHeight="true" outlineLevel="0" collapsed="false">
      <c r="A181" s="55" t="n">
        <v>225</v>
      </c>
      <c r="B181" s="103" t="n">
        <v>177</v>
      </c>
      <c r="C181" s="104" t="n">
        <v>20240627</v>
      </c>
      <c r="D181" s="105" t="s">
        <v>344</v>
      </c>
      <c r="E181" s="105" t="s">
        <v>25</v>
      </c>
      <c r="F181" s="105" t="s">
        <v>26</v>
      </c>
      <c r="G181" s="105" t="n">
        <v>10</v>
      </c>
      <c r="H181" s="105" t="s">
        <v>27</v>
      </c>
      <c r="I181" s="105" t="s">
        <v>345</v>
      </c>
      <c r="J181" s="105" t="s">
        <v>334</v>
      </c>
      <c r="K181" s="105"/>
      <c r="L181" s="105" t="s">
        <v>143</v>
      </c>
      <c r="M181" s="105" t="n">
        <v>202417</v>
      </c>
      <c r="N181" s="105" t="s">
        <v>334</v>
      </c>
      <c r="O181" s="105"/>
      <c r="P181" s="105"/>
      <c r="Q181" s="105" t="n">
        <v>89</v>
      </c>
      <c r="R181" s="106" t="n">
        <f aca="false">Q181*0.4</f>
        <v>35.6</v>
      </c>
      <c r="S181" s="105" t="n">
        <v>18782880768</v>
      </c>
      <c r="T181" s="105" t="s">
        <v>273</v>
      </c>
      <c r="U181" s="107" t="n">
        <f aca="false">O181+P181+R181</f>
        <v>35.6</v>
      </c>
      <c r="V181" s="108" t="n">
        <v>4</v>
      </c>
      <c r="W181" s="102"/>
    </row>
    <row r="182" s="29" customFormat="true" ht="24.95" hidden="false" customHeight="true" outlineLevel="0" collapsed="false">
      <c r="A182" s="55" t="n">
        <v>237</v>
      </c>
      <c r="B182" s="110" t="n">
        <v>179</v>
      </c>
      <c r="C182" s="111" t="n">
        <v>20240629</v>
      </c>
      <c r="D182" s="112" t="s">
        <v>346</v>
      </c>
      <c r="E182" s="112" t="s">
        <v>43</v>
      </c>
      <c r="F182" s="112" t="s">
        <v>26</v>
      </c>
      <c r="G182" s="112" t="n">
        <v>10</v>
      </c>
      <c r="H182" s="112" t="s">
        <v>27</v>
      </c>
      <c r="I182" s="112" t="s">
        <v>345</v>
      </c>
      <c r="J182" s="112" t="s">
        <v>334</v>
      </c>
      <c r="K182" s="112" t="s">
        <v>334</v>
      </c>
      <c r="L182" s="112" t="s">
        <v>347</v>
      </c>
      <c r="M182" s="112" t="n">
        <v>202417</v>
      </c>
      <c r="N182" s="112" t="s">
        <v>334</v>
      </c>
      <c r="O182" s="112"/>
      <c r="P182" s="112"/>
      <c r="Q182" s="112" t="n">
        <v>0</v>
      </c>
      <c r="R182" s="113" t="n">
        <f aca="false">Q182*0.4</f>
        <v>0</v>
      </c>
      <c r="S182" s="112" t="n">
        <v>15182885509</v>
      </c>
      <c r="T182" s="112" t="s">
        <v>273</v>
      </c>
      <c r="U182" s="114" t="n">
        <f aca="false">O182+P182+R182</f>
        <v>0</v>
      </c>
      <c r="V182" s="115" t="n">
        <v>5</v>
      </c>
      <c r="W182" s="102"/>
    </row>
    <row r="183" s="28" customFormat="true" ht="24.95" hidden="false" customHeight="true" outlineLevel="0" collapsed="false">
      <c r="A183" s="10" t="n">
        <v>12</v>
      </c>
      <c r="B183" s="65" t="n">
        <v>199</v>
      </c>
      <c r="C183" s="116" t="n">
        <v>20240719</v>
      </c>
      <c r="D183" s="67" t="s">
        <v>348</v>
      </c>
      <c r="E183" s="67" t="s">
        <v>25</v>
      </c>
      <c r="F183" s="67" t="s">
        <v>26</v>
      </c>
      <c r="G183" s="67" t="n">
        <v>14</v>
      </c>
      <c r="H183" s="67" t="s">
        <v>27</v>
      </c>
      <c r="I183" s="67" t="s">
        <v>83</v>
      </c>
      <c r="J183" s="67" t="s">
        <v>177</v>
      </c>
      <c r="K183" s="67"/>
      <c r="L183" s="67" t="s">
        <v>123</v>
      </c>
      <c r="M183" s="67" t="n">
        <v>202403</v>
      </c>
      <c r="N183" s="67" t="s">
        <v>108</v>
      </c>
      <c r="O183" s="67"/>
      <c r="P183" s="67" t="n">
        <v>4</v>
      </c>
      <c r="Q183" s="67" t="n">
        <v>88</v>
      </c>
      <c r="R183" s="68" t="n">
        <f aca="false">Q183*0.4</f>
        <v>35.2</v>
      </c>
      <c r="S183" s="67" t="n">
        <v>18228633868</v>
      </c>
      <c r="T183" s="67" t="s">
        <v>349</v>
      </c>
      <c r="U183" s="69" t="n">
        <f aca="false">O183+P183+R183</f>
        <v>39.2</v>
      </c>
      <c r="V183" s="70" t="n">
        <v>1</v>
      </c>
      <c r="W183" s="117" t="s">
        <v>350</v>
      </c>
    </row>
    <row r="184" s="28" customFormat="true" ht="24.95" hidden="false" customHeight="true" outlineLevel="0" collapsed="false">
      <c r="A184" s="10" t="n">
        <v>13</v>
      </c>
      <c r="B184" s="72" t="n">
        <v>187</v>
      </c>
      <c r="C184" s="118" t="n">
        <v>20240707</v>
      </c>
      <c r="D184" s="74" t="s">
        <v>351</v>
      </c>
      <c r="E184" s="74" t="s">
        <v>25</v>
      </c>
      <c r="F184" s="74" t="s">
        <v>26</v>
      </c>
      <c r="G184" s="74" t="n">
        <v>17</v>
      </c>
      <c r="H184" s="74" t="s">
        <v>27</v>
      </c>
      <c r="I184" s="74" t="s">
        <v>83</v>
      </c>
      <c r="J184" s="74" t="s">
        <v>177</v>
      </c>
      <c r="K184" s="74" t="s">
        <v>83</v>
      </c>
      <c r="L184" s="74" t="s">
        <v>79</v>
      </c>
      <c r="M184" s="74" t="n">
        <v>202403</v>
      </c>
      <c r="N184" s="74" t="s">
        <v>108</v>
      </c>
      <c r="O184" s="74" t="n">
        <v>3</v>
      </c>
      <c r="P184" s="74"/>
      <c r="Q184" s="74" t="n">
        <v>89</v>
      </c>
      <c r="R184" s="75" t="n">
        <f aca="false">Q184*0.4</f>
        <v>35.6</v>
      </c>
      <c r="S184" s="74" t="n">
        <v>13778305879</v>
      </c>
      <c r="T184" s="74" t="s">
        <v>349</v>
      </c>
      <c r="U184" s="76" t="n">
        <f aca="false">O184+P184+R184</f>
        <v>38.6</v>
      </c>
      <c r="V184" s="70" t="n">
        <v>2</v>
      </c>
      <c r="W184" s="117"/>
    </row>
    <row r="185" s="28" customFormat="true" ht="24.95" hidden="false" customHeight="true" outlineLevel="0" collapsed="false">
      <c r="A185" s="10" t="n">
        <v>15</v>
      </c>
      <c r="B185" s="72" t="n">
        <v>192</v>
      </c>
      <c r="C185" s="118" t="n">
        <v>20240712</v>
      </c>
      <c r="D185" s="74" t="s">
        <v>352</v>
      </c>
      <c r="E185" s="74" t="s">
        <v>25</v>
      </c>
      <c r="F185" s="74" t="s">
        <v>26</v>
      </c>
      <c r="G185" s="74" t="n">
        <v>6</v>
      </c>
      <c r="H185" s="74" t="s">
        <v>27</v>
      </c>
      <c r="I185" s="74" t="s">
        <v>28</v>
      </c>
      <c r="J185" s="74" t="s">
        <v>177</v>
      </c>
      <c r="K185" s="74" t="s">
        <v>83</v>
      </c>
      <c r="L185" s="74" t="s">
        <v>287</v>
      </c>
      <c r="M185" s="74" t="n">
        <v>202403</v>
      </c>
      <c r="N185" s="74" t="s">
        <v>108</v>
      </c>
      <c r="O185" s="74" t="n">
        <v>3</v>
      </c>
      <c r="P185" s="74"/>
      <c r="Q185" s="74" t="n">
        <v>87</v>
      </c>
      <c r="R185" s="75" t="n">
        <f aca="false">Q185*0.4</f>
        <v>34.8</v>
      </c>
      <c r="S185" s="74" t="n">
        <v>15775696632</v>
      </c>
      <c r="T185" s="74" t="s">
        <v>349</v>
      </c>
      <c r="U185" s="76" t="n">
        <f aca="false">O185+P185+R185</f>
        <v>37.8</v>
      </c>
      <c r="V185" s="70" t="n">
        <v>3</v>
      </c>
      <c r="W185" s="117"/>
    </row>
    <row r="186" s="28" customFormat="true" ht="24.95" hidden="false" customHeight="true" outlineLevel="0" collapsed="false">
      <c r="A186" s="10" t="n">
        <v>18</v>
      </c>
      <c r="B186" s="72" t="n">
        <v>200</v>
      </c>
      <c r="C186" s="118" t="n">
        <v>20240720</v>
      </c>
      <c r="D186" s="74" t="s">
        <v>353</v>
      </c>
      <c r="E186" s="74" t="s">
        <v>25</v>
      </c>
      <c r="F186" s="74" t="s">
        <v>26</v>
      </c>
      <c r="G186" s="74" t="n">
        <v>8</v>
      </c>
      <c r="H186" s="74" t="s">
        <v>27</v>
      </c>
      <c r="I186" s="74" t="s">
        <v>83</v>
      </c>
      <c r="J186" s="74" t="s">
        <v>177</v>
      </c>
      <c r="K186" s="74"/>
      <c r="L186" s="74" t="s">
        <v>354</v>
      </c>
      <c r="M186" s="74" t="n">
        <v>202403</v>
      </c>
      <c r="N186" s="74" t="s">
        <v>108</v>
      </c>
      <c r="O186" s="74"/>
      <c r="P186" s="74"/>
      <c r="Q186" s="74" t="n">
        <v>92</v>
      </c>
      <c r="R186" s="75" t="n">
        <f aca="false">Q186*0.4</f>
        <v>36.8</v>
      </c>
      <c r="S186" s="74" t="n">
        <v>17711253030</v>
      </c>
      <c r="T186" s="74" t="s">
        <v>349</v>
      </c>
      <c r="U186" s="76" t="n">
        <f aca="false">O186+P186+R186</f>
        <v>36.8</v>
      </c>
      <c r="V186" s="70" t="n">
        <v>4</v>
      </c>
      <c r="W186" s="117"/>
    </row>
    <row r="187" s="28" customFormat="true" ht="24.95" hidden="false" customHeight="true" outlineLevel="0" collapsed="false">
      <c r="A187" s="10" t="n">
        <v>19</v>
      </c>
      <c r="B187" s="72" t="n">
        <v>181</v>
      </c>
      <c r="C187" s="118" t="n">
        <v>20240701</v>
      </c>
      <c r="D187" s="74" t="s">
        <v>355</v>
      </c>
      <c r="E187" s="74" t="s">
        <v>25</v>
      </c>
      <c r="F187" s="119" t="s">
        <v>26</v>
      </c>
      <c r="G187" s="74" t="n">
        <v>5</v>
      </c>
      <c r="H187" s="74" t="s">
        <v>27</v>
      </c>
      <c r="I187" s="74" t="s">
        <v>83</v>
      </c>
      <c r="J187" s="74" t="s">
        <v>177</v>
      </c>
      <c r="K187" s="74" t="s">
        <v>83</v>
      </c>
      <c r="L187" s="74" t="s">
        <v>347</v>
      </c>
      <c r="M187" s="119" t="n">
        <v>202403</v>
      </c>
      <c r="N187" s="74" t="s">
        <v>108</v>
      </c>
      <c r="O187" s="74"/>
      <c r="P187" s="74"/>
      <c r="Q187" s="74" t="n">
        <v>91</v>
      </c>
      <c r="R187" s="75" t="n">
        <f aca="false">Q187*0.4</f>
        <v>36.4</v>
      </c>
      <c r="S187" s="74" t="n">
        <v>13551478093</v>
      </c>
      <c r="T187" s="74" t="s">
        <v>349</v>
      </c>
      <c r="U187" s="76" t="n">
        <f aca="false">O187+P187+R187</f>
        <v>36.4</v>
      </c>
      <c r="V187" s="70" t="n">
        <v>5</v>
      </c>
      <c r="W187" s="117"/>
    </row>
    <row r="188" s="28" customFormat="true" ht="24.95" hidden="false" customHeight="true" outlineLevel="0" collapsed="false">
      <c r="A188" s="10" t="n">
        <v>37</v>
      </c>
      <c r="B188" s="72" t="n">
        <v>189</v>
      </c>
      <c r="C188" s="118" t="n">
        <v>20240709</v>
      </c>
      <c r="D188" s="74" t="s">
        <v>356</v>
      </c>
      <c r="E188" s="74" t="s">
        <v>25</v>
      </c>
      <c r="F188" s="74" t="s">
        <v>26</v>
      </c>
      <c r="G188" s="74" t="n">
        <v>5</v>
      </c>
      <c r="H188" s="74" t="s">
        <v>27</v>
      </c>
      <c r="I188" s="74" t="s">
        <v>357</v>
      </c>
      <c r="J188" s="74" t="s">
        <v>177</v>
      </c>
      <c r="K188" s="74" t="s">
        <v>83</v>
      </c>
      <c r="L188" s="74" t="s">
        <v>221</v>
      </c>
      <c r="M188" s="74" t="n">
        <v>202403</v>
      </c>
      <c r="N188" s="74" t="s">
        <v>108</v>
      </c>
      <c r="O188" s="74" t="n">
        <v>2</v>
      </c>
      <c r="P188" s="74"/>
      <c r="Q188" s="74" t="n">
        <v>86</v>
      </c>
      <c r="R188" s="75" t="n">
        <f aca="false">Q188*0.4</f>
        <v>34.4</v>
      </c>
      <c r="S188" s="74" t="n">
        <v>15881853038</v>
      </c>
      <c r="T188" s="74" t="s">
        <v>349</v>
      </c>
      <c r="U188" s="76" t="n">
        <f aca="false">O188+P188+R188</f>
        <v>36.4</v>
      </c>
      <c r="V188" s="70" t="n">
        <v>6</v>
      </c>
      <c r="W188" s="117"/>
    </row>
    <row r="189" s="29" customFormat="true" ht="24.95" hidden="false" customHeight="true" outlineLevel="0" collapsed="false">
      <c r="A189" s="10" t="n">
        <v>39</v>
      </c>
      <c r="B189" s="72" t="n">
        <v>194</v>
      </c>
      <c r="C189" s="118" t="n">
        <v>20240714</v>
      </c>
      <c r="D189" s="74" t="s">
        <v>358</v>
      </c>
      <c r="E189" s="74" t="s">
        <v>25</v>
      </c>
      <c r="F189" s="74" t="s">
        <v>26</v>
      </c>
      <c r="G189" s="74" t="n">
        <v>6</v>
      </c>
      <c r="H189" s="74" t="s">
        <v>27</v>
      </c>
      <c r="I189" s="74" t="s">
        <v>83</v>
      </c>
      <c r="J189" s="74" t="s">
        <v>359</v>
      </c>
      <c r="K189" s="74"/>
      <c r="L189" s="74" t="s">
        <v>335</v>
      </c>
      <c r="M189" s="74" t="n">
        <v>202403</v>
      </c>
      <c r="N189" s="74" t="s">
        <v>108</v>
      </c>
      <c r="O189" s="74" t="n">
        <v>4</v>
      </c>
      <c r="P189" s="74"/>
      <c r="Q189" s="74" t="n">
        <v>78</v>
      </c>
      <c r="R189" s="75" t="n">
        <f aca="false">Q189*0.4</f>
        <v>31.2</v>
      </c>
      <c r="S189" s="74" t="n">
        <v>15881808080</v>
      </c>
      <c r="T189" s="74" t="s">
        <v>349</v>
      </c>
      <c r="U189" s="76" t="n">
        <f aca="false">O189+P189+R189</f>
        <v>35.2</v>
      </c>
      <c r="V189" s="70" t="n">
        <v>7</v>
      </c>
      <c r="W189" s="117"/>
    </row>
    <row r="190" s="28" customFormat="true" ht="24.95" hidden="false" customHeight="true" outlineLevel="0" collapsed="false">
      <c r="A190" s="10" t="n">
        <v>40</v>
      </c>
      <c r="B190" s="72" t="n">
        <v>196</v>
      </c>
      <c r="C190" s="118" t="n">
        <v>20240716</v>
      </c>
      <c r="D190" s="74" t="s">
        <v>360</v>
      </c>
      <c r="E190" s="74" t="s">
        <v>25</v>
      </c>
      <c r="F190" s="74" t="s">
        <v>26</v>
      </c>
      <c r="G190" s="74" t="n">
        <v>17</v>
      </c>
      <c r="H190" s="74" t="s">
        <v>27</v>
      </c>
      <c r="I190" s="74" t="s">
        <v>83</v>
      </c>
      <c r="J190" s="74" t="s">
        <v>177</v>
      </c>
      <c r="K190" s="74"/>
      <c r="L190" s="74" t="s">
        <v>287</v>
      </c>
      <c r="M190" s="74" t="n">
        <v>202403</v>
      </c>
      <c r="N190" s="74" t="s">
        <v>108</v>
      </c>
      <c r="O190" s="74"/>
      <c r="P190" s="74"/>
      <c r="Q190" s="74" t="n">
        <v>87</v>
      </c>
      <c r="R190" s="75" t="n">
        <f aca="false">Q190*0.4</f>
        <v>34.8</v>
      </c>
      <c r="S190" s="74" t="n">
        <v>15182895209</v>
      </c>
      <c r="T190" s="74" t="s">
        <v>349</v>
      </c>
      <c r="U190" s="76" t="n">
        <f aca="false">O190+P190+R190</f>
        <v>34.8</v>
      </c>
      <c r="V190" s="70" t="n">
        <v>8</v>
      </c>
      <c r="W190" s="117"/>
    </row>
    <row r="191" s="29" customFormat="true" ht="24.95" hidden="false" customHeight="true" outlineLevel="0" collapsed="false">
      <c r="A191" s="10" t="n">
        <v>42</v>
      </c>
      <c r="B191" s="72" t="n">
        <v>191</v>
      </c>
      <c r="C191" s="118" t="n">
        <v>20240711</v>
      </c>
      <c r="D191" s="74" t="s">
        <v>361</v>
      </c>
      <c r="E191" s="74" t="s">
        <v>25</v>
      </c>
      <c r="F191" s="74" t="s">
        <v>26</v>
      </c>
      <c r="G191" s="74" t="n">
        <v>19</v>
      </c>
      <c r="H191" s="74" t="s">
        <v>27</v>
      </c>
      <c r="I191" s="74" t="s">
        <v>83</v>
      </c>
      <c r="J191" s="74" t="s">
        <v>177</v>
      </c>
      <c r="K191" s="74" t="s">
        <v>83</v>
      </c>
      <c r="L191" s="74" t="s">
        <v>79</v>
      </c>
      <c r="M191" s="74" t="n">
        <v>202403</v>
      </c>
      <c r="N191" s="74" t="s">
        <v>108</v>
      </c>
      <c r="O191" s="74" t="n">
        <v>4</v>
      </c>
      <c r="P191" s="74"/>
      <c r="Q191" s="74" t="n">
        <v>76</v>
      </c>
      <c r="R191" s="75" t="n">
        <f aca="false">Q191*0.4</f>
        <v>30.4</v>
      </c>
      <c r="S191" s="74" t="n">
        <v>13684226122</v>
      </c>
      <c r="T191" s="74" t="s">
        <v>349</v>
      </c>
      <c r="U191" s="76" t="n">
        <f aca="false">O191+P191+R191</f>
        <v>34.4</v>
      </c>
      <c r="V191" s="70" t="n">
        <v>9</v>
      </c>
      <c r="W191" s="117"/>
    </row>
    <row r="192" s="28" customFormat="true" ht="24.95" hidden="false" customHeight="true" outlineLevel="0" collapsed="false">
      <c r="A192" s="10" t="n">
        <v>45</v>
      </c>
      <c r="B192" s="72" t="n">
        <v>184</v>
      </c>
      <c r="C192" s="118" t="n">
        <v>20240704</v>
      </c>
      <c r="D192" s="74" t="s">
        <v>362</v>
      </c>
      <c r="E192" s="74" t="s">
        <v>25</v>
      </c>
      <c r="F192" s="119" t="s">
        <v>26</v>
      </c>
      <c r="G192" s="74" t="n">
        <v>14</v>
      </c>
      <c r="H192" s="74" t="s">
        <v>27</v>
      </c>
      <c r="I192" s="74" t="s">
        <v>83</v>
      </c>
      <c r="J192" s="74" t="s">
        <v>359</v>
      </c>
      <c r="K192" s="74" t="s">
        <v>83</v>
      </c>
      <c r="L192" s="74" t="s">
        <v>99</v>
      </c>
      <c r="M192" s="119" t="n">
        <v>202403</v>
      </c>
      <c r="N192" s="74" t="s">
        <v>108</v>
      </c>
      <c r="O192" s="74"/>
      <c r="P192" s="74"/>
      <c r="Q192" s="74" t="n">
        <v>85</v>
      </c>
      <c r="R192" s="75" t="n">
        <f aca="false">Q192*0.4</f>
        <v>34</v>
      </c>
      <c r="S192" s="74" t="n">
        <v>13795671336</v>
      </c>
      <c r="T192" s="74" t="s">
        <v>349</v>
      </c>
      <c r="U192" s="76" t="n">
        <f aca="false">O192+P192+R192</f>
        <v>34</v>
      </c>
      <c r="V192" s="70" t="n">
        <v>10</v>
      </c>
      <c r="W192" s="117"/>
    </row>
    <row r="193" s="29" customFormat="true" ht="24.95" hidden="false" customHeight="true" outlineLevel="0" collapsed="false">
      <c r="A193" s="10" t="n">
        <v>48</v>
      </c>
      <c r="B193" s="72" t="n">
        <v>195</v>
      </c>
      <c r="C193" s="118" t="n">
        <v>20240715</v>
      </c>
      <c r="D193" s="74" t="s">
        <v>363</v>
      </c>
      <c r="E193" s="74" t="s">
        <v>25</v>
      </c>
      <c r="F193" s="74" t="s">
        <v>26</v>
      </c>
      <c r="G193" s="74" t="n">
        <v>14</v>
      </c>
      <c r="H193" s="74" t="s">
        <v>27</v>
      </c>
      <c r="I193" s="74" t="s">
        <v>83</v>
      </c>
      <c r="J193" s="74" t="s">
        <v>177</v>
      </c>
      <c r="K193" s="74"/>
      <c r="L193" s="74" t="s">
        <v>159</v>
      </c>
      <c r="M193" s="74" t="n">
        <v>202403</v>
      </c>
      <c r="N193" s="74" t="s">
        <v>108</v>
      </c>
      <c r="O193" s="74"/>
      <c r="P193" s="74"/>
      <c r="Q193" s="74" t="n">
        <v>85</v>
      </c>
      <c r="R193" s="75" t="n">
        <f aca="false">Q193*0.4</f>
        <v>34</v>
      </c>
      <c r="S193" s="74" t="n">
        <v>18398872661</v>
      </c>
      <c r="T193" s="74" t="s">
        <v>349</v>
      </c>
      <c r="U193" s="76" t="n">
        <f aca="false">O193+P193+R193</f>
        <v>34</v>
      </c>
      <c r="V193" s="70" t="n">
        <v>11</v>
      </c>
      <c r="W193" s="117"/>
    </row>
    <row r="194" s="29" customFormat="true" ht="24.95" hidden="false" customHeight="true" outlineLevel="0" collapsed="false">
      <c r="A194" s="10" t="n">
        <v>52</v>
      </c>
      <c r="B194" s="72" t="n">
        <v>185</v>
      </c>
      <c r="C194" s="118" t="n">
        <v>20240705</v>
      </c>
      <c r="D194" s="74" t="s">
        <v>364</v>
      </c>
      <c r="E194" s="74" t="s">
        <v>25</v>
      </c>
      <c r="F194" s="119" t="s">
        <v>26</v>
      </c>
      <c r="G194" s="74" t="n">
        <v>18</v>
      </c>
      <c r="H194" s="74" t="s">
        <v>27</v>
      </c>
      <c r="I194" s="74" t="s">
        <v>83</v>
      </c>
      <c r="J194" s="74" t="s">
        <v>177</v>
      </c>
      <c r="K194" s="74" t="s">
        <v>83</v>
      </c>
      <c r="L194" s="74" t="s">
        <v>70</v>
      </c>
      <c r="M194" s="119" t="n">
        <v>202403</v>
      </c>
      <c r="N194" s="74" t="s">
        <v>108</v>
      </c>
      <c r="O194" s="74"/>
      <c r="P194" s="74"/>
      <c r="Q194" s="74" t="n">
        <v>84</v>
      </c>
      <c r="R194" s="75" t="n">
        <f aca="false">Q194*0.4</f>
        <v>33.6</v>
      </c>
      <c r="S194" s="74" t="n">
        <v>15808185152</v>
      </c>
      <c r="T194" s="74" t="s">
        <v>349</v>
      </c>
      <c r="U194" s="76" t="n">
        <f aca="false">O194+P194+R194</f>
        <v>33.6</v>
      </c>
      <c r="V194" s="70" t="n">
        <v>12</v>
      </c>
      <c r="W194" s="117"/>
    </row>
    <row r="195" s="28" customFormat="true" ht="24.95" hidden="false" customHeight="true" outlineLevel="0" collapsed="false">
      <c r="A195" s="10" t="n">
        <v>54</v>
      </c>
      <c r="B195" s="72" t="n">
        <v>193</v>
      </c>
      <c r="C195" s="118" t="n">
        <v>20240713</v>
      </c>
      <c r="D195" s="74" t="s">
        <v>365</v>
      </c>
      <c r="E195" s="74" t="s">
        <v>25</v>
      </c>
      <c r="F195" s="74" t="s">
        <v>26</v>
      </c>
      <c r="G195" s="74" t="n">
        <v>5</v>
      </c>
      <c r="H195" s="74" t="s">
        <v>27</v>
      </c>
      <c r="I195" s="74" t="s">
        <v>83</v>
      </c>
      <c r="J195" s="74" t="s">
        <v>359</v>
      </c>
      <c r="K195" s="74"/>
      <c r="L195" s="74" t="s">
        <v>347</v>
      </c>
      <c r="M195" s="74" t="n">
        <v>202403</v>
      </c>
      <c r="N195" s="74" t="s">
        <v>108</v>
      </c>
      <c r="O195" s="74"/>
      <c r="P195" s="74"/>
      <c r="Q195" s="74" t="n">
        <v>83</v>
      </c>
      <c r="R195" s="75" t="n">
        <f aca="false">Q195*0.4</f>
        <v>33.2</v>
      </c>
      <c r="S195" s="74" t="n">
        <v>18881897300</v>
      </c>
      <c r="T195" s="74" t="s">
        <v>349</v>
      </c>
      <c r="U195" s="76" t="n">
        <f aca="false">O195+P195+R195</f>
        <v>33.2</v>
      </c>
      <c r="V195" s="70" t="n">
        <v>13</v>
      </c>
      <c r="W195" s="117"/>
    </row>
    <row r="196" s="29" customFormat="true" ht="24.95" hidden="false" customHeight="true" outlineLevel="0" collapsed="false">
      <c r="A196" s="10" t="n">
        <v>106</v>
      </c>
      <c r="B196" s="72" t="n">
        <v>197</v>
      </c>
      <c r="C196" s="118" t="n">
        <v>20240717</v>
      </c>
      <c r="D196" s="74" t="s">
        <v>366</v>
      </c>
      <c r="E196" s="74" t="s">
        <v>25</v>
      </c>
      <c r="F196" s="74" t="s">
        <v>26</v>
      </c>
      <c r="G196" s="74" t="n">
        <v>14</v>
      </c>
      <c r="H196" s="74" t="s">
        <v>27</v>
      </c>
      <c r="I196" s="74" t="s">
        <v>83</v>
      </c>
      <c r="J196" s="74" t="s">
        <v>177</v>
      </c>
      <c r="K196" s="74"/>
      <c r="L196" s="74" t="s">
        <v>123</v>
      </c>
      <c r="M196" s="74" t="n">
        <v>202403</v>
      </c>
      <c r="N196" s="74" t="s">
        <v>108</v>
      </c>
      <c r="O196" s="74"/>
      <c r="P196" s="74"/>
      <c r="Q196" s="74" t="n">
        <v>83</v>
      </c>
      <c r="R196" s="75" t="n">
        <f aca="false">Q196*0.4</f>
        <v>33.2</v>
      </c>
      <c r="S196" s="74" t="n">
        <v>18481808999</v>
      </c>
      <c r="T196" s="74" t="s">
        <v>349</v>
      </c>
      <c r="U196" s="76" t="n">
        <f aca="false">O196+P196+R196</f>
        <v>33.2</v>
      </c>
      <c r="V196" s="70" t="n">
        <v>14</v>
      </c>
      <c r="W196" s="117"/>
    </row>
    <row r="197" s="28" customFormat="true" ht="24.95" hidden="false" customHeight="true" outlineLevel="0" collapsed="false">
      <c r="A197" s="10" t="n">
        <v>114</v>
      </c>
      <c r="B197" s="72" t="n">
        <v>186</v>
      </c>
      <c r="C197" s="118" t="n">
        <v>20240706</v>
      </c>
      <c r="D197" s="74" t="s">
        <v>367</v>
      </c>
      <c r="E197" s="74" t="s">
        <v>25</v>
      </c>
      <c r="F197" s="74" t="s">
        <v>26</v>
      </c>
      <c r="G197" s="74" t="n">
        <v>5</v>
      </c>
      <c r="H197" s="74" t="s">
        <v>27</v>
      </c>
      <c r="I197" s="74" t="s">
        <v>83</v>
      </c>
      <c r="J197" s="74" t="s">
        <v>177</v>
      </c>
      <c r="K197" s="74" t="s">
        <v>83</v>
      </c>
      <c r="L197" s="74" t="s">
        <v>120</v>
      </c>
      <c r="M197" s="74" t="n">
        <v>202403</v>
      </c>
      <c r="N197" s="74" t="s">
        <v>108</v>
      </c>
      <c r="O197" s="74"/>
      <c r="P197" s="74"/>
      <c r="Q197" s="74" t="n">
        <v>82</v>
      </c>
      <c r="R197" s="75" t="n">
        <f aca="false">Q197*0.4</f>
        <v>32.8</v>
      </c>
      <c r="S197" s="74" t="n">
        <v>18282263800</v>
      </c>
      <c r="T197" s="74" t="s">
        <v>349</v>
      </c>
      <c r="U197" s="76" t="n">
        <f aca="false">O197+P197+R197</f>
        <v>32.8</v>
      </c>
      <c r="V197" s="70" t="n">
        <v>15</v>
      </c>
      <c r="W197" s="117"/>
    </row>
    <row r="198" s="28" customFormat="true" ht="24.95" hidden="false" customHeight="true" outlineLevel="0" collapsed="false">
      <c r="A198" s="10" t="n">
        <v>137</v>
      </c>
      <c r="B198" s="72" t="n">
        <v>190</v>
      </c>
      <c r="C198" s="118" t="n">
        <v>20240710</v>
      </c>
      <c r="D198" s="74" t="s">
        <v>368</v>
      </c>
      <c r="E198" s="74" t="s">
        <v>43</v>
      </c>
      <c r="F198" s="74" t="s">
        <v>26</v>
      </c>
      <c r="G198" s="74" t="n">
        <v>5</v>
      </c>
      <c r="H198" s="74" t="s">
        <v>27</v>
      </c>
      <c r="I198" s="74" t="s">
        <v>83</v>
      </c>
      <c r="J198" s="74" t="s">
        <v>177</v>
      </c>
      <c r="K198" s="74" t="s">
        <v>83</v>
      </c>
      <c r="L198" s="74" t="s">
        <v>113</v>
      </c>
      <c r="M198" s="74" t="n">
        <v>202403</v>
      </c>
      <c r="N198" s="74" t="s">
        <v>108</v>
      </c>
      <c r="O198" s="74"/>
      <c r="P198" s="74"/>
      <c r="Q198" s="74" t="n">
        <v>81</v>
      </c>
      <c r="R198" s="75" t="n">
        <f aca="false">Q198*0.4</f>
        <v>32.4</v>
      </c>
      <c r="S198" s="74" t="n">
        <v>15983863881</v>
      </c>
      <c r="T198" s="74" t="s">
        <v>349</v>
      </c>
      <c r="U198" s="76" t="n">
        <f aca="false">O198+P198+R198</f>
        <v>32.4</v>
      </c>
      <c r="V198" s="70" t="n">
        <v>16</v>
      </c>
      <c r="W198" s="117"/>
    </row>
    <row r="199" s="28" customFormat="true" ht="24.95" hidden="false" customHeight="true" outlineLevel="0" collapsed="false">
      <c r="A199" s="10" t="n">
        <v>138</v>
      </c>
      <c r="B199" s="72" t="n">
        <v>198</v>
      </c>
      <c r="C199" s="118" t="n">
        <v>20240718</v>
      </c>
      <c r="D199" s="74" t="s">
        <v>369</v>
      </c>
      <c r="E199" s="74" t="s">
        <v>25</v>
      </c>
      <c r="F199" s="74" t="s">
        <v>26</v>
      </c>
      <c r="G199" s="74" t="n">
        <v>5</v>
      </c>
      <c r="H199" s="74" t="s">
        <v>27</v>
      </c>
      <c r="I199" s="74" t="s">
        <v>83</v>
      </c>
      <c r="J199" s="74" t="s">
        <v>177</v>
      </c>
      <c r="K199" s="74"/>
      <c r="L199" s="74" t="s">
        <v>340</v>
      </c>
      <c r="M199" s="74" t="n">
        <v>202403</v>
      </c>
      <c r="N199" s="74" t="s">
        <v>108</v>
      </c>
      <c r="O199" s="74"/>
      <c r="P199" s="74"/>
      <c r="Q199" s="74" t="n">
        <v>79</v>
      </c>
      <c r="R199" s="75" t="n">
        <f aca="false">Q199*0.4</f>
        <v>31.6</v>
      </c>
      <c r="S199" s="74" t="n">
        <v>18780805637</v>
      </c>
      <c r="T199" s="74" t="s">
        <v>349</v>
      </c>
      <c r="U199" s="76" t="n">
        <f aca="false">O199+P199+R199</f>
        <v>31.6</v>
      </c>
      <c r="V199" s="70" t="n">
        <v>17</v>
      </c>
      <c r="W199" s="117"/>
    </row>
    <row r="200" s="28" customFormat="true" ht="24.95" hidden="false" customHeight="true" outlineLevel="0" collapsed="false">
      <c r="A200" s="10" t="n">
        <v>143</v>
      </c>
      <c r="B200" s="72" t="n">
        <v>183</v>
      </c>
      <c r="C200" s="118" t="n">
        <v>20240703</v>
      </c>
      <c r="D200" s="74" t="s">
        <v>370</v>
      </c>
      <c r="E200" s="74" t="s">
        <v>25</v>
      </c>
      <c r="F200" s="119" t="s">
        <v>26</v>
      </c>
      <c r="G200" s="74" t="n">
        <v>6</v>
      </c>
      <c r="H200" s="74" t="s">
        <v>27</v>
      </c>
      <c r="I200" s="74" t="s">
        <v>83</v>
      </c>
      <c r="J200" s="74" t="s">
        <v>177</v>
      </c>
      <c r="K200" s="74" t="s">
        <v>83</v>
      </c>
      <c r="L200" s="74" t="s">
        <v>221</v>
      </c>
      <c r="M200" s="119" t="n">
        <v>202403</v>
      </c>
      <c r="N200" s="74" t="s">
        <v>108</v>
      </c>
      <c r="O200" s="74"/>
      <c r="P200" s="74"/>
      <c r="Q200" s="74" t="n">
        <v>77</v>
      </c>
      <c r="R200" s="75" t="n">
        <f aca="false">Q200*0.4</f>
        <v>30.8</v>
      </c>
      <c r="S200" s="74" t="n">
        <v>18384851879</v>
      </c>
      <c r="T200" s="74" t="s">
        <v>349</v>
      </c>
      <c r="U200" s="76" t="n">
        <f aca="false">O200+P200+R200</f>
        <v>30.8</v>
      </c>
      <c r="V200" s="70" t="n">
        <v>18</v>
      </c>
      <c r="W200" s="117"/>
    </row>
    <row r="201" s="29" customFormat="true" ht="24.95" hidden="false" customHeight="true" outlineLevel="0" collapsed="false">
      <c r="A201" s="10" t="n">
        <v>144</v>
      </c>
      <c r="B201" s="72" t="n">
        <v>201</v>
      </c>
      <c r="C201" s="118" t="n">
        <v>20240721</v>
      </c>
      <c r="D201" s="74" t="s">
        <v>371</v>
      </c>
      <c r="E201" s="74" t="s">
        <v>25</v>
      </c>
      <c r="F201" s="74" t="s">
        <v>26</v>
      </c>
      <c r="G201" s="74" t="n">
        <v>8</v>
      </c>
      <c r="H201" s="74" t="s">
        <v>27</v>
      </c>
      <c r="I201" s="74" t="s">
        <v>83</v>
      </c>
      <c r="J201" s="74" t="s">
        <v>359</v>
      </c>
      <c r="K201" s="74"/>
      <c r="L201" s="74" t="s">
        <v>68</v>
      </c>
      <c r="M201" s="74" t="n">
        <v>202403</v>
      </c>
      <c r="N201" s="74" t="s">
        <v>108</v>
      </c>
      <c r="O201" s="74"/>
      <c r="P201" s="74"/>
      <c r="Q201" s="74" t="n">
        <v>77</v>
      </c>
      <c r="R201" s="75" t="n">
        <f aca="false">Q201*0.4</f>
        <v>30.8</v>
      </c>
      <c r="S201" s="74" t="n">
        <v>19511741126</v>
      </c>
      <c r="T201" s="74" t="s">
        <v>349</v>
      </c>
      <c r="U201" s="76" t="n">
        <f aca="false">O201+P201+R201</f>
        <v>30.8</v>
      </c>
      <c r="V201" s="70" t="n">
        <v>19</v>
      </c>
      <c r="W201" s="117"/>
    </row>
    <row r="202" s="28" customFormat="true" ht="24.95" hidden="false" customHeight="true" outlineLevel="0" collapsed="false">
      <c r="A202" s="10" t="n">
        <v>149</v>
      </c>
      <c r="B202" s="72" t="n">
        <v>182</v>
      </c>
      <c r="C202" s="118" t="n">
        <v>20240702</v>
      </c>
      <c r="D202" s="74" t="s">
        <v>372</v>
      </c>
      <c r="E202" s="74" t="s">
        <v>25</v>
      </c>
      <c r="F202" s="119" t="s">
        <v>26</v>
      </c>
      <c r="G202" s="74" t="n">
        <v>17</v>
      </c>
      <c r="H202" s="74" t="s">
        <v>27</v>
      </c>
      <c r="I202" s="74" t="s">
        <v>83</v>
      </c>
      <c r="J202" s="74" t="s">
        <v>177</v>
      </c>
      <c r="K202" s="74" t="s">
        <v>83</v>
      </c>
      <c r="L202" s="74" t="s">
        <v>99</v>
      </c>
      <c r="M202" s="119" t="n">
        <v>202403</v>
      </c>
      <c r="N202" s="74" t="s">
        <v>108</v>
      </c>
      <c r="O202" s="74"/>
      <c r="P202" s="74"/>
      <c r="Q202" s="74" t="n">
        <v>76</v>
      </c>
      <c r="R202" s="75" t="n">
        <f aca="false">Q202*0.4</f>
        <v>30.4</v>
      </c>
      <c r="S202" s="74" t="n">
        <v>13408197021</v>
      </c>
      <c r="T202" s="74" t="s">
        <v>349</v>
      </c>
      <c r="U202" s="76" t="n">
        <f aca="false">O202+P202+R202</f>
        <v>30.4</v>
      </c>
      <c r="V202" s="70" t="n">
        <v>20</v>
      </c>
      <c r="W202" s="117"/>
    </row>
    <row r="203" s="28" customFormat="true" ht="24.95" hidden="false" customHeight="true" outlineLevel="0" collapsed="false">
      <c r="A203" s="10" t="n">
        <v>151</v>
      </c>
      <c r="B203" s="120" t="n">
        <v>188</v>
      </c>
      <c r="C203" s="121" t="n">
        <v>20240708</v>
      </c>
      <c r="D203" s="122" t="s">
        <v>373</v>
      </c>
      <c r="E203" s="122" t="s">
        <v>25</v>
      </c>
      <c r="F203" s="122" t="s">
        <v>26</v>
      </c>
      <c r="G203" s="122" t="n">
        <v>5</v>
      </c>
      <c r="H203" s="122" t="s">
        <v>27</v>
      </c>
      <c r="I203" s="122" t="s">
        <v>83</v>
      </c>
      <c r="J203" s="122" t="s">
        <v>177</v>
      </c>
      <c r="K203" s="122" t="s">
        <v>83</v>
      </c>
      <c r="L203" s="122" t="s">
        <v>143</v>
      </c>
      <c r="M203" s="122" t="n">
        <v>202403</v>
      </c>
      <c r="N203" s="122" t="s">
        <v>108</v>
      </c>
      <c r="O203" s="122"/>
      <c r="P203" s="122"/>
      <c r="Q203" s="122" t="n">
        <v>61</v>
      </c>
      <c r="R203" s="123" t="n">
        <f aca="false">Q203*0.4</f>
        <v>24.4</v>
      </c>
      <c r="S203" s="122" t="n">
        <v>13198739671</v>
      </c>
      <c r="T203" s="122" t="s">
        <v>349</v>
      </c>
      <c r="U203" s="124" t="n">
        <f aca="false">O203+P203+R203</f>
        <v>24.4</v>
      </c>
      <c r="V203" s="125" t="n">
        <v>21</v>
      </c>
      <c r="W203" s="117"/>
    </row>
    <row r="204" s="52" customFormat="true" ht="24.95" hidden="false" customHeight="true" outlineLevel="0" collapsed="false">
      <c r="A204" s="10" t="n">
        <v>172</v>
      </c>
      <c r="B204" s="126" t="n">
        <v>209</v>
      </c>
      <c r="C204" s="127" t="n">
        <v>20240729</v>
      </c>
      <c r="D204" s="128" t="s">
        <v>374</v>
      </c>
      <c r="E204" s="128" t="s">
        <v>25</v>
      </c>
      <c r="F204" s="128" t="s">
        <v>26</v>
      </c>
      <c r="G204" s="128" t="n">
        <v>7</v>
      </c>
      <c r="H204" s="128" t="s">
        <v>27</v>
      </c>
      <c r="I204" s="128" t="s">
        <v>278</v>
      </c>
      <c r="J204" s="128" t="s">
        <v>375</v>
      </c>
      <c r="K204" s="128" t="s">
        <v>376</v>
      </c>
      <c r="L204" s="128" t="s">
        <v>313</v>
      </c>
      <c r="M204" s="128" t="n">
        <v>202420</v>
      </c>
      <c r="N204" s="128" t="s">
        <v>179</v>
      </c>
      <c r="O204" s="128" t="n">
        <v>4</v>
      </c>
      <c r="P204" s="128"/>
      <c r="Q204" s="128" t="n">
        <v>98</v>
      </c>
      <c r="R204" s="129" t="n">
        <f aca="false">Q204*0.4</f>
        <v>39.2</v>
      </c>
      <c r="S204" s="128" t="n">
        <v>13547263965</v>
      </c>
      <c r="T204" s="128" t="s">
        <v>349</v>
      </c>
      <c r="U204" s="130" t="n">
        <f aca="false">O204+P204+R204</f>
        <v>43.2</v>
      </c>
      <c r="V204" s="131" t="n">
        <v>1</v>
      </c>
      <c r="W204" s="132" t="s">
        <v>202</v>
      </c>
    </row>
    <row r="205" s="29" customFormat="true" ht="24.95" hidden="false" customHeight="true" outlineLevel="0" collapsed="false">
      <c r="A205" s="10" t="n">
        <v>188</v>
      </c>
      <c r="B205" s="133" t="n">
        <v>203</v>
      </c>
      <c r="C205" s="53" t="n">
        <v>20240723</v>
      </c>
      <c r="D205" s="48" t="s">
        <v>377</v>
      </c>
      <c r="E205" s="48" t="s">
        <v>25</v>
      </c>
      <c r="F205" s="48" t="s">
        <v>26</v>
      </c>
      <c r="G205" s="48" t="n">
        <v>8</v>
      </c>
      <c r="H205" s="48" t="s">
        <v>27</v>
      </c>
      <c r="I205" s="48" t="s">
        <v>232</v>
      </c>
      <c r="J205" s="48" t="s">
        <v>251</v>
      </c>
      <c r="K205" s="48" t="s">
        <v>179</v>
      </c>
      <c r="L205" s="48" t="s">
        <v>347</v>
      </c>
      <c r="M205" s="93" t="n">
        <v>202420</v>
      </c>
      <c r="N205" s="48" t="s">
        <v>179</v>
      </c>
      <c r="O205" s="48" t="n">
        <v>4</v>
      </c>
      <c r="P205" s="48"/>
      <c r="Q205" s="48" t="n">
        <v>96</v>
      </c>
      <c r="R205" s="49" t="n">
        <f aca="false">Q205*0.4</f>
        <v>38.4</v>
      </c>
      <c r="S205" s="48" t="n">
        <v>15882977760</v>
      </c>
      <c r="T205" s="48" t="s">
        <v>349</v>
      </c>
      <c r="U205" s="50" t="n">
        <f aca="false">O205+P205+R205</f>
        <v>42.4</v>
      </c>
      <c r="V205" s="131" t="n">
        <v>2</v>
      </c>
      <c r="W205" s="132"/>
    </row>
    <row r="206" s="52" customFormat="true" ht="24.95" hidden="false" customHeight="true" outlineLevel="0" collapsed="false">
      <c r="A206" s="10" t="n">
        <v>228</v>
      </c>
      <c r="B206" s="133" t="n">
        <v>206</v>
      </c>
      <c r="C206" s="53" t="n">
        <v>20240726</v>
      </c>
      <c r="D206" s="48" t="s">
        <v>378</v>
      </c>
      <c r="E206" s="48" t="s">
        <v>43</v>
      </c>
      <c r="F206" s="48" t="s">
        <v>26</v>
      </c>
      <c r="G206" s="48" t="n">
        <v>10</v>
      </c>
      <c r="H206" s="48" t="s">
        <v>27</v>
      </c>
      <c r="I206" s="48" t="s">
        <v>278</v>
      </c>
      <c r="J206" s="48" t="s">
        <v>179</v>
      </c>
      <c r="K206" s="48"/>
      <c r="L206" s="48" t="s">
        <v>340</v>
      </c>
      <c r="M206" s="48" t="n">
        <v>202420</v>
      </c>
      <c r="N206" s="48" t="s">
        <v>179</v>
      </c>
      <c r="O206" s="48" t="n">
        <v>2</v>
      </c>
      <c r="P206" s="48"/>
      <c r="Q206" s="48" t="n">
        <v>96</v>
      </c>
      <c r="R206" s="49" t="n">
        <f aca="false">Q206*0.4</f>
        <v>38.4</v>
      </c>
      <c r="S206" s="48" t="n">
        <v>15228057911</v>
      </c>
      <c r="T206" s="48" t="s">
        <v>349</v>
      </c>
      <c r="U206" s="50" t="n">
        <f aca="false">O206+P206+R206</f>
        <v>40.4</v>
      </c>
      <c r="V206" s="131" t="n">
        <v>3</v>
      </c>
      <c r="W206" s="132"/>
    </row>
    <row r="207" s="29" customFormat="true" ht="24.95" hidden="false" customHeight="true" outlineLevel="0" collapsed="false">
      <c r="A207" s="10" t="n">
        <v>233</v>
      </c>
      <c r="B207" s="133" t="n">
        <v>205</v>
      </c>
      <c r="C207" s="53" t="n">
        <v>20240725</v>
      </c>
      <c r="D207" s="48" t="s">
        <v>379</v>
      </c>
      <c r="E207" s="48" t="s">
        <v>25</v>
      </c>
      <c r="F207" s="48" t="s">
        <v>26</v>
      </c>
      <c r="G207" s="48" t="n">
        <v>8</v>
      </c>
      <c r="H207" s="48" t="s">
        <v>27</v>
      </c>
      <c r="I207" s="48" t="s">
        <v>232</v>
      </c>
      <c r="J207" s="48" t="s">
        <v>251</v>
      </c>
      <c r="K207" s="48" t="s">
        <v>179</v>
      </c>
      <c r="L207" s="48" t="s">
        <v>41</v>
      </c>
      <c r="M207" s="48" t="n">
        <v>202420</v>
      </c>
      <c r="N207" s="48" t="s">
        <v>179</v>
      </c>
      <c r="O207" s="48" t="n">
        <v>2</v>
      </c>
      <c r="P207" s="48"/>
      <c r="Q207" s="48" t="n">
        <v>94</v>
      </c>
      <c r="R207" s="49" t="n">
        <f aca="false">Q207*0.4</f>
        <v>37.6</v>
      </c>
      <c r="S207" s="48" t="n">
        <v>18780589205</v>
      </c>
      <c r="T207" s="48" t="s">
        <v>349</v>
      </c>
      <c r="U207" s="50" t="n">
        <f aca="false">O207+P207+R207</f>
        <v>39.6</v>
      </c>
      <c r="V207" s="131" t="n">
        <v>4</v>
      </c>
      <c r="W207" s="132"/>
    </row>
    <row r="208" s="29" customFormat="true" ht="24.95" hidden="false" customHeight="true" outlineLevel="0" collapsed="false">
      <c r="A208" s="10" t="n">
        <v>234</v>
      </c>
      <c r="B208" s="133" t="n">
        <v>207</v>
      </c>
      <c r="C208" s="53" t="n">
        <v>20240727</v>
      </c>
      <c r="D208" s="48" t="s">
        <v>380</v>
      </c>
      <c r="E208" s="48" t="s">
        <v>25</v>
      </c>
      <c r="F208" s="48" t="s">
        <v>26</v>
      </c>
      <c r="G208" s="48" t="n">
        <v>8</v>
      </c>
      <c r="H208" s="48" t="s">
        <v>27</v>
      </c>
      <c r="I208" s="48" t="s">
        <v>278</v>
      </c>
      <c r="J208" s="48" t="s">
        <v>375</v>
      </c>
      <c r="K208" s="48" t="s">
        <v>179</v>
      </c>
      <c r="L208" s="48" t="s">
        <v>103</v>
      </c>
      <c r="M208" s="48" t="n">
        <v>202420</v>
      </c>
      <c r="N208" s="48" t="s">
        <v>179</v>
      </c>
      <c r="O208" s="48"/>
      <c r="P208" s="48"/>
      <c r="Q208" s="48" t="n">
        <v>96</v>
      </c>
      <c r="R208" s="49" t="n">
        <f aca="false">Q208*0.4</f>
        <v>38.4</v>
      </c>
      <c r="S208" s="48" t="n">
        <v>18282976570</v>
      </c>
      <c r="T208" s="48" t="s">
        <v>349</v>
      </c>
      <c r="U208" s="50" t="n">
        <f aca="false">O208+P208+R208</f>
        <v>38.4</v>
      </c>
      <c r="V208" s="131" t="n">
        <v>5</v>
      </c>
      <c r="W208" s="132"/>
    </row>
    <row r="209" s="52" customFormat="true" ht="24.95" hidden="false" customHeight="true" outlineLevel="0" collapsed="false">
      <c r="A209" s="10" t="n">
        <v>235</v>
      </c>
      <c r="B209" s="133" t="n">
        <v>202</v>
      </c>
      <c r="C209" s="53" t="n">
        <v>20240722</v>
      </c>
      <c r="D209" s="48" t="s">
        <v>381</v>
      </c>
      <c r="E209" s="48" t="s">
        <v>43</v>
      </c>
      <c r="F209" s="48" t="s">
        <v>26</v>
      </c>
      <c r="G209" s="48" t="n">
        <v>7</v>
      </c>
      <c r="H209" s="48" t="s">
        <v>27</v>
      </c>
      <c r="I209" s="48" t="s">
        <v>28</v>
      </c>
      <c r="J209" s="48" t="s">
        <v>179</v>
      </c>
      <c r="K209" s="48"/>
      <c r="L209" s="48" t="s">
        <v>140</v>
      </c>
      <c r="M209" s="48" t="n">
        <v>202420</v>
      </c>
      <c r="N209" s="48" t="s">
        <v>179</v>
      </c>
      <c r="O209" s="48"/>
      <c r="P209" s="48"/>
      <c r="Q209" s="48" t="n">
        <v>94</v>
      </c>
      <c r="R209" s="49" t="n">
        <f aca="false">Q209*0.4</f>
        <v>37.6</v>
      </c>
      <c r="S209" s="48" t="n">
        <v>18228627435</v>
      </c>
      <c r="T209" s="48" t="s">
        <v>349</v>
      </c>
      <c r="U209" s="50" t="n">
        <f aca="false">O209+P209+R209</f>
        <v>37.6</v>
      </c>
      <c r="V209" s="131" t="n">
        <v>6</v>
      </c>
      <c r="W209" s="132"/>
    </row>
    <row r="210" s="52" customFormat="true" ht="24.95" hidden="false" customHeight="true" outlineLevel="0" collapsed="false">
      <c r="A210" s="10" t="n">
        <v>247</v>
      </c>
      <c r="B210" s="133" t="n">
        <v>208</v>
      </c>
      <c r="C210" s="53" t="n">
        <v>20240728</v>
      </c>
      <c r="D210" s="48" t="s">
        <v>382</v>
      </c>
      <c r="E210" s="48" t="s">
        <v>25</v>
      </c>
      <c r="F210" s="48" t="s">
        <v>26</v>
      </c>
      <c r="G210" s="48" t="n">
        <v>14</v>
      </c>
      <c r="H210" s="48" t="s">
        <v>27</v>
      </c>
      <c r="I210" s="48" t="s">
        <v>383</v>
      </c>
      <c r="J210" s="48" t="s">
        <v>384</v>
      </c>
      <c r="K210" s="48" t="s">
        <v>179</v>
      </c>
      <c r="L210" s="48" t="s">
        <v>187</v>
      </c>
      <c r="M210" s="48" t="n">
        <v>202420</v>
      </c>
      <c r="N210" s="48" t="s">
        <v>179</v>
      </c>
      <c r="O210" s="48"/>
      <c r="P210" s="48"/>
      <c r="Q210" s="48" t="n">
        <v>88</v>
      </c>
      <c r="R210" s="49" t="n">
        <f aca="false">Q210*0.4</f>
        <v>35.2</v>
      </c>
      <c r="S210" s="48" t="n">
        <v>15882941396</v>
      </c>
      <c r="T210" s="48" t="s">
        <v>349</v>
      </c>
      <c r="U210" s="50" t="n">
        <f aca="false">O210+P210+R210</f>
        <v>35.2</v>
      </c>
      <c r="V210" s="131" t="n">
        <v>7</v>
      </c>
      <c r="W210" s="132"/>
    </row>
    <row r="211" s="29" customFormat="true" ht="24.95" hidden="false" customHeight="true" outlineLevel="0" collapsed="false">
      <c r="A211" s="10" t="n">
        <v>333</v>
      </c>
      <c r="B211" s="133" t="n">
        <v>210</v>
      </c>
      <c r="C211" s="53" t="n">
        <v>20240730</v>
      </c>
      <c r="D211" s="48" t="s">
        <v>385</v>
      </c>
      <c r="E211" s="48" t="s">
        <v>25</v>
      </c>
      <c r="F211" s="48" t="s">
        <v>26</v>
      </c>
      <c r="G211" s="48" t="n">
        <v>11</v>
      </c>
      <c r="H211" s="48" t="s">
        <v>27</v>
      </c>
      <c r="I211" s="48" t="s">
        <v>278</v>
      </c>
      <c r="J211" s="48" t="s">
        <v>375</v>
      </c>
      <c r="K211" s="48"/>
      <c r="L211" s="48" t="s">
        <v>159</v>
      </c>
      <c r="M211" s="48" t="n">
        <v>202420</v>
      </c>
      <c r="N211" s="48" t="s">
        <v>179</v>
      </c>
      <c r="O211" s="48"/>
      <c r="P211" s="48"/>
      <c r="Q211" s="48" t="n">
        <v>88</v>
      </c>
      <c r="R211" s="49" t="n">
        <f aca="false">Q211*0.4</f>
        <v>35.2</v>
      </c>
      <c r="S211" s="48" t="n">
        <v>18381889760</v>
      </c>
      <c r="T211" s="48" t="s">
        <v>349</v>
      </c>
      <c r="U211" s="50" t="n">
        <f aca="false">O211+P211+R211</f>
        <v>35.2</v>
      </c>
      <c r="V211" s="131" t="n">
        <v>8</v>
      </c>
      <c r="W211" s="132"/>
    </row>
    <row r="212" s="52" customFormat="true" ht="24.95" hidden="false" customHeight="true" outlineLevel="0" collapsed="false">
      <c r="A212" s="10" t="n">
        <v>340</v>
      </c>
      <c r="B212" s="134" t="n">
        <v>204</v>
      </c>
      <c r="C212" s="135" t="n">
        <v>20240724</v>
      </c>
      <c r="D212" s="61" t="s">
        <v>386</v>
      </c>
      <c r="E212" s="61" t="s">
        <v>25</v>
      </c>
      <c r="F212" s="61" t="s">
        <v>26</v>
      </c>
      <c r="G212" s="61" t="n">
        <v>8</v>
      </c>
      <c r="H212" s="61" t="s">
        <v>27</v>
      </c>
      <c r="I212" s="61" t="s">
        <v>28</v>
      </c>
      <c r="J212" s="61" t="s">
        <v>179</v>
      </c>
      <c r="K212" s="61" t="s">
        <v>179</v>
      </c>
      <c r="L212" s="61" t="s">
        <v>62</v>
      </c>
      <c r="M212" s="61" t="n">
        <v>202420</v>
      </c>
      <c r="N212" s="61" t="s">
        <v>179</v>
      </c>
      <c r="O212" s="61"/>
      <c r="P212" s="61"/>
      <c r="Q212" s="61" t="n">
        <v>78</v>
      </c>
      <c r="R212" s="62" t="n">
        <f aca="false">Q212*0.4</f>
        <v>31.2</v>
      </c>
      <c r="S212" s="61" t="n">
        <v>19138577915</v>
      </c>
      <c r="T212" s="61" t="s">
        <v>349</v>
      </c>
      <c r="U212" s="63" t="n">
        <f aca="false">O212+P212+R212</f>
        <v>31.2</v>
      </c>
      <c r="V212" s="131" t="n">
        <v>9</v>
      </c>
      <c r="W212" s="132"/>
    </row>
    <row r="213" s="28" customFormat="true" ht="24.95" hidden="false" customHeight="true" outlineLevel="0" collapsed="false">
      <c r="A213" s="55" t="n">
        <v>27</v>
      </c>
      <c r="B213" s="65" t="n">
        <v>213</v>
      </c>
      <c r="C213" s="116" t="n">
        <v>20240803</v>
      </c>
      <c r="D213" s="67" t="s">
        <v>387</v>
      </c>
      <c r="E213" s="67" t="s">
        <v>25</v>
      </c>
      <c r="F213" s="67" t="s">
        <v>26</v>
      </c>
      <c r="G213" s="67" t="n">
        <v>9</v>
      </c>
      <c r="H213" s="67" t="s">
        <v>27</v>
      </c>
      <c r="I213" s="67" t="s">
        <v>211</v>
      </c>
      <c r="J213" s="67" t="s">
        <v>78</v>
      </c>
      <c r="K213" s="67"/>
      <c r="L213" s="67" t="s">
        <v>331</v>
      </c>
      <c r="M213" s="67" t="n">
        <v>202405</v>
      </c>
      <c r="N213" s="67" t="s">
        <v>191</v>
      </c>
      <c r="O213" s="67" t="n">
        <v>2</v>
      </c>
      <c r="P213" s="67"/>
      <c r="Q213" s="67" t="n">
        <v>84.5</v>
      </c>
      <c r="R213" s="68" t="n">
        <f aca="false">Q213*0.4</f>
        <v>33.8</v>
      </c>
      <c r="S213" s="67" t="n">
        <v>18398851630</v>
      </c>
      <c r="T213" s="67" t="s">
        <v>388</v>
      </c>
      <c r="U213" s="69" t="n">
        <f aca="false">O213+P213+R213</f>
        <v>35.8</v>
      </c>
      <c r="V213" s="70" t="n">
        <v>1</v>
      </c>
      <c r="W213" s="136" t="s">
        <v>350</v>
      </c>
    </row>
    <row r="214" s="28" customFormat="true" ht="24.95" hidden="false" customHeight="true" outlineLevel="0" collapsed="false">
      <c r="A214" s="55" t="n">
        <v>35</v>
      </c>
      <c r="B214" s="72" t="n">
        <v>218</v>
      </c>
      <c r="C214" s="118" t="n">
        <v>20240808</v>
      </c>
      <c r="D214" s="74" t="s">
        <v>389</v>
      </c>
      <c r="E214" s="74" t="s">
        <v>25</v>
      </c>
      <c r="F214" s="74" t="s">
        <v>26</v>
      </c>
      <c r="G214" s="74" t="n">
        <v>8</v>
      </c>
      <c r="H214" s="74" t="s">
        <v>27</v>
      </c>
      <c r="I214" s="74" t="s">
        <v>48</v>
      </c>
      <c r="J214" s="74" t="s">
        <v>49</v>
      </c>
      <c r="K214" s="74"/>
      <c r="L214" s="74" t="s">
        <v>56</v>
      </c>
      <c r="M214" s="74" t="n">
        <v>202405</v>
      </c>
      <c r="N214" s="74" t="s">
        <v>191</v>
      </c>
      <c r="O214" s="74" t="n">
        <v>2</v>
      </c>
      <c r="P214" s="74"/>
      <c r="Q214" s="74" t="n">
        <v>78</v>
      </c>
      <c r="R214" s="75" t="n">
        <f aca="false">Q214*0.4</f>
        <v>31.2</v>
      </c>
      <c r="S214" s="74" t="n">
        <v>15223216802</v>
      </c>
      <c r="T214" s="74" t="s">
        <v>388</v>
      </c>
      <c r="U214" s="76" t="n">
        <f aca="false">O214+P214+R214</f>
        <v>33.2</v>
      </c>
      <c r="V214" s="70" t="n">
        <v>2</v>
      </c>
      <c r="W214" s="136"/>
    </row>
    <row r="215" s="29" customFormat="true" ht="24.95" hidden="false" customHeight="true" outlineLevel="0" collapsed="false">
      <c r="A215" s="55" t="n">
        <v>65</v>
      </c>
      <c r="B215" s="72" t="n">
        <v>226</v>
      </c>
      <c r="C215" s="118" t="n">
        <v>20240816</v>
      </c>
      <c r="D215" s="74" t="s">
        <v>390</v>
      </c>
      <c r="E215" s="74" t="s">
        <v>25</v>
      </c>
      <c r="F215" s="74" t="s">
        <v>26</v>
      </c>
      <c r="G215" s="74" t="n">
        <v>6</v>
      </c>
      <c r="H215" s="74" t="s">
        <v>27</v>
      </c>
      <c r="I215" s="74" t="s">
        <v>48</v>
      </c>
      <c r="J215" s="74" t="s">
        <v>78</v>
      </c>
      <c r="K215" s="74"/>
      <c r="L215" s="74" t="s">
        <v>62</v>
      </c>
      <c r="M215" s="74" t="n">
        <v>202405</v>
      </c>
      <c r="N215" s="74" t="s">
        <v>191</v>
      </c>
      <c r="O215" s="74"/>
      <c r="P215" s="74"/>
      <c r="Q215" s="74" t="n">
        <v>81.5</v>
      </c>
      <c r="R215" s="75" t="n">
        <f aca="false">Q215*0.4</f>
        <v>32.6</v>
      </c>
      <c r="S215" s="74" t="n">
        <v>18780818445</v>
      </c>
      <c r="T215" s="74" t="s">
        <v>388</v>
      </c>
      <c r="U215" s="76" t="n">
        <f aca="false">O215+P215+R215</f>
        <v>32.6</v>
      </c>
      <c r="V215" s="70" t="n">
        <v>3</v>
      </c>
      <c r="W215" s="136"/>
    </row>
    <row r="216" s="28" customFormat="true" ht="24.95" hidden="false" customHeight="true" outlineLevel="0" collapsed="false">
      <c r="A216" s="55" t="n">
        <v>72</v>
      </c>
      <c r="B216" s="72" t="n">
        <v>214</v>
      </c>
      <c r="C216" s="118" t="n">
        <v>20240804</v>
      </c>
      <c r="D216" s="74" t="s">
        <v>391</v>
      </c>
      <c r="E216" s="74" t="s">
        <v>25</v>
      </c>
      <c r="F216" s="74" t="s">
        <v>26</v>
      </c>
      <c r="G216" s="74" t="n">
        <v>12</v>
      </c>
      <c r="H216" s="74" t="s">
        <v>27</v>
      </c>
      <c r="I216" s="74" t="s">
        <v>48</v>
      </c>
      <c r="J216" s="74" t="s">
        <v>49</v>
      </c>
      <c r="K216" s="74"/>
      <c r="L216" s="74" t="s">
        <v>90</v>
      </c>
      <c r="M216" s="74" t="n">
        <v>202405</v>
      </c>
      <c r="N216" s="74" t="s">
        <v>191</v>
      </c>
      <c r="O216" s="74"/>
      <c r="P216" s="74"/>
      <c r="Q216" s="74" t="n">
        <v>76</v>
      </c>
      <c r="R216" s="75" t="n">
        <f aca="false">Q216*0.4</f>
        <v>30.4</v>
      </c>
      <c r="S216" s="74" t="n">
        <v>18782850248</v>
      </c>
      <c r="T216" s="74" t="s">
        <v>388</v>
      </c>
      <c r="U216" s="76" t="n">
        <f aca="false">O216+P216+R216</f>
        <v>30.4</v>
      </c>
      <c r="V216" s="70" t="n">
        <v>4</v>
      </c>
      <c r="W216" s="136"/>
    </row>
    <row r="217" s="28" customFormat="true" ht="24.95" hidden="false" customHeight="true" outlineLevel="0" collapsed="false">
      <c r="A217" s="55" t="n">
        <v>76</v>
      </c>
      <c r="B217" s="72" t="n">
        <v>227</v>
      </c>
      <c r="C217" s="118" t="n">
        <v>20240817</v>
      </c>
      <c r="D217" s="74" t="s">
        <v>392</v>
      </c>
      <c r="E217" s="74" t="s">
        <v>25</v>
      </c>
      <c r="F217" s="74" t="s">
        <v>26</v>
      </c>
      <c r="G217" s="74" t="n">
        <v>23</v>
      </c>
      <c r="H217" s="74" t="s">
        <v>27</v>
      </c>
      <c r="I217" s="74" t="s">
        <v>48</v>
      </c>
      <c r="J217" s="74" t="s">
        <v>49</v>
      </c>
      <c r="K217" s="74"/>
      <c r="L217" s="74" t="s">
        <v>313</v>
      </c>
      <c r="M217" s="74" t="n">
        <v>202405</v>
      </c>
      <c r="N217" s="74" t="s">
        <v>191</v>
      </c>
      <c r="O217" s="74"/>
      <c r="P217" s="74"/>
      <c r="Q217" s="74" t="n">
        <v>73.5</v>
      </c>
      <c r="R217" s="75" t="n">
        <f aca="false">Q217*0.4</f>
        <v>29.4</v>
      </c>
      <c r="S217" s="74" t="n">
        <v>15928251622</v>
      </c>
      <c r="T217" s="74" t="s">
        <v>388</v>
      </c>
      <c r="U217" s="76" t="n">
        <f aca="false">O217+P217+R217</f>
        <v>29.4</v>
      </c>
      <c r="V217" s="70" t="n">
        <v>5</v>
      </c>
      <c r="W217" s="136"/>
    </row>
    <row r="218" s="28" customFormat="true" ht="24.95" hidden="false" customHeight="true" outlineLevel="0" collapsed="false">
      <c r="A218" s="55" t="n">
        <v>77</v>
      </c>
      <c r="B218" s="72" t="n">
        <v>222</v>
      </c>
      <c r="C218" s="118" t="n">
        <v>20240812</v>
      </c>
      <c r="D218" s="74" t="s">
        <v>393</v>
      </c>
      <c r="E218" s="74" t="s">
        <v>25</v>
      </c>
      <c r="F218" s="74" t="s">
        <v>26</v>
      </c>
      <c r="G218" s="74" t="n">
        <v>9</v>
      </c>
      <c r="H218" s="74" t="s">
        <v>27</v>
      </c>
      <c r="I218" s="74" t="s">
        <v>48</v>
      </c>
      <c r="J218" s="74" t="s">
        <v>78</v>
      </c>
      <c r="K218" s="74"/>
      <c r="L218" s="74" t="s">
        <v>56</v>
      </c>
      <c r="M218" s="74" t="n">
        <v>202405</v>
      </c>
      <c r="N218" s="74" t="s">
        <v>191</v>
      </c>
      <c r="O218" s="74"/>
      <c r="P218" s="74"/>
      <c r="Q218" s="74" t="n">
        <v>67</v>
      </c>
      <c r="R218" s="75" t="n">
        <f aca="false">Q218*0.4</f>
        <v>26.8</v>
      </c>
      <c r="S218" s="74" t="n">
        <v>13419065723</v>
      </c>
      <c r="T218" s="74" t="s">
        <v>388</v>
      </c>
      <c r="U218" s="76" t="n">
        <f aca="false">O218+P218+R218</f>
        <v>26.8</v>
      </c>
      <c r="V218" s="70" t="n">
        <v>6</v>
      </c>
      <c r="W218" s="136"/>
    </row>
    <row r="219" s="29" customFormat="true" ht="24.95" hidden="false" customHeight="true" outlineLevel="0" collapsed="false">
      <c r="A219" s="55" t="n">
        <v>78</v>
      </c>
      <c r="B219" s="72" t="n">
        <v>225</v>
      </c>
      <c r="C219" s="118" t="n">
        <v>20240815</v>
      </c>
      <c r="D219" s="74" t="s">
        <v>394</v>
      </c>
      <c r="E219" s="74" t="s">
        <v>25</v>
      </c>
      <c r="F219" s="74" t="s">
        <v>26</v>
      </c>
      <c r="G219" s="74" t="n">
        <v>14</v>
      </c>
      <c r="H219" s="74" t="s">
        <v>27</v>
      </c>
      <c r="I219" s="74" t="s">
        <v>48</v>
      </c>
      <c r="J219" s="74" t="s">
        <v>49</v>
      </c>
      <c r="K219" s="74"/>
      <c r="L219" s="74" t="s">
        <v>287</v>
      </c>
      <c r="M219" s="74" t="n">
        <v>202405</v>
      </c>
      <c r="N219" s="74" t="s">
        <v>191</v>
      </c>
      <c r="O219" s="74"/>
      <c r="P219" s="74"/>
      <c r="Q219" s="74" t="n">
        <v>65.5</v>
      </c>
      <c r="R219" s="75" t="n">
        <f aca="false">Q219*0.4</f>
        <v>26.2</v>
      </c>
      <c r="S219" s="74" t="n">
        <v>13518248751</v>
      </c>
      <c r="T219" s="74" t="s">
        <v>388</v>
      </c>
      <c r="U219" s="76" t="n">
        <f aca="false">O219+P219+R219</f>
        <v>26.2</v>
      </c>
      <c r="V219" s="70" t="n">
        <v>7</v>
      </c>
      <c r="W219" s="136"/>
    </row>
    <row r="220" s="29" customFormat="true" ht="24.95" hidden="false" customHeight="true" outlineLevel="0" collapsed="false">
      <c r="A220" s="55" t="n">
        <v>80</v>
      </c>
      <c r="B220" s="72" t="n">
        <v>229</v>
      </c>
      <c r="C220" s="118" t="n">
        <v>20240819</v>
      </c>
      <c r="D220" s="74" t="s">
        <v>395</v>
      </c>
      <c r="E220" s="74" t="s">
        <v>43</v>
      </c>
      <c r="F220" s="74" t="s">
        <v>26</v>
      </c>
      <c r="G220" s="74" t="n">
        <v>10</v>
      </c>
      <c r="H220" s="74" t="s">
        <v>27</v>
      </c>
      <c r="I220" s="74" t="s">
        <v>48</v>
      </c>
      <c r="J220" s="74" t="s">
        <v>49</v>
      </c>
      <c r="K220" s="74"/>
      <c r="L220" s="74" t="s">
        <v>38</v>
      </c>
      <c r="M220" s="74" t="n">
        <v>202405</v>
      </c>
      <c r="N220" s="74" t="s">
        <v>191</v>
      </c>
      <c r="O220" s="74"/>
      <c r="P220" s="74" t="n">
        <v>10</v>
      </c>
      <c r="Q220" s="74" t="n">
        <v>40.5</v>
      </c>
      <c r="R220" s="75" t="n">
        <f aca="false">Q220*0.4</f>
        <v>16.2</v>
      </c>
      <c r="S220" s="74" t="n">
        <v>18113394700</v>
      </c>
      <c r="T220" s="74" t="s">
        <v>388</v>
      </c>
      <c r="U220" s="76" t="n">
        <f aca="false">O220+P220+R220</f>
        <v>26.2</v>
      </c>
      <c r="V220" s="70" t="n">
        <v>8</v>
      </c>
      <c r="W220" s="136"/>
    </row>
    <row r="221" s="28" customFormat="true" ht="24.95" hidden="false" customHeight="true" outlineLevel="0" collapsed="false">
      <c r="A221" s="55" t="n">
        <v>89</v>
      </c>
      <c r="B221" s="72" t="n">
        <v>211</v>
      </c>
      <c r="C221" s="118" t="n">
        <v>20240801</v>
      </c>
      <c r="D221" s="74" t="s">
        <v>396</v>
      </c>
      <c r="E221" s="74" t="s">
        <v>25</v>
      </c>
      <c r="F221" s="74" t="s">
        <v>26</v>
      </c>
      <c r="G221" s="74" t="n">
        <v>7</v>
      </c>
      <c r="H221" s="74" t="s">
        <v>27</v>
      </c>
      <c r="I221" s="74" t="s">
        <v>397</v>
      </c>
      <c r="J221" s="74" t="s">
        <v>49</v>
      </c>
      <c r="K221" s="74" t="s">
        <v>48</v>
      </c>
      <c r="L221" s="74" t="s">
        <v>116</v>
      </c>
      <c r="M221" s="74" t="n">
        <v>202405</v>
      </c>
      <c r="N221" s="74" t="s">
        <v>191</v>
      </c>
      <c r="O221" s="74"/>
      <c r="P221" s="74"/>
      <c r="Q221" s="74" t="n">
        <v>64</v>
      </c>
      <c r="R221" s="75" t="n">
        <f aca="false">Q221*0.4</f>
        <v>25.6</v>
      </c>
      <c r="S221" s="74" t="n">
        <v>15183561716</v>
      </c>
      <c r="T221" s="74" t="s">
        <v>388</v>
      </c>
      <c r="U221" s="76" t="n">
        <f aca="false">O221+P221+R221</f>
        <v>25.6</v>
      </c>
      <c r="V221" s="70" t="n">
        <v>9</v>
      </c>
      <c r="W221" s="136"/>
    </row>
    <row r="222" s="28" customFormat="true" ht="24.95" hidden="false" customHeight="true" outlineLevel="0" collapsed="false">
      <c r="A222" s="55" t="n">
        <v>90</v>
      </c>
      <c r="B222" s="72" t="n">
        <v>215</v>
      </c>
      <c r="C222" s="118" t="n">
        <v>20240805</v>
      </c>
      <c r="D222" s="74" t="s">
        <v>398</v>
      </c>
      <c r="E222" s="74" t="s">
        <v>43</v>
      </c>
      <c r="F222" s="74" t="s">
        <v>26</v>
      </c>
      <c r="G222" s="74" t="n">
        <v>12</v>
      </c>
      <c r="H222" s="74" t="s">
        <v>27</v>
      </c>
      <c r="I222" s="74" t="s">
        <v>48</v>
      </c>
      <c r="J222" s="74" t="s">
        <v>49</v>
      </c>
      <c r="K222" s="74"/>
      <c r="L222" s="74" t="s">
        <v>354</v>
      </c>
      <c r="M222" s="74" t="n">
        <v>202405</v>
      </c>
      <c r="N222" s="74" t="s">
        <v>191</v>
      </c>
      <c r="O222" s="74"/>
      <c r="P222" s="74"/>
      <c r="Q222" s="74" t="n">
        <v>59</v>
      </c>
      <c r="R222" s="75" t="n">
        <f aca="false">Q222*0.4</f>
        <v>23.6</v>
      </c>
      <c r="S222" s="74" t="n">
        <v>15281869881</v>
      </c>
      <c r="T222" s="74" t="s">
        <v>388</v>
      </c>
      <c r="U222" s="76" t="n">
        <f aca="false">O222+P222+R222</f>
        <v>23.6</v>
      </c>
      <c r="V222" s="70" t="n">
        <v>10</v>
      </c>
      <c r="W222" s="136"/>
    </row>
    <row r="223" s="28" customFormat="true" ht="24.95" hidden="false" customHeight="true" outlineLevel="0" collapsed="false">
      <c r="A223" s="55" t="n">
        <v>91</v>
      </c>
      <c r="B223" s="72" t="n">
        <v>216</v>
      </c>
      <c r="C223" s="118" t="n">
        <v>20240806</v>
      </c>
      <c r="D223" s="74" t="s">
        <v>399</v>
      </c>
      <c r="E223" s="74" t="s">
        <v>25</v>
      </c>
      <c r="F223" s="74" t="s">
        <v>26</v>
      </c>
      <c r="G223" s="74" t="n">
        <v>8</v>
      </c>
      <c r="H223" s="74" t="s">
        <v>27</v>
      </c>
      <c r="I223" s="74" t="s">
        <v>48</v>
      </c>
      <c r="J223" s="74" t="s">
        <v>78</v>
      </c>
      <c r="K223" s="74"/>
      <c r="L223" s="74" t="s">
        <v>74</v>
      </c>
      <c r="M223" s="74" t="n">
        <v>202405</v>
      </c>
      <c r="N223" s="74" t="s">
        <v>191</v>
      </c>
      <c r="O223" s="74"/>
      <c r="P223" s="74"/>
      <c r="Q223" s="74" t="n">
        <v>59</v>
      </c>
      <c r="R223" s="75" t="n">
        <f aca="false">Q223*0.4</f>
        <v>23.6</v>
      </c>
      <c r="S223" s="74" t="n">
        <v>18282963236</v>
      </c>
      <c r="T223" s="74" t="s">
        <v>388</v>
      </c>
      <c r="U223" s="76" t="n">
        <f aca="false">O223+P223+R223</f>
        <v>23.6</v>
      </c>
      <c r="V223" s="70" t="n">
        <v>11</v>
      </c>
      <c r="W223" s="136"/>
    </row>
    <row r="224" s="28" customFormat="true" ht="24.95" hidden="false" customHeight="true" outlineLevel="0" collapsed="false">
      <c r="A224" s="55" t="n">
        <v>92</v>
      </c>
      <c r="B224" s="72" t="n">
        <v>212</v>
      </c>
      <c r="C224" s="118" t="n">
        <v>20240802</v>
      </c>
      <c r="D224" s="74" t="s">
        <v>400</v>
      </c>
      <c r="E224" s="74" t="s">
        <v>25</v>
      </c>
      <c r="F224" s="74" t="s">
        <v>26</v>
      </c>
      <c r="G224" s="74" t="n">
        <v>8</v>
      </c>
      <c r="H224" s="74" t="s">
        <v>27</v>
      </c>
      <c r="I224" s="74" t="s">
        <v>48</v>
      </c>
      <c r="J224" s="74" t="s">
        <v>49</v>
      </c>
      <c r="K224" s="74" t="s">
        <v>48</v>
      </c>
      <c r="L224" s="74" t="s">
        <v>347</v>
      </c>
      <c r="M224" s="74" t="n">
        <v>202405</v>
      </c>
      <c r="N224" s="74" t="s">
        <v>191</v>
      </c>
      <c r="O224" s="74"/>
      <c r="P224" s="74"/>
      <c r="Q224" s="74" t="n">
        <v>46</v>
      </c>
      <c r="R224" s="75" t="n">
        <f aca="false">Q224*0.4</f>
        <v>18.4</v>
      </c>
      <c r="S224" s="74" t="n">
        <v>18781857399</v>
      </c>
      <c r="T224" s="74" t="s">
        <v>388</v>
      </c>
      <c r="U224" s="76" t="n">
        <f aca="false">O224+P224+R224</f>
        <v>18.4</v>
      </c>
      <c r="V224" s="70" t="n">
        <v>12</v>
      </c>
      <c r="W224" s="136"/>
    </row>
    <row r="225" s="28" customFormat="true" ht="24.95" hidden="false" customHeight="true" outlineLevel="0" collapsed="false">
      <c r="A225" s="55" t="n">
        <v>95</v>
      </c>
      <c r="B225" s="72" t="n">
        <v>221</v>
      </c>
      <c r="C225" s="118" t="n">
        <v>20240811</v>
      </c>
      <c r="D225" s="74" t="s">
        <v>401</v>
      </c>
      <c r="E225" s="74" t="s">
        <v>25</v>
      </c>
      <c r="F225" s="74" t="s">
        <v>26</v>
      </c>
      <c r="G225" s="74" t="n">
        <v>13</v>
      </c>
      <c r="H225" s="74" t="s">
        <v>27</v>
      </c>
      <c r="I225" s="74" t="s">
        <v>48</v>
      </c>
      <c r="J225" s="74" t="s">
        <v>49</v>
      </c>
      <c r="K225" s="74"/>
      <c r="L225" s="74" t="s">
        <v>56</v>
      </c>
      <c r="M225" s="74" t="n">
        <v>202405</v>
      </c>
      <c r="N225" s="74" t="s">
        <v>191</v>
      </c>
      <c r="O225" s="74"/>
      <c r="P225" s="74"/>
      <c r="Q225" s="74" t="n">
        <v>46</v>
      </c>
      <c r="R225" s="75" t="n">
        <f aca="false">Q225*0.4</f>
        <v>18.4</v>
      </c>
      <c r="S225" s="74" t="n">
        <v>15183588997</v>
      </c>
      <c r="T225" s="74" t="s">
        <v>388</v>
      </c>
      <c r="U225" s="76" t="n">
        <f aca="false">O225+P225+R225</f>
        <v>18.4</v>
      </c>
      <c r="V225" s="70" t="n">
        <v>13</v>
      </c>
      <c r="W225" s="136"/>
    </row>
    <row r="226" s="28" customFormat="true" ht="24.95" hidden="false" customHeight="true" outlineLevel="0" collapsed="false">
      <c r="A226" s="55" t="n">
        <v>104</v>
      </c>
      <c r="B226" s="72" t="n">
        <v>217</v>
      </c>
      <c r="C226" s="118" t="n">
        <v>20240807</v>
      </c>
      <c r="D226" s="74" t="s">
        <v>402</v>
      </c>
      <c r="E226" s="74" t="s">
        <v>25</v>
      </c>
      <c r="F226" s="74" t="s">
        <v>26</v>
      </c>
      <c r="G226" s="74" t="n">
        <v>7</v>
      </c>
      <c r="H226" s="74" t="s">
        <v>27</v>
      </c>
      <c r="I226" s="74" t="s">
        <v>28</v>
      </c>
      <c r="J226" s="74" t="s">
        <v>191</v>
      </c>
      <c r="K226" s="74"/>
      <c r="L226" s="74" t="s">
        <v>50</v>
      </c>
      <c r="M226" s="74" t="n">
        <v>202405</v>
      </c>
      <c r="N226" s="74" t="s">
        <v>191</v>
      </c>
      <c r="O226" s="74"/>
      <c r="P226" s="74" t="n">
        <v>4</v>
      </c>
      <c r="Q226" s="74" t="n">
        <v>34</v>
      </c>
      <c r="R226" s="75" t="n">
        <f aca="false">Q226*0.4</f>
        <v>13.6</v>
      </c>
      <c r="S226" s="74" t="n">
        <v>18782801112</v>
      </c>
      <c r="T226" s="74" t="s">
        <v>388</v>
      </c>
      <c r="U226" s="76" t="n">
        <f aca="false">O226+P226+R226</f>
        <v>17.6</v>
      </c>
      <c r="V226" s="70" t="n">
        <v>14</v>
      </c>
      <c r="W226" s="136"/>
    </row>
    <row r="227" s="28" customFormat="true" ht="24.95" hidden="false" customHeight="true" outlineLevel="0" collapsed="false">
      <c r="A227" s="55" t="n">
        <v>121</v>
      </c>
      <c r="B227" s="72" t="n">
        <v>224</v>
      </c>
      <c r="C227" s="118" t="n">
        <v>20240814</v>
      </c>
      <c r="D227" s="74" t="s">
        <v>403</v>
      </c>
      <c r="E227" s="74" t="s">
        <v>25</v>
      </c>
      <c r="F227" s="74" t="s">
        <v>26</v>
      </c>
      <c r="G227" s="74" t="n">
        <v>8</v>
      </c>
      <c r="H227" s="74" t="s">
        <v>27</v>
      </c>
      <c r="I227" s="74" t="s">
        <v>48</v>
      </c>
      <c r="J227" s="74" t="s">
        <v>78</v>
      </c>
      <c r="K227" s="74"/>
      <c r="L227" s="74" t="s">
        <v>31</v>
      </c>
      <c r="M227" s="74" t="n">
        <v>202405</v>
      </c>
      <c r="N227" s="74" t="s">
        <v>191</v>
      </c>
      <c r="O227" s="74"/>
      <c r="P227" s="74"/>
      <c r="Q227" s="74" t="n">
        <v>42</v>
      </c>
      <c r="R227" s="75" t="n">
        <f aca="false">Q227*0.4</f>
        <v>16.8</v>
      </c>
      <c r="S227" s="74" t="n">
        <v>15281882722</v>
      </c>
      <c r="T227" s="74" t="s">
        <v>388</v>
      </c>
      <c r="U227" s="76" t="n">
        <f aca="false">O227+P227+R227</f>
        <v>16.8</v>
      </c>
      <c r="V227" s="70" t="n">
        <v>15</v>
      </c>
      <c r="W227" s="136"/>
    </row>
    <row r="228" s="28" customFormat="true" ht="24.95" hidden="false" customHeight="true" outlineLevel="0" collapsed="false">
      <c r="A228" s="55" t="n">
        <v>127</v>
      </c>
      <c r="B228" s="72" t="n">
        <v>220</v>
      </c>
      <c r="C228" s="118" t="n">
        <v>20240810</v>
      </c>
      <c r="D228" s="74" t="s">
        <v>404</v>
      </c>
      <c r="E228" s="74" t="s">
        <v>25</v>
      </c>
      <c r="F228" s="74" t="s">
        <v>26</v>
      </c>
      <c r="G228" s="74" t="n">
        <v>22</v>
      </c>
      <c r="H228" s="74" t="s">
        <v>27</v>
      </c>
      <c r="I228" s="74" t="s">
        <v>28</v>
      </c>
      <c r="J228" s="74" t="s">
        <v>78</v>
      </c>
      <c r="K228" s="74"/>
      <c r="L228" s="74" t="s">
        <v>50</v>
      </c>
      <c r="M228" s="74" t="n">
        <v>202405</v>
      </c>
      <c r="N228" s="74" t="s">
        <v>191</v>
      </c>
      <c r="O228" s="74"/>
      <c r="P228" s="74"/>
      <c r="Q228" s="74" t="n">
        <v>38.5</v>
      </c>
      <c r="R228" s="75" t="n">
        <f aca="false">Q228*0.4</f>
        <v>15.4</v>
      </c>
      <c r="S228" s="74" t="n">
        <v>13438559367</v>
      </c>
      <c r="T228" s="74" t="s">
        <v>388</v>
      </c>
      <c r="U228" s="76" t="n">
        <f aca="false">O228+P228+R228</f>
        <v>15.4</v>
      </c>
      <c r="V228" s="70" t="n">
        <v>16</v>
      </c>
      <c r="W228" s="136"/>
    </row>
    <row r="229" s="28" customFormat="true" ht="24.95" hidden="false" customHeight="true" outlineLevel="0" collapsed="false">
      <c r="A229" s="55" t="n">
        <v>141</v>
      </c>
      <c r="B229" s="72" t="n">
        <v>228</v>
      </c>
      <c r="C229" s="118" t="n">
        <v>20240818</v>
      </c>
      <c r="D229" s="74" t="s">
        <v>405</v>
      </c>
      <c r="E229" s="74" t="s">
        <v>25</v>
      </c>
      <c r="F229" s="74" t="s">
        <v>26</v>
      </c>
      <c r="G229" s="74" t="n">
        <v>7</v>
      </c>
      <c r="H229" s="74" t="s">
        <v>27</v>
      </c>
      <c r="I229" s="74" t="s">
        <v>48</v>
      </c>
      <c r="J229" s="74" t="s">
        <v>49</v>
      </c>
      <c r="K229" s="74"/>
      <c r="L229" s="74" t="s">
        <v>221</v>
      </c>
      <c r="M229" s="74" t="n">
        <v>202405</v>
      </c>
      <c r="N229" s="74" t="s">
        <v>191</v>
      </c>
      <c r="O229" s="74"/>
      <c r="P229" s="74"/>
      <c r="Q229" s="74" t="n">
        <v>38.5</v>
      </c>
      <c r="R229" s="75" t="n">
        <f aca="false">Q229*0.4</f>
        <v>15.4</v>
      </c>
      <c r="S229" s="74" t="n">
        <v>13981466451</v>
      </c>
      <c r="T229" s="74" t="s">
        <v>388</v>
      </c>
      <c r="U229" s="76" t="n">
        <f aca="false">O229+P229+R229</f>
        <v>15.4</v>
      </c>
      <c r="V229" s="70" t="n">
        <v>17</v>
      </c>
      <c r="W229" s="136"/>
    </row>
    <row r="230" s="28" customFormat="true" ht="24.95" hidden="false" customHeight="true" outlineLevel="0" collapsed="false">
      <c r="A230" s="55" t="n">
        <v>154</v>
      </c>
      <c r="B230" s="72" t="n">
        <v>219</v>
      </c>
      <c r="C230" s="118" t="n">
        <v>20240809</v>
      </c>
      <c r="D230" s="74" t="s">
        <v>406</v>
      </c>
      <c r="E230" s="74" t="s">
        <v>25</v>
      </c>
      <c r="F230" s="74" t="s">
        <v>26</v>
      </c>
      <c r="G230" s="74" t="n">
        <v>7</v>
      </c>
      <c r="H230" s="74" t="s">
        <v>27</v>
      </c>
      <c r="I230" s="74" t="s">
        <v>48</v>
      </c>
      <c r="J230" s="74" t="s">
        <v>49</v>
      </c>
      <c r="K230" s="74"/>
      <c r="L230" s="74" t="s">
        <v>140</v>
      </c>
      <c r="M230" s="74" t="n">
        <v>202405</v>
      </c>
      <c r="N230" s="74" t="s">
        <v>191</v>
      </c>
      <c r="O230" s="74"/>
      <c r="P230" s="74"/>
      <c r="Q230" s="74" t="n">
        <v>37.5</v>
      </c>
      <c r="R230" s="75" t="n">
        <f aca="false">Q230*0.4</f>
        <v>15</v>
      </c>
      <c r="S230" s="74" t="n">
        <v>15908486602</v>
      </c>
      <c r="T230" s="74" t="s">
        <v>388</v>
      </c>
      <c r="U230" s="76" t="n">
        <f aca="false">O230+P230+R230</f>
        <v>15</v>
      </c>
      <c r="V230" s="70" t="n">
        <v>18</v>
      </c>
      <c r="W230" s="136"/>
    </row>
    <row r="231" s="29" customFormat="true" ht="24.95" hidden="false" customHeight="true" outlineLevel="0" collapsed="false">
      <c r="A231" s="55" t="n">
        <v>156</v>
      </c>
      <c r="B231" s="120" t="n">
        <v>223</v>
      </c>
      <c r="C231" s="121" t="n">
        <v>20240813</v>
      </c>
      <c r="D231" s="122" t="s">
        <v>407</v>
      </c>
      <c r="E231" s="122" t="s">
        <v>43</v>
      </c>
      <c r="F231" s="122" t="s">
        <v>26</v>
      </c>
      <c r="G231" s="122" t="n">
        <v>20</v>
      </c>
      <c r="H231" s="122" t="s">
        <v>27</v>
      </c>
      <c r="I231" s="122" t="s">
        <v>28</v>
      </c>
      <c r="J231" s="122" t="s">
        <v>191</v>
      </c>
      <c r="K231" s="122"/>
      <c r="L231" s="122" t="s">
        <v>31</v>
      </c>
      <c r="M231" s="122" t="n">
        <v>202405</v>
      </c>
      <c r="N231" s="122" t="s">
        <v>191</v>
      </c>
      <c r="O231" s="122"/>
      <c r="P231" s="122"/>
      <c r="Q231" s="122" t="n">
        <v>32</v>
      </c>
      <c r="R231" s="123" t="n">
        <f aca="false">Q231*0.4</f>
        <v>12.8</v>
      </c>
      <c r="S231" s="122" t="n">
        <v>15983852109</v>
      </c>
      <c r="T231" s="122" t="s">
        <v>388</v>
      </c>
      <c r="U231" s="124" t="n">
        <f aca="false">O231+P231+R231</f>
        <v>12.8</v>
      </c>
      <c r="V231" s="125" t="n">
        <v>19</v>
      </c>
      <c r="W231" s="136"/>
    </row>
    <row r="232" s="52" customFormat="true" ht="24.95" hidden="false" customHeight="true" outlineLevel="0" collapsed="false">
      <c r="A232" s="55" t="n">
        <v>3</v>
      </c>
      <c r="B232" s="96" t="n">
        <v>238</v>
      </c>
      <c r="C232" s="137" t="n">
        <v>20240828</v>
      </c>
      <c r="D232" s="98" t="s">
        <v>408</v>
      </c>
      <c r="E232" s="98" t="s">
        <v>25</v>
      </c>
      <c r="F232" s="98" t="s">
        <v>26</v>
      </c>
      <c r="G232" s="98" t="n">
        <v>10</v>
      </c>
      <c r="H232" s="98" t="s">
        <v>27</v>
      </c>
      <c r="I232" s="98" t="s">
        <v>199</v>
      </c>
      <c r="J232" s="98" t="s">
        <v>409</v>
      </c>
      <c r="K232" s="98"/>
      <c r="L232" s="98" t="s">
        <v>79</v>
      </c>
      <c r="M232" s="98" t="n">
        <v>202423</v>
      </c>
      <c r="N232" s="98" t="s">
        <v>55</v>
      </c>
      <c r="O232" s="98"/>
      <c r="P232" s="98"/>
      <c r="Q232" s="98" t="n">
        <v>63</v>
      </c>
      <c r="R232" s="99" t="n">
        <f aca="false">Q232*0.4</f>
        <v>25.2</v>
      </c>
      <c r="S232" s="98" t="n">
        <v>18782850707</v>
      </c>
      <c r="T232" s="98" t="s">
        <v>388</v>
      </c>
      <c r="U232" s="100" t="n">
        <f aca="false">O232+P232+R232</f>
        <v>25.2</v>
      </c>
      <c r="V232" s="101" t="n">
        <v>1</v>
      </c>
      <c r="W232" s="102" t="s">
        <v>410</v>
      </c>
    </row>
    <row r="233" s="52" customFormat="true" ht="24.95" hidden="false" customHeight="true" outlineLevel="0" collapsed="false">
      <c r="A233" s="55" t="n">
        <v>183</v>
      </c>
      <c r="B233" s="103" t="n">
        <v>236</v>
      </c>
      <c r="C233" s="138" t="n">
        <v>20240826</v>
      </c>
      <c r="D233" s="105" t="s">
        <v>411</v>
      </c>
      <c r="E233" s="105" t="s">
        <v>43</v>
      </c>
      <c r="F233" s="105" t="s">
        <v>26</v>
      </c>
      <c r="G233" s="105" t="n">
        <v>10</v>
      </c>
      <c r="H233" s="105" t="s">
        <v>27</v>
      </c>
      <c r="I233" s="105" t="s">
        <v>199</v>
      </c>
      <c r="J233" s="105" t="s">
        <v>55</v>
      </c>
      <c r="K233" s="105"/>
      <c r="L233" s="105" t="s">
        <v>340</v>
      </c>
      <c r="M233" s="105" t="n">
        <v>202423</v>
      </c>
      <c r="N233" s="105" t="s">
        <v>55</v>
      </c>
      <c r="O233" s="105"/>
      <c r="P233" s="105"/>
      <c r="Q233" s="105" t="n">
        <v>56</v>
      </c>
      <c r="R233" s="106" t="n">
        <f aca="false">Q233*0.4</f>
        <v>22.4</v>
      </c>
      <c r="S233" s="105" t="n">
        <v>15775682111</v>
      </c>
      <c r="T233" s="105" t="s">
        <v>388</v>
      </c>
      <c r="U233" s="107" t="n">
        <f aca="false">O233+P233+R233</f>
        <v>22.4</v>
      </c>
      <c r="V233" s="101" t="n">
        <v>2</v>
      </c>
      <c r="W233" s="102"/>
    </row>
    <row r="234" s="52" customFormat="true" ht="24.95" hidden="false" customHeight="true" outlineLevel="0" collapsed="false">
      <c r="A234" s="55" t="n">
        <v>191</v>
      </c>
      <c r="B234" s="103" t="n">
        <v>230</v>
      </c>
      <c r="C234" s="138" t="n">
        <v>20240820</v>
      </c>
      <c r="D234" s="105" t="s">
        <v>412</v>
      </c>
      <c r="E234" s="109" t="s">
        <v>25</v>
      </c>
      <c r="F234" s="109" t="s">
        <v>26</v>
      </c>
      <c r="G234" s="105" t="n">
        <v>9</v>
      </c>
      <c r="H234" s="105" t="s">
        <v>27</v>
      </c>
      <c r="I234" s="105" t="s">
        <v>199</v>
      </c>
      <c r="J234" s="105" t="s">
        <v>409</v>
      </c>
      <c r="K234" s="105" t="s">
        <v>55</v>
      </c>
      <c r="L234" s="105" t="s">
        <v>354</v>
      </c>
      <c r="M234" s="109" t="n">
        <v>202423</v>
      </c>
      <c r="N234" s="105" t="s">
        <v>55</v>
      </c>
      <c r="O234" s="105"/>
      <c r="P234" s="105"/>
      <c r="Q234" s="105" t="n">
        <v>54</v>
      </c>
      <c r="R234" s="106" t="n">
        <f aca="false">Q234*0.4</f>
        <v>21.6</v>
      </c>
      <c r="S234" s="105" t="n">
        <v>18281860190</v>
      </c>
      <c r="T234" s="105" t="s">
        <v>388</v>
      </c>
      <c r="U234" s="107" t="n">
        <f aca="false">O234+P234+R234</f>
        <v>21.6</v>
      </c>
      <c r="V234" s="101" t="n">
        <v>3</v>
      </c>
      <c r="W234" s="102"/>
    </row>
    <row r="235" s="52" customFormat="true" ht="24.95" hidden="false" customHeight="true" outlineLevel="0" collapsed="false">
      <c r="A235" s="55" t="n">
        <v>224</v>
      </c>
      <c r="B235" s="103" t="n">
        <v>233</v>
      </c>
      <c r="C235" s="138" t="n">
        <v>20240823</v>
      </c>
      <c r="D235" s="105" t="s">
        <v>413</v>
      </c>
      <c r="E235" s="105" t="s">
        <v>43</v>
      </c>
      <c r="F235" s="105" t="s">
        <v>26</v>
      </c>
      <c r="G235" s="105" t="n">
        <v>8</v>
      </c>
      <c r="H235" s="105" t="s">
        <v>27</v>
      </c>
      <c r="I235" s="105" t="s">
        <v>199</v>
      </c>
      <c r="J235" s="105" t="s">
        <v>409</v>
      </c>
      <c r="K235" s="105" t="s">
        <v>199</v>
      </c>
      <c r="L235" s="105" t="s">
        <v>113</v>
      </c>
      <c r="M235" s="105" t="n">
        <v>202423</v>
      </c>
      <c r="N235" s="105" t="s">
        <v>55</v>
      </c>
      <c r="O235" s="105"/>
      <c r="P235" s="105"/>
      <c r="Q235" s="105" t="n">
        <v>54</v>
      </c>
      <c r="R235" s="106" t="n">
        <f aca="false">Q235*0.4</f>
        <v>21.6</v>
      </c>
      <c r="S235" s="105" t="n">
        <v>18381805799</v>
      </c>
      <c r="T235" s="105" t="s">
        <v>388</v>
      </c>
      <c r="U235" s="107" t="n">
        <f aca="false">O235+P235+R235</f>
        <v>21.6</v>
      </c>
      <c r="V235" s="101" t="n">
        <v>4</v>
      </c>
      <c r="W235" s="102"/>
    </row>
    <row r="236" s="52" customFormat="true" ht="24.95" hidden="false" customHeight="true" outlineLevel="0" collapsed="false">
      <c r="A236" s="55" t="n">
        <v>255</v>
      </c>
      <c r="B236" s="103" t="n">
        <v>237</v>
      </c>
      <c r="C236" s="138" t="n">
        <v>20240827</v>
      </c>
      <c r="D236" s="105" t="s">
        <v>414</v>
      </c>
      <c r="E236" s="105" t="s">
        <v>43</v>
      </c>
      <c r="F236" s="105" t="s">
        <v>26</v>
      </c>
      <c r="G236" s="105" t="n">
        <v>9</v>
      </c>
      <c r="H236" s="105" t="s">
        <v>27</v>
      </c>
      <c r="I236" s="105" t="s">
        <v>199</v>
      </c>
      <c r="J236" s="105" t="s">
        <v>409</v>
      </c>
      <c r="K236" s="105"/>
      <c r="L236" s="105" t="s">
        <v>157</v>
      </c>
      <c r="M236" s="105" t="n">
        <v>202423</v>
      </c>
      <c r="N236" s="105" t="s">
        <v>55</v>
      </c>
      <c r="O236" s="105"/>
      <c r="P236" s="105"/>
      <c r="Q236" s="105" t="n">
        <v>50</v>
      </c>
      <c r="R236" s="106" t="n">
        <f aca="false">Q236*0.4</f>
        <v>20</v>
      </c>
      <c r="S236" s="105" t="n">
        <v>13548272312</v>
      </c>
      <c r="T236" s="105" t="s">
        <v>388</v>
      </c>
      <c r="U236" s="107" t="n">
        <f aca="false">O236+P236+R236</f>
        <v>20</v>
      </c>
      <c r="V236" s="101" t="n">
        <v>5</v>
      </c>
      <c r="W236" s="102"/>
    </row>
    <row r="237" s="29" customFormat="true" ht="24.95" hidden="false" customHeight="true" outlineLevel="0" collapsed="false">
      <c r="A237" s="55" t="n">
        <v>256</v>
      </c>
      <c r="B237" s="103" t="n">
        <v>239</v>
      </c>
      <c r="C237" s="138" t="n">
        <v>20240829</v>
      </c>
      <c r="D237" s="105" t="s">
        <v>415</v>
      </c>
      <c r="E237" s="105" t="s">
        <v>43</v>
      </c>
      <c r="F237" s="105" t="s">
        <v>26</v>
      </c>
      <c r="G237" s="105" t="n">
        <v>7</v>
      </c>
      <c r="H237" s="105" t="s">
        <v>27</v>
      </c>
      <c r="I237" s="105" t="s">
        <v>199</v>
      </c>
      <c r="J237" s="105" t="s">
        <v>55</v>
      </c>
      <c r="K237" s="105"/>
      <c r="L237" s="105" t="s">
        <v>221</v>
      </c>
      <c r="M237" s="105" t="n">
        <v>202423</v>
      </c>
      <c r="N237" s="105" t="s">
        <v>55</v>
      </c>
      <c r="O237" s="105"/>
      <c r="P237" s="105"/>
      <c r="Q237" s="105" t="n">
        <v>48</v>
      </c>
      <c r="R237" s="106" t="n">
        <f aca="false">Q237*0.4</f>
        <v>19.2</v>
      </c>
      <c r="S237" s="105" t="n">
        <v>15182826545</v>
      </c>
      <c r="T237" s="105" t="s">
        <v>388</v>
      </c>
      <c r="U237" s="107" t="n">
        <f aca="false">O237+P237+R237</f>
        <v>19.2</v>
      </c>
      <c r="V237" s="101" t="n">
        <v>6</v>
      </c>
      <c r="W237" s="102"/>
    </row>
    <row r="238" s="52" customFormat="true" ht="24.95" hidden="false" customHeight="true" outlineLevel="0" collapsed="false">
      <c r="A238" s="55" t="n">
        <v>257</v>
      </c>
      <c r="B238" s="103" t="n">
        <v>234</v>
      </c>
      <c r="C238" s="138" t="n">
        <v>20240824</v>
      </c>
      <c r="D238" s="105" t="s">
        <v>416</v>
      </c>
      <c r="E238" s="105" t="s">
        <v>43</v>
      </c>
      <c r="F238" s="105" t="s">
        <v>26</v>
      </c>
      <c r="G238" s="105" t="n">
        <v>12</v>
      </c>
      <c r="H238" s="105" t="s">
        <v>27</v>
      </c>
      <c r="I238" s="105" t="s">
        <v>199</v>
      </c>
      <c r="J238" s="105" t="s">
        <v>409</v>
      </c>
      <c r="K238" s="105"/>
      <c r="L238" s="105" t="s">
        <v>159</v>
      </c>
      <c r="M238" s="105" t="n">
        <v>202423</v>
      </c>
      <c r="N238" s="105" t="s">
        <v>55</v>
      </c>
      <c r="O238" s="105"/>
      <c r="P238" s="105"/>
      <c r="Q238" s="105" t="n">
        <v>46</v>
      </c>
      <c r="R238" s="106" t="n">
        <f aca="false">Q238*0.4</f>
        <v>18.4</v>
      </c>
      <c r="S238" s="105" t="n">
        <v>15883705213</v>
      </c>
      <c r="T238" s="105" t="s">
        <v>388</v>
      </c>
      <c r="U238" s="107" t="n">
        <f aca="false">O238+P238+R238</f>
        <v>18.4</v>
      </c>
      <c r="V238" s="101" t="n">
        <v>7</v>
      </c>
      <c r="W238" s="102"/>
    </row>
    <row r="239" s="52" customFormat="true" ht="24.95" hidden="false" customHeight="true" outlineLevel="0" collapsed="false">
      <c r="A239" s="55" t="n">
        <v>258</v>
      </c>
      <c r="B239" s="103" t="n">
        <v>235</v>
      </c>
      <c r="C239" s="138" t="n">
        <v>20240825</v>
      </c>
      <c r="D239" s="105" t="s">
        <v>417</v>
      </c>
      <c r="E239" s="105" t="s">
        <v>25</v>
      </c>
      <c r="F239" s="105" t="s">
        <v>26</v>
      </c>
      <c r="G239" s="105" t="n">
        <v>8</v>
      </c>
      <c r="H239" s="105" t="s">
        <v>27</v>
      </c>
      <c r="I239" s="105" t="s">
        <v>199</v>
      </c>
      <c r="J239" s="105" t="s">
        <v>409</v>
      </c>
      <c r="K239" s="105"/>
      <c r="L239" s="105" t="s">
        <v>340</v>
      </c>
      <c r="M239" s="105" t="n">
        <v>202423</v>
      </c>
      <c r="N239" s="105" t="s">
        <v>55</v>
      </c>
      <c r="O239" s="105" t="n">
        <v>2</v>
      </c>
      <c r="P239" s="105"/>
      <c r="Q239" s="105" t="n">
        <v>37</v>
      </c>
      <c r="R239" s="106" t="n">
        <f aca="false">Q239*0.4</f>
        <v>14.8</v>
      </c>
      <c r="S239" s="105" t="n">
        <v>1528385200</v>
      </c>
      <c r="T239" s="105" t="s">
        <v>388</v>
      </c>
      <c r="U239" s="107" t="n">
        <f aca="false">O239+P239+R239</f>
        <v>16.8</v>
      </c>
      <c r="V239" s="101" t="n">
        <v>8</v>
      </c>
      <c r="W239" s="102"/>
    </row>
    <row r="240" s="52" customFormat="true" ht="24.95" hidden="false" customHeight="true" outlineLevel="0" collapsed="false">
      <c r="A240" s="55" t="n">
        <v>259</v>
      </c>
      <c r="B240" s="103" t="n">
        <v>231</v>
      </c>
      <c r="C240" s="138" t="n">
        <v>20240821</v>
      </c>
      <c r="D240" s="105" t="s">
        <v>418</v>
      </c>
      <c r="E240" s="105" t="s">
        <v>25</v>
      </c>
      <c r="F240" s="105" t="s">
        <v>26</v>
      </c>
      <c r="G240" s="105" t="n">
        <v>10</v>
      </c>
      <c r="H240" s="105" t="s">
        <v>27</v>
      </c>
      <c r="I240" s="105" t="s">
        <v>199</v>
      </c>
      <c r="J240" s="105" t="s">
        <v>55</v>
      </c>
      <c r="K240" s="105" t="s">
        <v>419</v>
      </c>
      <c r="L240" s="105" t="s">
        <v>70</v>
      </c>
      <c r="M240" s="109" t="n">
        <v>202423</v>
      </c>
      <c r="N240" s="105" t="s">
        <v>55</v>
      </c>
      <c r="O240" s="105"/>
      <c r="P240" s="105"/>
      <c r="Q240" s="105" t="n">
        <v>36</v>
      </c>
      <c r="R240" s="106" t="n">
        <f aca="false">Q240*0.4</f>
        <v>14.4</v>
      </c>
      <c r="S240" s="105" t="n">
        <v>15328246096</v>
      </c>
      <c r="T240" s="105" t="s">
        <v>388</v>
      </c>
      <c r="U240" s="107" t="n">
        <f aca="false">O240+P240+R240</f>
        <v>14.4</v>
      </c>
      <c r="V240" s="101" t="n">
        <v>9</v>
      </c>
      <c r="W240" s="102"/>
    </row>
    <row r="241" s="52" customFormat="true" ht="24.95" hidden="false" customHeight="true" outlineLevel="0" collapsed="false">
      <c r="A241" s="55" t="n">
        <v>271</v>
      </c>
      <c r="B241" s="103" t="n">
        <v>232</v>
      </c>
      <c r="C241" s="138" t="n">
        <v>20240822</v>
      </c>
      <c r="D241" s="105" t="s">
        <v>420</v>
      </c>
      <c r="E241" s="105" t="s">
        <v>43</v>
      </c>
      <c r="F241" s="105" t="s">
        <v>26</v>
      </c>
      <c r="G241" s="105" t="n">
        <v>9</v>
      </c>
      <c r="H241" s="105" t="s">
        <v>27</v>
      </c>
      <c r="I241" s="105" t="s">
        <v>199</v>
      </c>
      <c r="J241" s="105" t="s">
        <v>409</v>
      </c>
      <c r="K241" s="105"/>
      <c r="L241" s="105" t="s">
        <v>126</v>
      </c>
      <c r="M241" s="105" t="n">
        <v>202423</v>
      </c>
      <c r="N241" s="105" t="s">
        <v>55</v>
      </c>
      <c r="O241" s="105"/>
      <c r="P241" s="105"/>
      <c r="Q241" s="105" t="n">
        <v>30</v>
      </c>
      <c r="R241" s="106" t="n">
        <f aca="false">Q241*0.4</f>
        <v>12</v>
      </c>
      <c r="S241" s="105" t="n">
        <v>15082865570</v>
      </c>
      <c r="T241" s="105" t="s">
        <v>388</v>
      </c>
      <c r="U241" s="107" t="n">
        <f aca="false">O241+P241+R241</f>
        <v>12</v>
      </c>
      <c r="V241" s="101" t="n">
        <v>10</v>
      </c>
      <c r="W241" s="102"/>
    </row>
    <row r="242" s="52" customFormat="true" ht="24.95" hidden="false" customHeight="true" outlineLevel="0" collapsed="false">
      <c r="A242" s="55" t="n">
        <v>335</v>
      </c>
      <c r="B242" s="110" t="n">
        <v>240</v>
      </c>
      <c r="C242" s="139" t="n">
        <v>20240830</v>
      </c>
      <c r="D242" s="112" t="s">
        <v>421</v>
      </c>
      <c r="E242" s="112" t="s">
        <v>43</v>
      </c>
      <c r="F242" s="112" t="s">
        <v>26</v>
      </c>
      <c r="G242" s="112" t="n">
        <v>17</v>
      </c>
      <c r="H242" s="112" t="s">
        <v>27</v>
      </c>
      <c r="I242" s="112" t="s">
        <v>199</v>
      </c>
      <c r="J242" s="112" t="s">
        <v>409</v>
      </c>
      <c r="K242" s="112"/>
      <c r="L242" s="112" t="s">
        <v>68</v>
      </c>
      <c r="M242" s="112" t="n">
        <v>202423</v>
      </c>
      <c r="N242" s="112" t="s">
        <v>55</v>
      </c>
      <c r="O242" s="112"/>
      <c r="P242" s="112"/>
      <c r="Q242" s="112" t="n">
        <v>0</v>
      </c>
      <c r="R242" s="113" t="n">
        <f aca="false">Q242*0.4</f>
        <v>0</v>
      </c>
      <c r="S242" s="112" t="n">
        <v>15228005355</v>
      </c>
      <c r="T242" s="112" t="s">
        <v>388</v>
      </c>
      <c r="U242" s="114" t="n">
        <f aca="false">O242+P242+R242</f>
        <v>0</v>
      </c>
      <c r="V242" s="101" t="n">
        <v>11</v>
      </c>
      <c r="W242" s="102"/>
    </row>
    <row r="243" s="148" customFormat="true" ht="24.95" hidden="false" customHeight="true" outlineLevel="0" collapsed="false">
      <c r="A243" s="140" t="n">
        <v>173</v>
      </c>
      <c r="B243" s="141" t="n">
        <v>250</v>
      </c>
      <c r="C243" s="142" t="n">
        <v>20240910</v>
      </c>
      <c r="D243" s="143" t="s">
        <v>422</v>
      </c>
      <c r="E243" s="143" t="s">
        <v>25</v>
      </c>
      <c r="F243" s="143" t="s">
        <v>26</v>
      </c>
      <c r="G243" s="143" t="n">
        <v>17</v>
      </c>
      <c r="H243" s="143" t="s">
        <v>27</v>
      </c>
      <c r="I243" s="143" t="s">
        <v>83</v>
      </c>
      <c r="J243" s="143" t="s">
        <v>177</v>
      </c>
      <c r="K243" s="143"/>
      <c r="L243" s="143" t="s">
        <v>340</v>
      </c>
      <c r="M243" s="143" t="n">
        <v>202416</v>
      </c>
      <c r="N243" s="143" t="s">
        <v>177</v>
      </c>
      <c r="O243" s="144"/>
      <c r="P243" s="143" t="n">
        <v>4</v>
      </c>
      <c r="Q243" s="143" t="n">
        <v>91.5</v>
      </c>
      <c r="R243" s="145" t="n">
        <f aca="false">Q243*0.4</f>
        <v>36.6</v>
      </c>
      <c r="S243" s="143" t="n">
        <v>15984781201</v>
      </c>
      <c r="T243" s="143" t="s">
        <v>423</v>
      </c>
      <c r="U243" s="146" t="n">
        <f aca="false">O243+P243+R243</f>
        <v>40.6</v>
      </c>
      <c r="V243" s="144" t="n">
        <v>1</v>
      </c>
      <c r="W243" s="147" t="s">
        <v>424</v>
      </c>
    </row>
    <row r="244" s="148" customFormat="true" ht="24.95" hidden="false" customHeight="true" outlineLevel="0" collapsed="false">
      <c r="A244" s="140" t="n">
        <v>190</v>
      </c>
      <c r="B244" s="149" t="n">
        <v>244</v>
      </c>
      <c r="C244" s="150" t="n">
        <v>20240904</v>
      </c>
      <c r="D244" s="74" t="s">
        <v>425</v>
      </c>
      <c r="E244" s="74" t="s">
        <v>25</v>
      </c>
      <c r="F244" s="74" t="s">
        <v>26</v>
      </c>
      <c r="G244" s="74" t="n">
        <v>8</v>
      </c>
      <c r="H244" s="74" t="s">
        <v>27</v>
      </c>
      <c r="I244" s="74" t="s">
        <v>83</v>
      </c>
      <c r="J244" s="74" t="s">
        <v>359</v>
      </c>
      <c r="K244" s="74" t="s">
        <v>177</v>
      </c>
      <c r="L244" s="74" t="s">
        <v>70</v>
      </c>
      <c r="M244" s="74" t="n">
        <v>202416</v>
      </c>
      <c r="N244" s="74" t="s">
        <v>177</v>
      </c>
      <c r="O244" s="74"/>
      <c r="P244" s="74"/>
      <c r="Q244" s="74" t="n">
        <v>94.5</v>
      </c>
      <c r="R244" s="75" t="n">
        <f aca="false">Q244*0.4</f>
        <v>37.8</v>
      </c>
      <c r="S244" s="74" t="n">
        <v>18880963968</v>
      </c>
      <c r="T244" s="74" t="s">
        <v>423</v>
      </c>
      <c r="U244" s="76" t="n">
        <f aca="false">O244+P244+R244</f>
        <v>37.8</v>
      </c>
      <c r="V244" s="144" t="n">
        <v>2</v>
      </c>
      <c r="W244" s="147"/>
    </row>
    <row r="245" s="148" customFormat="true" ht="24.95" hidden="false" customHeight="true" outlineLevel="0" collapsed="false">
      <c r="A245" s="140" t="n">
        <v>196</v>
      </c>
      <c r="B245" s="149" t="n">
        <v>243</v>
      </c>
      <c r="C245" s="150" t="n">
        <v>20240903</v>
      </c>
      <c r="D245" s="74" t="s">
        <v>259</v>
      </c>
      <c r="E245" s="74" t="s">
        <v>25</v>
      </c>
      <c r="F245" s="74" t="s">
        <v>26</v>
      </c>
      <c r="G245" s="74" t="n">
        <v>5</v>
      </c>
      <c r="H245" s="74" t="s">
        <v>27</v>
      </c>
      <c r="I245" s="74" t="s">
        <v>83</v>
      </c>
      <c r="J245" s="74" t="s">
        <v>359</v>
      </c>
      <c r="K245" s="74" t="s">
        <v>426</v>
      </c>
      <c r="L245" s="74" t="s">
        <v>298</v>
      </c>
      <c r="M245" s="74" t="n">
        <v>202416</v>
      </c>
      <c r="N245" s="74" t="s">
        <v>177</v>
      </c>
      <c r="O245" s="74"/>
      <c r="P245" s="74"/>
      <c r="Q245" s="74" t="n">
        <v>92</v>
      </c>
      <c r="R245" s="75" t="n">
        <f aca="false">Q245*0.4</f>
        <v>36.8</v>
      </c>
      <c r="S245" s="74" t="n">
        <v>18883255190</v>
      </c>
      <c r="T245" s="74" t="s">
        <v>423</v>
      </c>
      <c r="U245" s="76" t="n">
        <f aca="false">O245+P245+R245</f>
        <v>36.8</v>
      </c>
      <c r="V245" s="144" t="n">
        <v>3</v>
      </c>
      <c r="W245" s="147"/>
    </row>
    <row r="246" s="148" customFormat="true" ht="24.95" hidden="false" customHeight="true" outlineLevel="0" collapsed="false">
      <c r="A246" s="140" t="n">
        <v>240</v>
      </c>
      <c r="B246" s="149" t="n">
        <v>245</v>
      </c>
      <c r="C246" s="150" t="n">
        <v>20240905</v>
      </c>
      <c r="D246" s="74" t="s">
        <v>427</v>
      </c>
      <c r="E246" s="74" t="s">
        <v>25</v>
      </c>
      <c r="F246" s="74" t="s">
        <v>26</v>
      </c>
      <c r="G246" s="74" t="n">
        <v>20</v>
      </c>
      <c r="H246" s="74" t="s">
        <v>27</v>
      </c>
      <c r="I246" s="74" t="s">
        <v>83</v>
      </c>
      <c r="J246" s="74" t="s">
        <v>177</v>
      </c>
      <c r="K246" s="74" t="s">
        <v>177</v>
      </c>
      <c r="L246" s="74" t="s">
        <v>60</v>
      </c>
      <c r="M246" s="74" t="n">
        <v>202416</v>
      </c>
      <c r="N246" s="74" t="s">
        <v>177</v>
      </c>
      <c r="O246" s="74"/>
      <c r="P246" s="74"/>
      <c r="Q246" s="74" t="n">
        <v>92</v>
      </c>
      <c r="R246" s="75" t="n">
        <f aca="false">Q246*0.4</f>
        <v>36.8</v>
      </c>
      <c r="S246" s="74" t="n">
        <v>13558550787</v>
      </c>
      <c r="T246" s="74" t="s">
        <v>423</v>
      </c>
      <c r="U246" s="76" t="n">
        <f aca="false">O246+P246+R246</f>
        <v>36.8</v>
      </c>
      <c r="V246" s="144" t="n">
        <v>4</v>
      </c>
      <c r="W246" s="147"/>
    </row>
    <row r="247" s="148" customFormat="true" ht="24.95" hidden="false" customHeight="true" outlineLevel="0" collapsed="false">
      <c r="A247" s="140" t="n">
        <v>248</v>
      </c>
      <c r="B247" s="149" t="n">
        <v>248</v>
      </c>
      <c r="C247" s="150" t="n">
        <v>20240908</v>
      </c>
      <c r="D247" s="74" t="s">
        <v>428</v>
      </c>
      <c r="E247" s="74" t="s">
        <v>25</v>
      </c>
      <c r="F247" s="74" t="s">
        <v>26</v>
      </c>
      <c r="G247" s="74" t="n">
        <v>6</v>
      </c>
      <c r="H247" s="74" t="s">
        <v>27</v>
      </c>
      <c r="I247" s="74" t="s">
        <v>83</v>
      </c>
      <c r="J247" s="74" t="s">
        <v>177</v>
      </c>
      <c r="K247" s="74" t="s">
        <v>177</v>
      </c>
      <c r="L247" s="74" t="s">
        <v>140</v>
      </c>
      <c r="M247" s="74" t="n">
        <v>202416</v>
      </c>
      <c r="N247" s="74" t="s">
        <v>177</v>
      </c>
      <c r="O247" s="74"/>
      <c r="P247" s="74"/>
      <c r="Q247" s="74" t="n">
        <v>91.5</v>
      </c>
      <c r="R247" s="75" t="n">
        <f aca="false">Q247*0.4</f>
        <v>36.6</v>
      </c>
      <c r="S247" s="74" t="n">
        <v>18828613979</v>
      </c>
      <c r="T247" s="74" t="s">
        <v>423</v>
      </c>
      <c r="U247" s="76" t="n">
        <f aca="false">O247+P247+R247</f>
        <v>36.6</v>
      </c>
      <c r="V247" s="144" t="n">
        <v>5</v>
      </c>
      <c r="W247" s="147"/>
    </row>
    <row r="248" s="148" customFormat="true" ht="24.95" hidden="false" customHeight="true" outlineLevel="0" collapsed="false">
      <c r="A248" s="140" t="n">
        <v>252</v>
      </c>
      <c r="B248" s="149" t="n">
        <v>249</v>
      </c>
      <c r="C248" s="150" t="n">
        <v>20240909</v>
      </c>
      <c r="D248" s="74" t="s">
        <v>429</v>
      </c>
      <c r="E248" s="74" t="s">
        <v>25</v>
      </c>
      <c r="F248" s="74" t="s">
        <v>26</v>
      </c>
      <c r="G248" s="74" t="n">
        <v>15</v>
      </c>
      <c r="H248" s="74" t="s">
        <v>27</v>
      </c>
      <c r="I248" s="74" t="s">
        <v>83</v>
      </c>
      <c r="J248" s="74" t="s">
        <v>177</v>
      </c>
      <c r="K248" s="74"/>
      <c r="L248" s="74" t="s">
        <v>430</v>
      </c>
      <c r="M248" s="74" t="n">
        <v>202416</v>
      </c>
      <c r="N248" s="74" t="s">
        <v>177</v>
      </c>
      <c r="O248" s="74"/>
      <c r="P248" s="74"/>
      <c r="Q248" s="74" t="n">
        <v>88.5</v>
      </c>
      <c r="R248" s="75" t="n">
        <f aca="false">Q248*0.4</f>
        <v>35.4</v>
      </c>
      <c r="S248" s="74" t="n">
        <v>13508252046</v>
      </c>
      <c r="T248" s="74" t="s">
        <v>423</v>
      </c>
      <c r="U248" s="76" t="n">
        <f aca="false">O248+P248+R248</f>
        <v>35.4</v>
      </c>
      <c r="V248" s="144" t="n">
        <v>6</v>
      </c>
      <c r="W248" s="147"/>
    </row>
    <row r="249" s="148" customFormat="true" ht="24.95" hidden="false" customHeight="true" outlineLevel="0" collapsed="false">
      <c r="A249" s="140" t="n">
        <v>260</v>
      </c>
      <c r="B249" s="149" t="n">
        <v>247</v>
      </c>
      <c r="C249" s="150" t="n">
        <v>20240907</v>
      </c>
      <c r="D249" s="74" t="s">
        <v>431</v>
      </c>
      <c r="E249" s="74" t="s">
        <v>25</v>
      </c>
      <c r="F249" s="74" t="s">
        <v>26</v>
      </c>
      <c r="G249" s="74" t="n">
        <v>12</v>
      </c>
      <c r="H249" s="74" t="s">
        <v>27</v>
      </c>
      <c r="I249" s="74" t="s">
        <v>83</v>
      </c>
      <c r="J249" s="74" t="s">
        <v>359</v>
      </c>
      <c r="K249" s="74" t="s">
        <v>359</v>
      </c>
      <c r="L249" s="74" t="s">
        <v>157</v>
      </c>
      <c r="M249" s="74" t="n">
        <v>202416</v>
      </c>
      <c r="N249" s="74" t="s">
        <v>177</v>
      </c>
      <c r="O249" s="74"/>
      <c r="P249" s="74"/>
      <c r="Q249" s="74" t="n">
        <v>88</v>
      </c>
      <c r="R249" s="75" t="n">
        <f aca="false">Q249*0.4</f>
        <v>35.2</v>
      </c>
      <c r="S249" s="74" t="n">
        <v>15082424539</v>
      </c>
      <c r="T249" s="74" t="s">
        <v>423</v>
      </c>
      <c r="U249" s="76" t="n">
        <f aca="false">O249+P249+R249</f>
        <v>35.2</v>
      </c>
      <c r="V249" s="144" t="n">
        <v>7</v>
      </c>
      <c r="W249" s="147"/>
    </row>
    <row r="250" s="148" customFormat="true" ht="24.95" hidden="false" customHeight="true" outlineLevel="0" collapsed="false">
      <c r="A250" s="140" t="n">
        <v>262</v>
      </c>
      <c r="B250" s="149" t="n">
        <v>246</v>
      </c>
      <c r="C250" s="150" t="n">
        <v>20240906</v>
      </c>
      <c r="D250" s="74" t="s">
        <v>432</v>
      </c>
      <c r="E250" s="74" t="s">
        <v>25</v>
      </c>
      <c r="F250" s="74" t="s">
        <v>26</v>
      </c>
      <c r="G250" s="74" t="n">
        <v>5</v>
      </c>
      <c r="H250" s="74" t="s">
        <v>27</v>
      </c>
      <c r="I250" s="74" t="s">
        <v>83</v>
      </c>
      <c r="J250" s="74" t="s">
        <v>177</v>
      </c>
      <c r="K250" s="74"/>
      <c r="L250" s="74" t="s">
        <v>153</v>
      </c>
      <c r="M250" s="74" t="n">
        <v>202416</v>
      </c>
      <c r="N250" s="74" t="s">
        <v>177</v>
      </c>
      <c r="O250" s="74"/>
      <c r="P250" s="74"/>
      <c r="Q250" s="74" t="n">
        <v>87.5</v>
      </c>
      <c r="R250" s="75" t="n">
        <f aca="false">Q250*0.4</f>
        <v>35</v>
      </c>
      <c r="S250" s="74" t="n">
        <v>17323330860</v>
      </c>
      <c r="T250" s="74" t="s">
        <v>423</v>
      </c>
      <c r="U250" s="76" t="n">
        <f aca="false">O250+P250+R250</f>
        <v>35</v>
      </c>
      <c r="V250" s="144" t="n">
        <v>8</v>
      </c>
      <c r="W250" s="147"/>
    </row>
    <row r="251" s="148" customFormat="true" ht="24.95" hidden="false" customHeight="true" outlineLevel="0" collapsed="false">
      <c r="A251" s="140" t="n">
        <v>327</v>
      </c>
      <c r="B251" s="149" t="n">
        <v>241</v>
      </c>
      <c r="C251" s="150" t="n">
        <v>20240901</v>
      </c>
      <c r="D251" s="74" t="s">
        <v>433</v>
      </c>
      <c r="E251" s="74" t="s">
        <v>25</v>
      </c>
      <c r="F251" s="74" t="s">
        <v>26</v>
      </c>
      <c r="G251" s="74" t="n">
        <v>18</v>
      </c>
      <c r="H251" s="74" t="s">
        <v>27</v>
      </c>
      <c r="I251" s="74" t="s">
        <v>83</v>
      </c>
      <c r="J251" s="74" t="s">
        <v>359</v>
      </c>
      <c r="K251" s="74"/>
      <c r="L251" s="74" t="s">
        <v>70</v>
      </c>
      <c r="M251" s="74" t="n">
        <v>202416</v>
      </c>
      <c r="N251" s="74" t="s">
        <v>177</v>
      </c>
      <c r="O251" s="74"/>
      <c r="P251" s="74"/>
      <c r="Q251" s="74" t="n">
        <v>80</v>
      </c>
      <c r="R251" s="75" t="n">
        <f aca="false">Q251*0.4</f>
        <v>32</v>
      </c>
      <c r="S251" s="74" t="n">
        <v>15908381735</v>
      </c>
      <c r="T251" s="74" t="s">
        <v>423</v>
      </c>
      <c r="U251" s="76" t="n">
        <f aca="false">O251+P251+R251</f>
        <v>32</v>
      </c>
      <c r="V251" s="144" t="n">
        <v>9</v>
      </c>
      <c r="W251" s="147"/>
    </row>
    <row r="252" s="151" customFormat="true" ht="24.95" hidden="false" customHeight="true" outlineLevel="0" collapsed="false">
      <c r="A252" s="140" t="n">
        <v>328</v>
      </c>
      <c r="B252" s="149" t="n">
        <v>242</v>
      </c>
      <c r="C252" s="150" t="n">
        <v>20240902</v>
      </c>
      <c r="D252" s="74" t="s">
        <v>434</v>
      </c>
      <c r="E252" s="74" t="s">
        <v>25</v>
      </c>
      <c r="F252" s="74" t="s">
        <v>26</v>
      </c>
      <c r="G252" s="74" t="n">
        <v>5</v>
      </c>
      <c r="H252" s="74" t="s">
        <v>27</v>
      </c>
      <c r="I252" s="74" t="s">
        <v>83</v>
      </c>
      <c r="J252" s="74" t="s">
        <v>177</v>
      </c>
      <c r="K252" s="74" t="s">
        <v>108</v>
      </c>
      <c r="L252" s="74" t="s">
        <v>99</v>
      </c>
      <c r="M252" s="119" t="n">
        <v>202416</v>
      </c>
      <c r="N252" s="74" t="s">
        <v>177</v>
      </c>
      <c r="O252" s="74"/>
      <c r="P252" s="74"/>
      <c r="Q252" s="74" t="n">
        <v>80</v>
      </c>
      <c r="R252" s="75" t="n">
        <f aca="false">Q252*0.4</f>
        <v>32</v>
      </c>
      <c r="S252" s="74" t="n">
        <v>18382433564</v>
      </c>
      <c r="T252" s="74" t="s">
        <v>423</v>
      </c>
      <c r="U252" s="76" t="n">
        <f aca="false">O252+P252+R252</f>
        <v>32</v>
      </c>
      <c r="V252" s="144" t="n">
        <v>10</v>
      </c>
      <c r="W252" s="147"/>
    </row>
    <row r="253" s="151" customFormat="true" ht="24.95" hidden="false" customHeight="true" outlineLevel="0" collapsed="false">
      <c r="A253" s="140" t="n">
        <v>158</v>
      </c>
      <c r="B253" s="152" t="n">
        <v>252</v>
      </c>
      <c r="C253" s="153" t="n">
        <v>20240912</v>
      </c>
      <c r="D253" s="105" t="s">
        <v>435</v>
      </c>
      <c r="E253" s="105" t="s">
        <v>25</v>
      </c>
      <c r="F253" s="105" t="s">
        <v>26</v>
      </c>
      <c r="G253" s="105" t="n">
        <v>7</v>
      </c>
      <c r="H253" s="105" t="s">
        <v>27</v>
      </c>
      <c r="I253" s="105" t="s">
        <v>185</v>
      </c>
      <c r="J253" s="105" t="s">
        <v>436</v>
      </c>
      <c r="K253" s="105" t="s">
        <v>102</v>
      </c>
      <c r="L253" s="105" t="s">
        <v>41</v>
      </c>
      <c r="M253" s="105" t="n">
        <v>202419</v>
      </c>
      <c r="N253" s="105" t="s">
        <v>102</v>
      </c>
      <c r="O253" s="105" t="n">
        <v>5</v>
      </c>
      <c r="P253" s="105"/>
      <c r="Q253" s="105" t="n">
        <v>94</v>
      </c>
      <c r="R253" s="106" t="n">
        <f aca="false">Q253*0.4</f>
        <v>37.6</v>
      </c>
      <c r="S253" s="105" t="n">
        <v>13438552694</v>
      </c>
      <c r="T253" s="105" t="s">
        <v>423</v>
      </c>
      <c r="U253" s="107" t="n">
        <f aca="false">O253+P253+R253</f>
        <v>42.6</v>
      </c>
      <c r="V253" s="108" t="n">
        <v>1</v>
      </c>
      <c r="W253" s="154" t="s">
        <v>202</v>
      </c>
    </row>
    <row r="254" s="151" customFormat="true" ht="24.95" hidden="false" customHeight="true" outlineLevel="0" collapsed="false">
      <c r="A254" s="140" t="n">
        <v>161</v>
      </c>
      <c r="B254" s="152" t="n">
        <v>256</v>
      </c>
      <c r="C254" s="153" t="n">
        <v>20240916</v>
      </c>
      <c r="D254" s="105" t="s">
        <v>437</v>
      </c>
      <c r="E254" s="105" t="s">
        <v>25</v>
      </c>
      <c r="F254" s="105" t="s">
        <v>26</v>
      </c>
      <c r="G254" s="105" t="n">
        <v>6</v>
      </c>
      <c r="H254" s="105" t="s">
        <v>27</v>
      </c>
      <c r="I254" s="105" t="s">
        <v>438</v>
      </c>
      <c r="J254" s="105" t="s">
        <v>436</v>
      </c>
      <c r="K254" s="105"/>
      <c r="L254" s="105" t="s">
        <v>143</v>
      </c>
      <c r="M254" s="109" t="n">
        <v>202419</v>
      </c>
      <c r="N254" s="105" t="s">
        <v>102</v>
      </c>
      <c r="O254" s="105" t="n">
        <v>2</v>
      </c>
      <c r="P254" s="105" t="n">
        <v>4</v>
      </c>
      <c r="Q254" s="105" t="n">
        <v>90</v>
      </c>
      <c r="R254" s="106" t="n">
        <f aca="false">Q254*0.4</f>
        <v>36</v>
      </c>
      <c r="S254" s="105" t="n">
        <v>18483691565</v>
      </c>
      <c r="T254" s="105" t="s">
        <v>423</v>
      </c>
      <c r="U254" s="107" t="n">
        <f aca="false">O254+P254+R254</f>
        <v>42</v>
      </c>
      <c r="V254" s="108" t="n">
        <v>2</v>
      </c>
      <c r="W254" s="154"/>
    </row>
    <row r="255" s="151" customFormat="true" ht="24.95" hidden="false" customHeight="true" outlineLevel="0" collapsed="false">
      <c r="A255" s="140" t="n">
        <v>164</v>
      </c>
      <c r="B255" s="152" t="n">
        <v>253</v>
      </c>
      <c r="C255" s="153" t="n">
        <v>20240913</v>
      </c>
      <c r="D255" s="105" t="s">
        <v>439</v>
      </c>
      <c r="E255" s="105" t="s">
        <v>25</v>
      </c>
      <c r="F255" s="105" t="s">
        <v>26</v>
      </c>
      <c r="G255" s="105" t="n">
        <v>13</v>
      </c>
      <c r="H255" s="105" t="s">
        <v>27</v>
      </c>
      <c r="I255" s="105" t="s">
        <v>440</v>
      </c>
      <c r="J255" s="105" t="s">
        <v>102</v>
      </c>
      <c r="K255" s="105"/>
      <c r="L255" s="105" t="s">
        <v>85</v>
      </c>
      <c r="M255" s="105" t="n">
        <v>202419</v>
      </c>
      <c r="N255" s="105" t="s">
        <v>102</v>
      </c>
      <c r="O255" s="105" t="n">
        <v>4</v>
      </c>
      <c r="P255" s="105"/>
      <c r="Q255" s="105" t="n">
        <v>93</v>
      </c>
      <c r="R255" s="106" t="n">
        <f aca="false">Q255*0.4</f>
        <v>37.2</v>
      </c>
      <c r="S255" s="105" t="n">
        <v>17313315000</v>
      </c>
      <c r="T255" s="105" t="s">
        <v>423</v>
      </c>
      <c r="U255" s="107" t="n">
        <f aca="false">O255+P255+R255</f>
        <v>41.2</v>
      </c>
      <c r="V255" s="108" t="n">
        <v>3</v>
      </c>
      <c r="W255" s="154"/>
    </row>
    <row r="256" s="148" customFormat="true" ht="24.95" hidden="false" customHeight="true" outlineLevel="0" collapsed="false">
      <c r="A256" s="140" t="n">
        <v>175</v>
      </c>
      <c r="B256" s="152" t="n">
        <v>259</v>
      </c>
      <c r="C256" s="153" t="n">
        <v>20240919</v>
      </c>
      <c r="D256" s="105" t="s">
        <v>441</v>
      </c>
      <c r="E256" s="105" t="s">
        <v>43</v>
      </c>
      <c r="F256" s="105" t="s">
        <v>26</v>
      </c>
      <c r="G256" s="105" t="n">
        <v>12</v>
      </c>
      <c r="H256" s="105" t="s">
        <v>27</v>
      </c>
      <c r="I256" s="105" t="s">
        <v>199</v>
      </c>
      <c r="J256" s="105" t="s">
        <v>409</v>
      </c>
      <c r="K256" s="105" t="s">
        <v>102</v>
      </c>
      <c r="L256" s="105" t="s">
        <v>70</v>
      </c>
      <c r="M256" s="105" t="n">
        <v>202419</v>
      </c>
      <c r="N256" s="105" t="s">
        <v>102</v>
      </c>
      <c r="O256" s="105" t="n">
        <v>8</v>
      </c>
      <c r="P256" s="105"/>
      <c r="Q256" s="105" t="n">
        <v>79</v>
      </c>
      <c r="R256" s="106" t="n">
        <f aca="false">Q256*0.4</f>
        <v>31.6</v>
      </c>
      <c r="S256" s="105" t="n">
        <v>15882948357</v>
      </c>
      <c r="T256" s="105" t="s">
        <v>423</v>
      </c>
      <c r="U256" s="107" t="n">
        <f aca="false">O256+P256+R256</f>
        <v>39.6</v>
      </c>
      <c r="V256" s="108" t="n">
        <v>4</v>
      </c>
      <c r="W256" s="154"/>
    </row>
    <row r="257" s="148" customFormat="true" ht="24.95" hidden="false" customHeight="true" outlineLevel="0" collapsed="false">
      <c r="A257" s="140" t="n">
        <v>186</v>
      </c>
      <c r="B257" s="152" t="n">
        <v>257</v>
      </c>
      <c r="C257" s="153" t="n">
        <v>20240917</v>
      </c>
      <c r="D257" s="105" t="s">
        <v>442</v>
      </c>
      <c r="E257" s="105" t="s">
        <v>43</v>
      </c>
      <c r="F257" s="105" t="s">
        <v>26</v>
      </c>
      <c r="G257" s="105" t="n">
        <v>5</v>
      </c>
      <c r="H257" s="105" t="s">
        <v>27</v>
      </c>
      <c r="I257" s="105" t="s">
        <v>438</v>
      </c>
      <c r="J257" s="105" t="s">
        <v>436</v>
      </c>
      <c r="K257" s="105" t="s">
        <v>102</v>
      </c>
      <c r="L257" s="105" t="s">
        <v>340</v>
      </c>
      <c r="M257" s="105" t="n">
        <v>202419</v>
      </c>
      <c r="N257" s="105" t="s">
        <v>102</v>
      </c>
      <c r="O257" s="105" t="n">
        <v>2</v>
      </c>
      <c r="P257" s="105"/>
      <c r="Q257" s="105" t="n">
        <v>93</v>
      </c>
      <c r="R257" s="106" t="n">
        <f aca="false">Q257*0.4</f>
        <v>37.2</v>
      </c>
      <c r="S257" s="105" t="n">
        <v>18215553213</v>
      </c>
      <c r="T257" s="105" t="s">
        <v>423</v>
      </c>
      <c r="U257" s="107" t="n">
        <f aca="false">O257+P257+R257</f>
        <v>39.2</v>
      </c>
      <c r="V257" s="108" t="n">
        <v>5</v>
      </c>
      <c r="W257" s="154"/>
    </row>
    <row r="258" s="151" customFormat="true" ht="24.95" hidden="false" customHeight="true" outlineLevel="0" collapsed="false">
      <c r="A258" s="140" t="n">
        <v>195</v>
      </c>
      <c r="B258" s="152" t="n">
        <v>258</v>
      </c>
      <c r="C258" s="153" t="n">
        <v>20240918</v>
      </c>
      <c r="D258" s="105" t="s">
        <v>443</v>
      </c>
      <c r="E258" s="105" t="s">
        <v>25</v>
      </c>
      <c r="F258" s="105" t="s">
        <v>26</v>
      </c>
      <c r="G258" s="105" t="n">
        <v>11</v>
      </c>
      <c r="H258" s="105" t="s">
        <v>27</v>
      </c>
      <c r="I258" s="105" t="s">
        <v>444</v>
      </c>
      <c r="J258" s="105" t="s">
        <v>251</v>
      </c>
      <c r="K258" s="105" t="s">
        <v>102</v>
      </c>
      <c r="L258" s="105" t="s">
        <v>103</v>
      </c>
      <c r="M258" s="105" t="n">
        <v>202419</v>
      </c>
      <c r="N258" s="105" t="s">
        <v>102</v>
      </c>
      <c r="O258" s="105"/>
      <c r="P258" s="105"/>
      <c r="Q258" s="105" t="n">
        <v>97</v>
      </c>
      <c r="R258" s="106" t="n">
        <f aca="false">Q258*0.4</f>
        <v>38.8</v>
      </c>
      <c r="S258" s="105" t="n">
        <v>15228063369</v>
      </c>
      <c r="T258" s="105" t="s">
        <v>423</v>
      </c>
      <c r="U258" s="107" t="n">
        <f aca="false">O258+P258+R258</f>
        <v>38.8</v>
      </c>
      <c r="V258" s="108" t="n">
        <v>6</v>
      </c>
      <c r="W258" s="154"/>
    </row>
    <row r="259" s="151" customFormat="true" ht="24.95" hidden="false" customHeight="true" outlineLevel="0" collapsed="false">
      <c r="A259" s="140" t="n">
        <v>242</v>
      </c>
      <c r="B259" s="152" t="n">
        <v>251</v>
      </c>
      <c r="C259" s="153" t="n">
        <v>20240911</v>
      </c>
      <c r="D259" s="105" t="s">
        <v>445</v>
      </c>
      <c r="E259" s="105" t="s">
        <v>25</v>
      </c>
      <c r="F259" s="105" t="s">
        <v>26</v>
      </c>
      <c r="G259" s="105" t="n">
        <v>8</v>
      </c>
      <c r="H259" s="105" t="s">
        <v>27</v>
      </c>
      <c r="I259" s="105" t="s">
        <v>115</v>
      </c>
      <c r="J259" s="105" t="s">
        <v>436</v>
      </c>
      <c r="K259" s="105" t="s">
        <v>102</v>
      </c>
      <c r="L259" s="105" t="s">
        <v>354</v>
      </c>
      <c r="M259" s="105" t="n">
        <v>202419</v>
      </c>
      <c r="N259" s="105" t="s">
        <v>102</v>
      </c>
      <c r="O259" s="105" t="n">
        <v>2</v>
      </c>
      <c r="P259" s="105"/>
      <c r="Q259" s="105" t="n">
        <v>90</v>
      </c>
      <c r="R259" s="106" t="n">
        <f aca="false">Q259*0.4</f>
        <v>36</v>
      </c>
      <c r="S259" s="105" t="n">
        <v>18202841051</v>
      </c>
      <c r="T259" s="105" t="s">
        <v>423</v>
      </c>
      <c r="U259" s="107" t="n">
        <f aca="false">O259+P259+R259</f>
        <v>38</v>
      </c>
      <c r="V259" s="108" t="n">
        <v>7</v>
      </c>
      <c r="W259" s="154"/>
    </row>
    <row r="260" s="148" customFormat="true" ht="24.95" hidden="false" customHeight="true" outlineLevel="0" collapsed="false">
      <c r="A260" s="140" t="n">
        <v>244</v>
      </c>
      <c r="B260" s="152" t="n">
        <v>255</v>
      </c>
      <c r="C260" s="153" t="n">
        <v>20240915</v>
      </c>
      <c r="D260" s="105" t="s">
        <v>446</v>
      </c>
      <c r="E260" s="105" t="s">
        <v>43</v>
      </c>
      <c r="F260" s="105" t="s">
        <v>26</v>
      </c>
      <c r="G260" s="105" t="n">
        <v>5</v>
      </c>
      <c r="H260" s="105" t="s">
        <v>27</v>
      </c>
      <c r="I260" s="105" t="s">
        <v>438</v>
      </c>
      <c r="J260" s="105" t="s">
        <v>436</v>
      </c>
      <c r="K260" s="105" t="s">
        <v>102</v>
      </c>
      <c r="L260" s="105" t="s">
        <v>347</v>
      </c>
      <c r="M260" s="109" t="n">
        <v>202419</v>
      </c>
      <c r="N260" s="105" t="s">
        <v>102</v>
      </c>
      <c r="O260" s="105"/>
      <c r="P260" s="105"/>
      <c r="Q260" s="105" t="n">
        <v>95</v>
      </c>
      <c r="R260" s="106" t="n">
        <f aca="false">Q260*0.4</f>
        <v>38</v>
      </c>
      <c r="S260" s="105" t="n">
        <v>13092851380</v>
      </c>
      <c r="T260" s="105" t="s">
        <v>423</v>
      </c>
      <c r="U260" s="107" t="n">
        <f aca="false">O260+P260+R260</f>
        <v>38</v>
      </c>
      <c r="V260" s="108" t="n">
        <v>8</v>
      </c>
      <c r="W260" s="154"/>
    </row>
    <row r="261" s="151" customFormat="true" ht="24.95" hidden="false" customHeight="true" outlineLevel="0" collapsed="false">
      <c r="A261" s="140" t="n">
        <v>331</v>
      </c>
      <c r="B261" s="152" t="n">
        <v>254</v>
      </c>
      <c r="C261" s="153" t="n">
        <v>20240914</v>
      </c>
      <c r="D261" s="105" t="s">
        <v>447</v>
      </c>
      <c r="E261" s="105" t="s">
        <v>43</v>
      </c>
      <c r="F261" s="105" t="s">
        <v>26</v>
      </c>
      <c r="G261" s="105" t="n">
        <v>5</v>
      </c>
      <c r="H261" s="105" t="s">
        <v>27</v>
      </c>
      <c r="I261" s="105" t="s">
        <v>440</v>
      </c>
      <c r="J261" s="105" t="s">
        <v>102</v>
      </c>
      <c r="K261" s="105"/>
      <c r="L261" s="105" t="s">
        <v>340</v>
      </c>
      <c r="M261" s="105" t="n">
        <v>202419</v>
      </c>
      <c r="N261" s="105" t="s">
        <v>102</v>
      </c>
      <c r="O261" s="105"/>
      <c r="P261" s="105"/>
      <c r="Q261" s="105" t="n">
        <v>79</v>
      </c>
      <c r="R261" s="106" t="n">
        <f aca="false">Q261*0.4</f>
        <v>31.6</v>
      </c>
      <c r="S261" s="155" t="s">
        <v>448</v>
      </c>
      <c r="T261" s="105" t="s">
        <v>423</v>
      </c>
      <c r="U261" s="107" t="n">
        <f aca="false">O261+P261+R261</f>
        <v>31.6</v>
      </c>
      <c r="V261" s="108" t="n">
        <v>9</v>
      </c>
      <c r="W261" s="154"/>
    </row>
    <row r="262" s="148" customFormat="true" ht="24.95" hidden="false" customHeight="true" outlineLevel="0" collapsed="false">
      <c r="A262" s="140" t="n">
        <v>338</v>
      </c>
      <c r="B262" s="152" t="n">
        <v>260</v>
      </c>
      <c r="C262" s="153" t="n">
        <v>20240920</v>
      </c>
      <c r="D262" s="105" t="s">
        <v>449</v>
      </c>
      <c r="E262" s="105" t="s">
        <v>43</v>
      </c>
      <c r="F262" s="105" t="s">
        <v>26</v>
      </c>
      <c r="G262" s="155" t="n">
        <v>5</v>
      </c>
      <c r="H262" s="105" t="s">
        <v>27</v>
      </c>
      <c r="I262" s="105" t="s">
        <v>64</v>
      </c>
      <c r="J262" s="105" t="s">
        <v>204</v>
      </c>
      <c r="K262" s="105" t="s">
        <v>102</v>
      </c>
      <c r="L262" s="105" t="s">
        <v>113</v>
      </c>
      <c r="M262" s="155" t="n">
        <v>202419</v>
      </c>
      <c r="N262" s="105" t="s">
        <v>102</v>
      </c>
      <c r="O262" s="155"/>
      <c r="P262" s="155"/>
      <c r="Q262" s="155" t="n">
        <v>70</v>
      </c>
      <c r="R262" s="106" t="n">
        <f aca="false">Q262*0.4</f>
        <v>28</v>
      </c>
      <c r="S262" s="155" t="n">
        <v>17311872813</v>
      </c>
      <c r="T262" s="105" t="s">
        <v>423</v>
      </c>
      <c r="U262" s="107" t="n">
        <f aca="false">O262+P262+R262</f>
        <v>28</v>
      </c>
      <c r="V262" s="108" t="n">
        <v>10</v>
      </c>
      <c r="W262" s="154"/>
    </row>
    <row r="263" s="151" customFormat="true" ht="24.95" hidden="false" customHeight="true" outlineLevel="0" collapsed="false">
      <c r="A263" s="140" t="n">
        <v>160</v>
      </c>
      <c r="B263" s="149" t="n">
        <v>262</v>
      </c>
      <c r="C263" s="150" t="n">
        <v>20240922</v>
      </c>
      <c r="D263" s="74" t="s">
        <v>450</v>
      </c>
      <c r="E263" s="74" t="s">
        <v>25</v>
      </c>
      <c r="F263" s="74" t="s">
        <v>26</v>
      </c>
      <c r="G263" s="74" t="n">
        <v>8</v>
      </c>
      <c r="H263" s="74" t="s">
        <v>27</v>
      </c>
      <c r="I263" s="74" t="s">
        <v>451</v>
      </c>
      <c r="J263" s="74" t="s">
        <v>452</v>
      </c>
      <c r="K263" s="74"/>
      <c r="L263" s="74" t="s">
        <v>159</v>
      </c>
      <c r="M263" s="74" t="n">
        <v>202421</v>
      </c>
      <c r="N263" s="74" t="s">
        <v>453</v>
      </c>
      <c r="O263" s="74"/>
      <c r="P263" s="74" t="n">
        <v>10</v>
      </c>
      <c r="Q263" s="74" t="n">
        <v>87</v>
      </c>
      <c r="R263" s="75" t="n">
        <f aca="false">Q263*0.4</f>
        <v>34.8</v>
      </c>
      <c r="S263" s="74" t="n">
        <v>18282266335</v>
      </c>
      <c r="T263" s="74" t="s">
        <v>423</v>
      </c>
      <c r="U263" s="76" t="n">
        <f aca="false">O263+P263+R263</f>
        <v>44.8</v>
      </c>
      <c r="V263" s="77" t="n">
        <v>1</v>
      </c>
      <c r="W263" s="156" t="s">
        <v>424</v>
      </c>
    </row>
    <row r="264" s="151" customFormat="true" ht="24.95" hidden="false" customHeight="true" outlineLevel="0" collapsed="false">
      <c r="A264" s="140" t="n">
        <v>163</v>
      </c>
      <c r="B264" s="149" t="n">
        <v>261</v>
      </c>
      <c r="C264" s="150" t="n">
        <v>20240921</v>
      </c>
      <c r="D264" s="74" t="s">
        <v>454</v>
      </c>
      <c r="E264" s="74" t="s">
        <v>25</v>
      </c>
      <c r="F264" s="74" t="s">
        <v>26</v>
      </c>
      <c r="G264" s="74" t="n">
        <v>8</v>
      </c>
      <c r="H264" s="74" t="s">
        <v>27</v>
      </c>
      <c r="I264" s="74" t="s">
        <v>455</v>
      </c>
      <c r="J264" s="74" t="s">
        <v>456</v>
      </c>
      <c r="K264" s="74"/>
      <c r="L264" s="74" t="s">
        <v>335</v>
      </c>
      <c r="M264" s="74" t="n">
        <v>202421</v>
      </c>
      <c r="N264" s="74" t="s">
        <v>453</v>
      </c>
      <c r="O264" s="74" t="n">
        <v>4</v>
      </c>
      <c r="P264" s="74"/>
      <c r="Q264" s="74" t="n">
        <v>85</v>
      </c>
      <c r="R264" s="75" t="n">
        <f aca="false">Q264*0.4</f>
        <v>34</v>
      </c>
      <c r="S264" s="74" t="n">
        <v>13438555627</v>
      </c>
      <c r="T264" s="74" t="s">
        <v>423</v>
      </c>
      <c r="U264" s="76" t="n">
        <f aca="false">O264+P264+R264</f>
        <v>38</v>
      </c>
      <c r="V264" s="77" t="n">
        <v>2</v>
      </c>
      <c r="W264" s="156"/>
    </row>
    <row r="265" s="151" customFormat="true" ht="24.95" hidden="false" customHeight="true" outlineLevel="0" collapsed="false">
      <c r="A265" s="140" t="n">
        <v>197</v>
      </c>
      <c r="B265" s="149" t="n">
        <v>266</v>
      </c>
      <c r="C265" s="150" t="n">
        <v>20240926</v>
      </c>
      <c r="D265" s="74" t="s">
        <v>457</v>
      </c>
      <c r="E265" s="74" t="s">
        <v>25</v>
      </c>
      <c r="F265" s="74" t="s">
        <v>26</v>
      </c>
      <c r="G265" s="74" t="n">
        <v>8</v>
      </c>
      <c r="H265" s="74" t="s">
        <v>27</v>
      </c>
      <c r="I265" s="74" t="s">
        <v>458</v>
      </c>
      <c r="J265" s="74" t="s">
        <v>459</v>
      </c>
      <c r="K265" s="74"/>
      <c r="L265" s="74" t="s">
        <v>140</v>
      </c>
      <c r="M265" s="74" t="n">
        <v>202421</v>
      </c>
      <c r="N265" s="74" t="s">
        <v>453</v>
      </c>
      <c r="O265" s="74" t="n">
        <v>2</v>
      </c>
      <c r="P265" s="74"/>
      <c r="Q265" s="74" t="n">
        <v>89</v>
      </c>
      <c r="R265" s="75" t="n">
        <f aca="false">Q265*0.4</f>
        <v>35.6</v>
      </c>
      <c r="S265" s="74" t="n">
        <v>18282960172</v>
      </c>
      <c r="T265" s="74" t="s">
        <v>423</v>
      </c>
      <c r="U265" s="76" t="n">
        <f aca="false">O265+P265+R265</f>
        <v>37.6</v>
      </c>
      <c r="V265" s="77" t="n">
        <v>3</v>
      </c>
      <c r="W265" s="156"/>
    </row>
    <row r="266" s="151" customFormat="true" ht="24.95" hidden="false" customHeight="true" outlineLevel="0" collapsed="false">
      <c r="A266" s="140" t="n">
        <v>227</v>
      </c>
      <c r="B266" s="149" t="n">
        <v>264</v>
      </c>
      <c r="C266" s="150" t="n">
        <v>20240924</v>
      </c>
      <c r="D266" s="74" t="s">
        <v>460</v>
      </c>
      <c r="E266" s="74" t="s">
        <v>25</v>
      </c>
      <c r="F266" s="74" t="s">
        <v>26</v>
      </c>
      <c r="G266" s="74" t="n">
        <v>15</v>
      </c>
      <c r="H266" s="74" t="s">
        <v>27</v>
      </c>
      <c r="I266" s="74" t="s">
        <v>461</v>
      </c>
      <c r="J266" s="74" t="s">
        <v>462</v>
      </c>
      <c r="K266" s="74" t="s">
        <v>453</v>
      </c>
      <c r="L266" s="74" t="s">
        <v>70</v>
      </c>
      <c r="M266" s="74" t="n">
        <v>202421</v>
      </c>
      <c r="N266" s="74" t="s">
        <v>453</v>
      </c>
      <c r="O266" s="74" t="n">
        <v>5</v>
      </c>
      <c r="P266" s="74"/>
      <c r="Q266" s="74" t="n">
        <v>65</v>
      </c>
      <c r="R266" s="75" t="n">
        <f aca="false">Q266*0.4</f>
        <v>26</v>
      </c>
      <c r="S266" s="74" t="n">
        <v>15181896366</v>
      </c>
      <c r="T266" s="74" t="s">
        <v>423</v>
      </c>
      <c r="U266" s="76" t="n">
        <f aca="false">O266+P266+R266</f>
        <v>31</v>
      </c>
      <c r="V266" s="77" t="n">
        <v>4</v>
      </c>
      <c r="W266" s="156"/>
    </row>
    <row r="267" s="148" customFormat="true" ht="24.95" hidden="false" customHeight="true" outlineLevel="0" collapsed="false">
      <c r="A267" s="140" t="n">
        <v>238</v>
      </c>
      <c r="B267" s="149" t="n">
        <v>263</v>
      </c>
      <c r="C267" s="150" t="n">
        <v>20240923</v>
      </c>
      <c r="D267" s="74" t="s">
        <v>463</v>
      </c>
      <c r="E267" s="74" t="s">
        <v>25</v>
      </c>
      <c r="F267" s="74" t="s">
        <v>26</v>
      </c>
      <c r="G267" s="74" t="n">
        <v>8</v>
      </c>
      <c r="H267" s="74" t="s">
        <v>27</v>
      </c>
      <c r="I267" s="74" t="s">
        <v>206</v>
      </c>
      <c r="J267" s="74" t="s">
        <v>464</v>
      </c>
      <c r="K267" s="74" t="s">
        <v>208</v>
      </c>
      <c r="L267" s="74" t="s">
        <v>221</v>
      </c>
      <c r="M267" s="74" t="n">
        <v>202421</v>
      </c>
      <c r="N267" s="74" t="s">
        <v>453</v>
      </c>
      <c r="O267" s="74" t="n">
        <v>4</v>
      </c>
      <c r="P267" s="74"/>
      <c r="Q267" s="74" t="n">
        <v>66</v>
      </c>
      <c r="R267" s="75" t="n">
        <f aca="false">Q267*0.4</f>
        <v>26.4</v>
      </c>
      <c r="S267" s="74" t="n">
        <v>15196261802</v>
      </c>
      <c r="T267" s="74" t="s">
        <v>423</v>
      </c>
      <c r="U267" s="76" t="n">
        <f aca="false">O267+P267+R267</f>
        <v>30.4</v>
      </c>
      <c r="V267" s="77" t="n">
        <v>5</v>
      </c>
      <c r="W267" s="156"/>
    </row>
    <row r="268" s="151" customFormat="true" ht="24.95" hidden="false" customHeight="true" outlineLevel="0" collapsed="false">
      <c r="A268" s="140" t="n">
        <v>264</v>
      </c>
      <c r="B268" s="157" t="n">
        <v>265</v>
      </c>
      <c r="C268" s="158" t="n">
        <v>20240925</v>
      </c>
      <c r="D268" s="122" t="s">
        <v>465</v>
      </c>
      <c r="E268" s="122" t="s">
        <v>43</v>
      </c>
      <c r="F268" s="122" t="s">
        <v>26</v>
      </c>
      <c r="G268" s="122" t="n">
        <v>25</v>
      </c>
      <c r="H268" s="122" t="s">
        <v>27</v>
      </c>
      <c r="I268" s="122" t="s">
        <v>328</v>
      </c>
      <c r="J268" s="122" t="s">
        <v>326</v>
      </c>
      <c r="K268" s="122" t="s">
        <v>208</v>
      </c>
      <c r="L268" s="122" t="s">
        <v>287</v>
      </c>
      <c r="M268" s="122" t="n">
        <v>202421</v>
      </c>
      <c r="N268" s="122" t="s">
        <v>453</v>
      </c>
      <c r="O268" s="122"/>
      <c r="P268" s="122"/>
      <c r="Q268" s="122" t="n">
        <v>57</v>
      </c>
      <c r="R268" s="123" t="n">
        <f aca="false">Q268*0.4</f>
        <v>22.8</v>
      </c>
      <c r="S268" s="122" t="n">
        <v>15298143178</v>
      </c>
      <c r="T268" s="122" t="s">
        <v>423</v>
      </c>
      <c r="U268" s="124" t="n">
        <f aca="false">O268+P268+R268</f>
        <v>22.8</v>
      </c>
      <c r="V268" s="159" t="n">
        <v>6</v>
      </c>
      <c r="W268" s="156"/>
    </row>
    <row r="269" s="148" customFormat="true" ht="24.95" hidden="false" customHeight="true" outlineLevel="0" collapsed="false">
      <c r="A269" s="140" t="n">
        <v>167</v>
      </c>
      <c r="B269" s="11" t="n">
        <v>268</v>
      </c>
      <c r="C269" s="160" t="n">
        <v>20240928</v>
      </c>
      <c r="D269" s="13" t="s">
        <v>466</v>
      </c>
      <c r="E269" s="13" t="s">
        <v>25</v>
      </c>
      <c r="F269" s="13" t="s">
        <v>26</v>
      </c>
      <c r="G269" s="13" t="n">
        <v>7</v>
      </c>
      <c r="H269" s="13" t="s">
        <v>27</v>
      </c>
      <c r="I269" s="13" t="s">
        <v>48</v>
      </c>
      <c r="J269" s="13" t="s">
        <v>78</v>
      </c>
      <c r="K269" s="13"/>
      <c r="L269" s="13" t="s">
        <v>103</v>
      </c>
      <c r="M269" s="13" t="n">
        <v>202422</v>
      </c>
      <c r="N269" s="13" t="s">
        <v>78</v>
      </c>
      <c r="O269" s="13"/>
      <c r="P269" s="13"/>
      <c r="Q269" s="13" t="n">
        <v>68</v>
      </c>
      <c r="R269" s="14" t="n">
        <f aca="false">Q269*0.4</f>
        <v>27.2</v>
      </c>
      <c r="S269" s="13" t="n">
        <v>15882545074</v>
      </c>
      <c r="T269" s="13" t="s">
        <v>423</v>
      </c>
      <c r="U269" s="16" t="n">
        <f aca="false">O269+P269+R269</f>
        <v>27.2</v>
      </c>
      <c r="V269" s="17" t="n">
        <v>1</v>
      </c>
      <c r="W269" s="161" t="s">
        <v>202</v>
      </c>
    </row>
    <row r="270" s="148" customFormat="true" ht="24.95" hidden="false" customHeight="true" outlineLevel="0" collapsed="false">
      <c r="A270" s="140" t="n">
        <v>174</v>
      </c>
      <c r="B270" s="20" t="n">
        <v>269</v>
      </c>
      <c r="C270" s="162" t="n">
        <v>20240929</v>
      </c>
      <c r="D270" s="22" t="s">
        <v>467</v>
      </c>
      <c r="E270" s="22" t="s">
        <v>25</v>
      </c>
      <c r="F270" s="22" t="s">
        <v>26</v>
      </c>
      <c r="G270" s="22" t="n">
        <v>6</v>
      </c>
      <c r="H270" s="22" t="s">
        <v>27</v>
      </c>
      <c r="I270" s="22" t="s">
        <v>48</v>
      </c>
      <c r="J270" s="22" t="s">
        <v>49</v>
      </c>
      <c r="K270" s="22" t="s">
        <v>78</v>
      </c>
      <c r="L270" s="22" t="s">
        <v>340</v>
      </c>
      <c r="M270" s="22" t="n">
        <v>202422</v>
      </c>
      <c r="N270" s="22" t="s">
        <v>78</v>
      </c>
      <c r="O270" s="22"/>
      <c r="P270" s="22" t="n">
        <v>6</v>
      </c>
      <c r="Q270" s="22" t="n">
        <v>45</v>
      </c>
      <c r="R270" s="24" t="n">
        <f aca="false">Q270*0.4</f>
        <v>18</v>
      </c>
      <c r="S270" s="22" t="n">
        <v>18349332335</v>
      </c>
      <c r="T270" s="22" t="s">
        <v>423</v>
      </c>
      <c r="U270" s="26" t="n">
        <f aca="false">O270+P270+R270</f>
        <v>24</v>
      </c>
      <c r="V270" s="17" t="n">
        <v>2</v>
      </c>
      <c r="W270" s="161"/>
    </row>
    <row r="271" s="151" customFormat="true" ht="24.95" hidden="false" customHeight="true" outlineLevel="0" collapsed="false">
      <c r="A271" s="140" t="n">
        <v>243</v>
      </c>
      <c r="B271" s="20" t="n">
        <v>270</v>
      </c>
      <c r="C271" s="162" t="n">
        <v>20240930</v>
      </c>
      <c r="D271" s="22" t="s">
        <v>468</v>
      </c>
      <c r="E271" s="22" t="s">
        <v>25</v>
      </c>
      <c r="F271" s="22" t="s">
        <v>26</v>
      </c>
      <c r="G271" s="22" t="n">
        <v>8</v>
      </c>
      <c r="H271" s="22" t="s">
        <v>27</v>
      </c>
      <c r="I271" s="22" t="s">
        <v>48</v>
      </c>
      <c r="J271" s="22" t="s">
        <v>49</v>
      </c>
      <c r="K271" s="22" t="s">
        <v>78</v>
      </c>
      <c r="L271" s="22" t="s">
        <v>103</v>
      </c>
      <c r="M271" s="22" t="n">
        <v>202422</v>
      </c>
      <c r="N271" s="22" t="s">
        <v>78</v>
      </c>
      <c r="O271" s="22"/>
      <c r="P271" s="22"/>
      <c r="Q271" s="22" t="n">
        <v>60</v>
      </c>
      <c r="R271" s="24" t="n">
        <f aca="false">Q271*0.4</f>
        <v>24</v>
      </c>
      <c r="S271" s="22" t="n">
        <v>18782829866</v>
      </c>
      <c r="T271" s="22" t="s">
        <v>423</v>
      </c>
      <c r="U271" s="26" t="n">
        <f aca="false">O271+P271+R271</f>
        <v>24</v>
      </c>
      <c r="V271" s="17" t="n">
        <v>3</v>
      </c>
      <c r="W271" s="161"/>
    </row>
    <row r="272" s="148" customFormat="true" ht="24.95" hidden="false" customHeight="true" outlineLevel="0" collapsed="false">
      <c r="A272" s="140" t="n">
        <v>270</v>
      </c>
      <c r="B272" s="163" t="n">
        <v>267</v>
      </c>
      <c r="C272" s="164" t="n">
        <v>20240927</v>
      </c>
      <c r="D272" s="165" t="s">
        <v>469</v>
      </c>
      <c r="E272" s="165" t="s">
        <v>25</v>
      </c>
      <c r="F272" s="165" t="s">
        <v>26</v>
      </c>
      <c r="G272" s="165" t="n">
        <v>8</v>
      </c>
      <c r="H272" s="165" t="s">
        <v>27</v>
      </c>
      <c r="I272" s="165" t="s">
        <v>48</v>
      </c>
      <c r="J272" s="165" t="s">
        <v>78</v>
      </c>
      <c r="K272" s="165"/>
      <c r="L272" s="165" t="s">
        <v>79</v>
      </c>
      <c r="M272" s="165" t="n">
        <v>202422</v>
      </c>
      <c r="N272" s="165" t="s">
        <v>78</v>
      </c>
      <c r="O272" s="165"/>
      <c r="P272" s="165"/>
      <c r="Q272" s="165" t="n">
        <v>33</v>
      </c>
      <c r="R272" s="166" t="n">
        <f aca="false">Q272*0.4</f>
        <v>13.2</v>
      </c>
      <c r="S272" s="165" t="n">
        <v>18381856263</v>
      </c>
      <c r="T272" s="165" t="s">
        <v>423</v>
      </c>
      <c r="U272" s="167" t="n">
        <f aca="false">O272+P272+R272</f>
        <v>13.2</v>
      </c>
      <c r="V272" s="168" t="n">
        <v>4</v>
      </c>
      <c r="W272" s="161"/>
    </row>
    <row r="273" s="29" customFormat="true" ht="24.95" hidden="false" customHeight="true" outlineLevel="0" collapsed="false">
      <c r="A273" s="10" t="n">
        <v>21</v>
      </c>
      <c r="B273" s="65" t="n">
        <v>271</v>
      </c>
      <c r="C273" s="66" t="n">
        <v>20241001</v>
      </c>
      <c r="D273" s="169" t="s">
        <v>470</v>
      </c>
      <c r="E273" s="169" t="s">
        <v>43</v>
      </c>
      <c r="F273" s="169" t="s">
        <v>26</v>
      </c>
      <c r="G273" s="169" t="n">
        <v>7</v>
      </c>
      <c r="H273" s="169" t="s">
        <v>27</v>
      </c>
      <c r="I273" s="169" t="s">
        <v>199</v>
      </c>
      <c r="J273" s="169" t="s">
        <v>471</v>
      </c>
      <c r="K273" s="169" t="s">
        <v>419</v>
      </c>
      <c r="L273" s="67" t="s">
        <v>70</v>
      </c>
      <c r="M273" s="169" t="n">
        <v>202407</v>
      </c>
      <c r="N273" s="169" t="s">
        <v>472</v>
      </c>
      <c r="O273" s="169"/>
      <c r="P273" s="169" t="n">
        <v>4</v>
      </c>
      <c r="Q273" s="169" t="n">
        <v>74</v>
      </c>
      <c r="R273" s="68" t="n">
        <f aca="false">Q273*0.4</f>
        <v>29.6</v>
      </c>
      <c r="S273" s="169" t="n">
        <v>15283289560</v>
      </c>
      <c r="T273" s="67" t="s">
        <v>473</v>
      </c>
      <c r="U273" s="69" t="n">
        <f aca="false">O273+P273+R273</f>
        <v>33.6</v>
      </c>
      <c r="V273" s="70" t="n">
        <v>1</v>
      </c>
      <c r="W273" s="117" t="s">
        <v>474</v>
      </c>
    </row>
    <row r="274" s="28" customFormat="true" ht="24.95" hidden="false" customHeight="true" outlineLevel="0" collapsed="false">
      <c r="A274" s="10" t="n">
        <v>22</v>
      </c>
      <c r="B274" s="72" t="n">
        <v>277</v>
      </c>
      <c r="C274" s="73" t="n">
        <v>20241007</v>
      </c>
      <c r="D274" s="74" t="s">
        <v>475</v>
      </c>
      <c r="E274" s="74" t="s">
        <v>43</v>
      </c>
      <c r="F274" s="74" t="s">
        <v>26</v>
      </c>
      <c r="G274" s="74" t="n">
        <v>15</v>
      </c>
      <c r="H274" s="74" t="s">
        <v>27</v>
      </c>
      <c r="I274" s="74" t="s">
        <v>199</v>
      </c>
      <c r="J274" s="74" t="s">
        <v>55</v>
      </c>
      <c r="K274" s="74" t="s">
        <v>419</v>
      </c>
      <c r="L274" s="74" t="s">
        <v>79</v>
      </c>
      <c r="M274" s="74" t="n">
        <v>202407</v>
      </c>
      <c r="N274" s="74" t="s">
        <v>472</v>
      </c>
      <c r="O274" s="74"/>
      <c r="P274" s="74" t="n">
        <v>8</v>
      </c>
      <c r="Q274" s="74" t="n">
        <v>64</v>
      </c>
      <c r="R274" s="75" t="n">
        <f aca="false">Q274*0.4</f>
        <v>25.6</v>
      </c>
      <c r="S274" s="74" t="n">
        <v>15882964372</v>
      </c>
      <c r="T274" s="74" t="s">
        <v>473</v>
      </c>
      <c r="U274" s="76" t="n">
        <f aca="false">O274+P274+R274</f>
        <v>33.6</v>
      </c>
      <c r="V274" s="70" t="n">
        <v>2</v>
      </c>
      <c r="W274" s="117"/>
    </row>
    <row r="275" s="28" customFormat="true" ht="24.95" hidden="false" customHeight="true" outlineLevel="0" collapsed="false">
      <c r="A275" s="10" t="n">
        <v>23</v>
      </c>
      <c r="B275" s="72" t="n">
        <v>285</v>
      </c>
      <c r="C275" s="73" t="n">
        <v>20241015</v>
      </c>
      <c r="D275" s="74" t="s">
        <v>476</v>
      </c>
      <c r="E275" s="74" t="s">
        <v>43</v>
      </c>
      <c r="F275" s="74" t="s">
        <v>26</v>
      </c>
      <c r="G275" s="74" t="n">
        <v>9</v>
      </c>
      <c r="H275" s="74" t="s">
        <v>27</v>
      </c>
      <c r="I275" s="74" t="s">
        <v>477</v>
      </c>
      <c r="J275" s="74" t="s">
        <v>471</v>
      </c>
      <c r="K275" s="74"/>
      <c r="L275" s="74" t="s">
        <v>44</v>
      </c>
      <c r="M275" s="74" t="n">
        <v>202407</v>
      </c>
      <c r="N275" s="74" t="s">
        <v>472</v>
      </c>
      <c r="O275" s="74" t="n">
        <v>8</v>
      </c>
      <c r="P275" s="74"/>
      <c r="Q275" s="74" t="n">
        <v>54</v>
      </c>
      <c r="R275" s="75" t="n">
        <f aca="false">Q275*0.4</f>
        <v>21.6</v>
      </c>
      <c r="S275" s="74" t="n">
        <v>18782853070</v>
      </c>
      <c r="T275" s="74" t="s">
        <v>473</v>
      </c>
      <c r="U275" s="76" t="n">
        <f aca="false">O275+P275+R275</f>
        <v>29.6</v>
      </c>
      <c r="V275" s="70" t="n">
        <v>3</v>
      </c>
      <c r="W275" s="117"/>
    </row>
    <row r="276" s="28" customFormat="true" ht="24.95" hidden="false" customHeight="true" outlineLevel="0" collapsed="false">
      <c r="A276" s="10" t="n">
        <v>25</v>
      </c>
      <c r="B276" s="72" t="n">
        <v>282</v>
      </c>
      <c r="C276" s="73" t="n">
        <v>20241012</v>
      </c>
      <c r="D276" s="74" t="s">
        <v>478</v>
      </c>
      <c r="E276" s="74" t="s">
        <v>43</v>
      </c>
      <c r="F276" s="74" t="s">
        <v>26</v>
      </c>
      <c r="G276" s="74" t="n">
        <v>6</v>
      </c>
      <c r="H276" s="74" t="s">
        <v>27</v>
      </c>
      <c r="I276" s="74" t="s">
        <v>199</v>
      </c>
      <c r="J276" s="74" t="s">
        <v>55</v>
      </c>
      <c r="K276" s="74"/>
      <c r="L276" s="74" t="s">
        <v>159</v>
      </c>
      <c r="M276" s="74" t="n">
        <v>202407</v>
      </c>
      <c r="N276" s="74" t="s">
        <v>472</v>
      </c>
      <c r="O276" s="74" t="n">
        <v>4</v>
      </c>
      <c r="P276" s="74"/>
      <c r="Q276" s="74" t="n">
        <v>61</v>
      </c>
      <c r="R276" s="75" t="n">
        <f aca="false">Q276*0.4</f>
        <v>24.4</v>
      </c>
      <c r="S276" s="74" t="n">
        <v>18882026129</v>
      </c>
      <c r="T276" s="74" t="s">
        <v>473</v>
      </c>
      <c r="U276" s="76" t="n">
        <f aca="false">O276+P276+R276</f>
        <v>28.4</v>
      </c>
      <c r="V276" s="70" t="n">
        <v>4</v>
      </c>
      <c r="W276" s="117"/>
    </row>
    <row r="277" s="28" customFormat="true" ht="24.95" hidden="false" customHeight="true" outlineLevel="0" collapsed="false">
      <c r="A277" s="10" t="n">
        <v>30</v>
      </c>
      <c r="B277" s="72" t="n">
        <v>286</v>
      </c>
      <c r="C277" s="73" t="n">
        <v>20241016</v>
      </c>
      <c r="D277" s="74" t="s">
        <v>479</v>
      </c>
      <c r="E277" s="74" t="s">
        <v>43</v>
      </c>
      <c r="F277" s="74" t="s">
        <v>26</v>
      </c>
      <c r="G277" s="74" t="n">
        <v>8</v>
      </c>
      <c r="H277" s="74" t="s">
        <v>27</v>
      </c>
      <c r="I277" s="74" t="s">
        <v>199</v>
      </c>
      <c r="J277" s="74" t="s">
        <v>55</v>
      </c>
      <c r="K277" s="74"/>
      <c r="L277" s="74" t="s">
        <v>116</v>
      </c>
      <c r="M277" s="74" t="n">
        <v>202407</v>
      </c>
      <c r="N277" s="74" t="s">
        <v>472</v>
      </c>
      <c r="O277" s="74" t="n">
        <v>2</v>
      </c>
      <c r="P277" s="74"/>
      <c r="Q277" s="74" t="n">
        <v>63</v>
      </c>
      <c r="R277" s="75" t="n">
        <f aca="false">Q277*0.4</f>
        <v>25.2</v>
      </c>
      <c r="S277" s="74" t="n">
        <v>18780899607</v>
      </c>
      <c r="T277" s="74" t="s">
        <v>473</v>
      </c>
      <c r="U277" s="76" t="n">
        <f aca="false">O277+P277+R277</f>
        <v>27.2</v>
      </c>
      <c r="V277" s="70" t="n">
        <v>5</v>
      </c>
      <c r="W277" s="117"/>
    </row>
    <row r="278" s="28" customFormat="true" ht="24.95" hidden="false" customHeight="true" outlineLevel="0" collapsed="false">
      <c r="A278" s="10" t="n">
        <v>33</v>
      </c>
      <c r="B278" s="72" t="n">
        <v>279</v>
      </c>
      <c r="C278" s="73" t="n">
        <v>20241009</v>
      </c>
      <c r="D278" s="74" t="s">
        <v>480</v>
      </c>
      <c r="E278" s="74" t="s">
        <v>43</v>
      </c>
      <c r="F278" s="74" t="s">
        <v>26</v>
      </c>
      <c r="G278" s="74" t="n">
        <v>5</v>
      </c>
      <c r="H278" s="74" t="s">
        <v>27</v>
      </c>
      <c r="I278" s="74" t="s">
        <v>54</v>
      </c>
      <c r="J278" s="74" t="s">
        <v>55</v>
      </c>
      <c r="K278" s="74" t="s">
        <v>419</v>
      </c>
      <c r="L278" s="74" t="s">
        <v>90</v>
      </c>
      <c r="M278" s="74" t="n">
        <v>202407</v>
      </c>
      <c r="N278" s="74" t="s">
        <v>472</v>
      </c>
      <c r="O278" s="74"/>
      <c r="P278" s="74" t="n">
        <v>4</v>
      </c>
      <c r="Q278" s="74" t="n">
        <v>57</v>
      </c>
      <c r="R278" s="75" t="n">
        <f aca="false">Q278*0.4</f>
        <v>22.8</v>
      </c>
      <c r="S278" s="74" t="n">
        <v>17313316156</v>
      </c>
      <c r="T278" s="74" t="s">
        <v>473</v>
      </c>
      <c r="U278" s="76" t="n">
        <f aca="false">O278+P278+R278</f>
        <v>26.8</v>
      </c>
      <c r="V278" s="70" t="n">
        <v>6</v>
      </c>
      <c r="W278" s="117"/>
    </row>
    <row r="279" s="29" customFormat="true" ht="24.95" hidden="false" customHeight="true" outlineLevel="0" collapsed="false">
      <c r="A279" s="10" t="n">
        <v>67</v>
      </c>
      <c r="B279" s="72" t="n">
        <v>272</v>
      </c>
      <c r="C279" s="73" t="n">
        <v>20241002</v>
      </c>
      <c r="D279" s="74" t="s">
        <v>481</v>
      </c>
      <c r="E279" s="74" t="s">
        <v>43</v>
      </c>
      <c r="F279" s="119" t="s">
        <v>26</v>
      </c>
      <c r="G279" s="74" t="n">
        <v>8</v>
      </c>
      <c r="H279" s="74" t="s">
        <v>27</v>
      </c>
      <c r="I279" s="74" t="s">
        <v>199</v>
      </c>
      <c r="J279" s="74" t="s">
        <v>55</v>
      </c>
      <c r="K279" s="74" t="s">
        <v>419</v>
      </c>
      <c r="L279" s="74" t="s">
        <v>354</v>
      </c>
      <c r="M279" s="74" t="n">
        <v>202407</v>
      </c>
      <c r="N279" s="74" t="s">
        <v>472</v>
      </c>
      <c r="O279" s="74"/>
      <c r="P279" s="74"/>
      <c r="Q279" s="74" t="n">
        <v>63</v>
      </c>
      <c r="R279" s="75" t="n">
        <f aca="false">Q279*0.4</f>
        <v>25.2</v>
      </c>
      <c r="S279" s="74" t="n">
        <v>17628480422</v>
      </c>
      <c r="T279" s="74" t="s">
        <v>473</v>
      </c>
      <c r="U279" s="76" t="n">
        <f aca="false">O279+P279+R279</f>
        <v>25.2</v>
      </c>
      <c r="V279" s="70" t="n">
        <v>7</v>
      </c>
      <c r="W279" s="117"/>
    </row>
    <row r="280" s="29" customFormat="true" ht="24.95" hidden="false" customHeight="true" outlineLevel="0" collapsed="false">
      <c r="A280" s="10" t="n">
        <v>69</v>
      </c>
      <c r="B280" s="72" t="n">
        <v>288</v>
      </c>
      <c r="C280" s="73" t="n">
        <v>20241018</v>
      </c>
      <c r="D280" s="74" t="s">
        <v>482</v>
      </c>
      <c r="E280" s="74" t="s">
        <v>43</v>
      </c>
      <c r="F280" s="74" t="s">
        <v>26</v>
      </c>
      <c r="G280" s="74" t="n">
        <v>9</v>
      </c>
      <c r="H280" s="74" t="s">
        <v>27</v>
      </c>
      <c r="I280" s="74" t="s">
        <v>199</v>
      </c>
      <c r="J280" s="74" t="s">
        <v>471</v>
      </c>
      <c r="K280" s="74"/>
      <c r="L280" s="74" t="s">
        <v>31</v>
      </c>
      <c r="M280" s="74" t="n">
        <v>202407</v>
      </c>
      <c r="N280" s="74" t="s">
        <v>472</v>
      </c>
      <c r="O280" s="74"/>
      <c r="P280" s="74"/>
      <c r="Q280" s="74" t="n">
        <v>62</v>
      </c>
      <c r="R280" s="75" t="n">
        <f aca="false">Q280*0.4</f>
        <v>24.8</v>
      </c>
      <c r="S280" s="74" t="n">
        <v>18244449886</v>
      </c>
      <c r="T280" s="74" t="s">
        <v>473</v>
      </c>
      <c r="U280" s="76" t="n">
        <f aca="false">O280+P280+R280</f>
        <v>24.8</v>
      </c>
      <c r="V280" s="70" t="n">
        <v>8</v>
      </c>
      <c r="W280" s="117"/>
    </row>
    <row r="281" s="29" customFormat="true" ht="24.95" hidden="false" customHeight="true" outlineLevel="0" collapsed="false">
      <c r="A281" s="10" t="n">
        <v>71</v>
      </c>
      <c r="B281" s="72" t="n">
        <v>287</v>
      </c>
      <c r="C281" s="73" t="n">
        <v>20241017</v>
      </c>
      <c r="D281" s="74" t="s">
        <v>483</v>
      </c>
      <c r="E281" s="74" t="s">
        <v>43</v>
      </c>
      <c r="F281" s="74" t="s">
        <v>26</v>
      </c>
      <c r="G281" s="74" t="n">
        <v>9</v>
      </c>
      <c r="H281" s="74" t="s">
        <v>27</v>
      </c>
      <c r="I281" s="74" t="s">
        <v>199</v>
      </c>
      <c r="J281" s="74" t="s">
        <v>55</v>
      </c>
      <c r="K281" s="74"/>
      <c r="L281" s="74" t="s">
        <v>140</v>
      </c>
      <c r="M281" s="74" t="n">
        <v>202407</v>
      </c>
      <c r="N281" s="74" t="s">
        <v>472</v>
      </c>
      <c r="O281" s="74"/>
      <c r="P281" s="74"/>
      <c r="Q281" s="74" t="n">
        <v>61</v>
      </c>
      <c r="R281" s="75" t="n">
        <f aca="false">Q281*0.4</f>
        <v>24.4</v>
      </c>
      <c r="S281" s="74" t="n">
        <v>15760658706</v>
      </c>
      <c r="T281" s="74" t="s">
        <v>473</v>
      </c>
      <c r="U281" s="76" t="n">
        <f aca="false">O281+P281+R281</f>
        <v>24.4</v>
      </c>
      <c r="V281" s="70" t="n">
        <v>9</v>
      </c>
      <c r="W281" s="117"/>
    </row>
    <row r="282" s="28" customFormat="true" ht="24.95" hidden="false" customHeight="true" outlineLevel="0" collapsed="false">
      <c r="A282" s="10" t="n">
        <v>73</v>
      </c>
      <c r="B282" s="72" t="n">
        <v>294</v>
      </c>
      <c r="C282" s="73" t="n">
        <v>20241024</v>
      </c>
      <c r="D282" s="74" t="s">
        <v>484</v>
      </c>
      <c r="E282" s="74" t="s">
        <v>43</v>
      </c>
      <c r="F282" s="74" t="s">
        <v>26</v>
      </c>
      <c r="G282" s="74" t="n">
        <v>6</v>
      </c>
      <c r="H282" s="74" t="s">
        <v>27</v>
      </c>
      <c r="I282" s="74" t="s">
        <v>54</v>
      </c>
      <c r="J282" s="74" t="s">
        <v>55</v>
      </c>
      <c r="K282" s="74"/>
      <c r="L282" s="74" t="s">
        <v>143</v>
      </c>
      <c r="M282" s="74" t="n">
        <v>202407</v>
      </c>
      <c r="N282" s="74" t="s">
        <v>472</v>
      </c>
      <c r="O282" s="74"/>
      <c r="P282" s="74"/>
      <c r="Q282" s="74" t="n">
        <v>61</v>
      </c>
      <c r="R282" s="75" t="n">
        <f aca="false">Q282*0.4</f>
        <v>24.4</v>
      </c>
      <c r="S282" s="74" t="n">
        <v>18982859884</v>
      </c>
      <c r="T282" s="74" t="s">
        <v>473</v>
      </c>
      <c r="U282" s="76" t="n">
        <f aca="false">O282+P282+R282</f>
        <v>24.4</v>
      </c>
      <c r="V282" s="70" t="n">
        <v>10</v>
      </c>
      <c r="W282" s="117"/>
    </row>
    <row r="283" s="28" customFormat="true" ht="24.95" hidden="false" customHeight="true" outlineLevel="0" collapsed="false">
      <c r="A283" s="10" t="n">
        <v>75</v>
      </c>
      <c r="B283" s="72" t="n">
        <v>276</v>
      </c>
      <c r="C283" s="73" t="n">
        <v>20241006</v>
      </c>
      <c r="D283" s="74" t="s">
        <v>485</v>
      </c>
      <c r="E283" s="74" t="s">
        <v>43</v>
      </c>
      <c r="F283" s="74" t="s">
        <v>26</v>
      </c>
      <c r="G283" s="74" t="n">
        <v>9</v>
      </c>
      <c r="H283" s="74" t="s">
        <v>27</v>
      </c>
      <c r="I283" s="74" t="s">
        <v>199</v>
      </c>
      <c r="J283" s="74" t="s">
        <v>55</v>
      </c>
      <c r="K283" s="74" t="s">
        <v>419</v>
      </c>
      <c r="L283" s="74" t="s">
        <v>298</v>
      </c>
      <c r="M283" s="74" t="n">
        <v>202407</v>
      </c>
      <c r="N283" s="74" t="s">
        <v>472</v>
      </c>
      <c r="O283" s="74"/>
      <c r="P283" s="74"/>
      <c r="Q283" s="74" t="n">
        <v>59</v>
      </c>
      <c r="R283" s="75" t="n">
        <f aca="false">Q283*0.4</f>
        <v>23.6</v>
      </c>
      <c r="S283" s="74" t="n">
        <v>15983486442</v>
      </c>
      <c r="T283" s="74" t="s">
        <v>473</v>
      </c>
      <c r="U283" s="76" t="n">
        <f aca="false">O283+P283+R283</f>
        <v>23.6</v>
      </c>
      <c r="V283" s="70" t="n">
        <v>11</v>
      </c>
      <c r="W283" s="117"/>
    </row>
    <row r="284" s="29" customFormat="true" ht="24.95" hidden="false" customHeight="true" outlineLevel="0" collapsed="false">
      <c r="A284" s="10" t="n">
        <v>81</v>
      </c>
      <c r="B284" s="72" t="n">
        <v>292</v>
      </c>
      <c r="C284" s="73" t="n">
        <v>20241022</v>
      </c>
      <c r="D284" s="74" t="s">
        <v>486</v>
      </c>
      <c r="E284" s="74" t="s">
        <v>25</v>
      </c>
      <c r="F284" s="74" t="s">
        <v>26</v>
      </c>
      <c r="G284" s="74" t="n">
        <v>22</v>
      </c>
      <c r="H284" s="74" t="s">
        <v>27</v>
      </c>
      <c r="I284" s="74" t="s">
        <v>199</v>
      </c>
      <c r="J284" s="74" t="s">
        <v>55</v>
      </c>
      <c r="K284" s="74"/>
      <c r="L284" s="74" t="s">
        <v>149</v>
      </c>
      <c r="M284" s="74" t="n">
        <v>202407</v>
      </c>
      <c r="N284" s="74" t="s">
        <v>472</v>
      </c>
      <c r="O284" s="74"/>
      <c r="P284" s="74"/>
      <c r="Q284" s="74" t="n">
        <v>58</v>
      </c>
      <c r="R284" s="75" t="n">
        <f aca="false">Q284*0.4</f>
        <v>23.2</v>
      </c>
      <c r="S284" s="74" t="n">
        <v>13795961182</v>
      </c>
      <c r="T284" s="74" t="s">
        <v>473</v>
      </c>
      <c r="U284" s="76" t="n">
        <f aca="false">O284+P284+R284</f>
        <v>23.2</v>
      </c>
      <c r="V284" s="70" t="n">
        <v>12</v>
      </c>
      <c r="W284" s="117"/>
    </row>
    <row r="285" s="28" customFormat="true" ht="24.95" hidden="false" customHeight="true" outlineLevel="0" collapsed="false">
      <c r="A285" s="10" t="n">
        <v>88</v>
      </c>
      <c r="B285" s="72" t="n">
        <v>275</v>
      </c>
      <c r="C285" s="73" t="n">
        <v>20241005</v>
      </c>
      <c r="D285" s="74" t="s">
        <v>487</v>
      </c>
      <c r="E285" s="74" t="s">
        <v>25</v>
      </c>
      <c r="F285" s="74" t="s">
        <v>26</v>
      </c>
      <c r="G285" s="74" t="n">
        <v>9</v>
      </c>
      <c r="H285" s="74" t="s">
        <v>27</v>
      </c>
      <c r="I285" s="74" t="s">
        <v>199</v>
      </c>
      <c r="J285" s="74" t="s">
        <v>55</v>
      </c>
      <c r="K285" s="74" t="s">
        <v>419</v>
      </c>
      <c r="L285" s="74" t="s">
        <v>113</v>
      </c>
      <c r="M285" s="74" t="n">
        <v>202407</v>
      </c>
      <c r="N285" s="74" t="s">
        <v>472</v>
      </c>
      <c r="O285" s="74"/>
      <c r="P285" s="74"/>
      <c r="Q285" s="74" t="n">
        <v>57</v>
      </c>
      <c r="R285" s="75" t="n">
        <f aca="false">Q285*0.4</f>
        <v>22.8</v>
      </c>
      <c r="S285" s="74" t="n">
        <v>15182843134</v>
      </c>
      <c r="T285" s="74" t="s">
        <v>473</v>
      </c>
      <c r="U285" s="76" t="n">
        <f aca="false">O285+P285+R285</f>
        <v>22.8</v>
      </c>
      <c r="V285" s="70" t="n">
        <v>13</v>
      </c>
      <c r="W285" s="117"/>
    </row>
    <row r="286" s="28" customFormat="true" ht="24.95" hidden="false" customHeight="true" outlineLevel="0" collapsed="false">
      <c r="A286" s="10" t="n">
        <v>93</v>
      </c>
      <c r="B286" s="72" t="n">
        <v>274</v>
      </c>
      <c r="C286" s="73" t="n">
        <v>20241004</v>
      </c>
      <c r="D286" s="74" t="s">
        <v>488</v>
      </c>
      <c r="E286" s="74" t="s">
        <v>25</v>
      </c>
      <c r="F286" s="74" t="s">
        <v>26</v>
      </c>
      <c r="G286" s="74" t="n">
        <v>7</v>
      </c>
      <c r="H286" s="74" t="s">
        <v>27</v>
      </c>
      <c r="I286" s="74" t="s">
        <v>199</v>
      </c>
      <c r="J286" s="74" t="s">
        <v>471</v>
      </c>
      <c r="K286" s="74" t="s">
        <v>419</v>
      </c>
      <c r="L286" s="74" t="s">
        <v>106</v>
      </c>
      <c r="M286" s="74" t="n">
        <v>202407</v>
      </c>
      <c r="N286" s="74" t="s">
        <v>472</v>
      </c>
      <c r="O286" s="74"/>
      <c r="P286" s="74"/>
      <c r="Q286" s="74" t="n">
        <v>56</v>
      </c>
      <c r="R286" s="75" t="n">
        <f aca="false">Q286*0.4</f>
        <v>22.4</v>
      </c>
      <c r="S286" s="74" t="n">
        <v>18282903859</v>
      </c>
      <c r="T286" s="74" t="s">
        <v>473</v>
      </c>
      <c r="U286" s="76" t="n">
        <f aca="false">O286+P286+R286</f>
        <v>22.4</v>
      </c>
      <c r="V286" s="70" t="n">
        <v>14</v>
      </c>
      <c r="W286" s="117"/>
    </row>
    <row r="287" s="29" customFormat="true" ht="24.95" hidden="false" customHeight="true" outlineLevel="0" collapsed="false">
      <c r="A287" s="10" t="n">
        <v>109</v>
      </c>
      <c r="B287" s="72" t="n">
        <v>290</v>
      </c>
      <c r="C287" s="73" t="n">
        <v>20241020</v>
      </c>
      <c r="D287" s="74" t="s">
        <v>489</v>
      </c>
      <c r="E287" s="74" t="s">
        <v>43</v>
      </c>
      <c r="F287" s="74" t="s">
        <v>26</v>
      </c>
      <c r="G287" s="74" t="n">
        <v>8</v>
      </c>
      <c r="H287" s="74" t="s">
        <v>27</v>
      </c>
      <c r="I287" s="74" t="s">
        <v>199</v>
      </c>
      <c r="J287" s="74" t="s">
        <v>471</v>
      </c>
      <c r="K287" s="74"/>
      <c r="L287" s="74" t="s">
        <v>81</v>
      </c>
      <c r="M287" s="74" t="n">
        <v>202407</v>
      </c>
      <c r="N287" s="74" t="s">
        <v>472</v>
      </c>
      <c r="O287" s="74"/>
      <c r="P287" s="74"/>
      <c r="Q287" s="74" t="n">
        <v>55</v>
      </c>
      <c r="R287" s="75" t="n">
        <f aca="false">Q287*0.4</f>
        <v>22</v>
      </c>
      <c r="S287" s="74" t="n">
        <v>18281898287</v>
      </c>
      <c r="T287" s="74" t="s">
        <v>473</v>
      </c>
      <c r="U287" s="76" t="n">
        <f aca="false">O287+P287+R287</f>
        <v>22</v>
      </c>
      <c r="V287" s="70" t="n">
        <v>15</v>
      </c>
      <c r="W287" s="117"/>
    </row>
    <row r="288" s="29" customFormat="true" ht="24.95" hidden="false" customHeight="true" outlineLevel="0" collapsed="false">
      <c r="A288" s="10" t="n">
        <v>110</v>
      </c>
      <c r="B288" s="72" t="n">
        <v>293</v>
      </c>
      <c r="C288" s="73" t="n">
        <v>20241023</v>
      </c>
      <c r="D288" s="74" t="s">
        <v>490</v>
      </c>
      <c r="E288" s="74" t="s">
        <v>25</v>
      </c>
      <c r="F288" s="74" t="s">
        <v>26</v>
      </c>
      <c r="G288" s="74" t="n">
        <v>9</v>
      </c>
      <c r="H288" s="74" t="s">
        <v>27</v>
      </c>
      <c r="I288" s="74" t="s">
        <v>199</v>
      </c>
      <c r="J288" s="74" t="s">
        <v>471</v>
      </c>
      <c r="K288" s="74"/>
      <c r="L288" s="74" t="s">
        <v>159</v>
      </c>
      <c r="M288" s="74" t="n">
        <v>202407</v>
      </c>
      <c r="N288" s="74" t="s">
        <v>472</v>
      </c>
      <c r="O288" s="74"/>
      <c r="P288" s="74"/>
      <c r="Q288" s="74" t="n">
        <v>53</v>
      </c>
      <c r="R288" s="75" t="n">
        <f aca="false">Q288*0.4</f>
        <v>21.2</v>
      </c>
      <c r="S288" s="74" t="n">
        <v>18081521733</v>
      </c>
      <c r="T288" s="74" t="s">
        <v>473</v>
      </c>
      <c r="U288" s="76" t="n">
        <f aca="false">O288+P288+R288</f>
        <v>21.2</v>
      </c>
      <c r="V288" s="70" t="n">
        <v>16</v>
      </c>
      <c r="W288" s="117"/>
    </row>
    <row r="289" s="28" customFormat="true" ht="24.95" hidden="false" customHeight="true" outlineLevel="0" collapsed="false">
      <c r="A289" s="10" t="n">
        <v>116</v>
      </c>
      <c r="B289" s="72" t="n">
        <v>278</v>
      </c>
      <c r="C289" s="73" t="n">
        <v>20241008</v>
      </c>
      <c r="D289" s="74" t="s">
        <v>491</v>
      </c>
      <c r="E289" s="74" t="s">
        <v>25</v>
      </c>
      <c r="F289" s="74" t="s">
        <v>26</v>
      </c>
      <c r="G289" s="74" t="n">
        <v>7</v>
      </c>
      <c r="H289" s="74" t="s">
        <v>27</v>
      </c>
      <c r="I289" s="74" t="s">
        <v>199</v>
      </c>
      <c r="J289" s="74" t="s">
        <v>471</v>
      </c>
      <c r="K289" s="74"/>
      <c r="L289" s="74" t="s">
        <v>187</v>
      </c>
      <c r="M289" s="74" t="n">
        <v>202407</v>
      </c>
      <c r="N289" s="74" t="s">
        <v>472</v>
      </c>
      <c r="O289" s="74"/>
      <c r="P289" s="74" t="n">
        <v>4</v>
      </c>
      <c r="Q289" s="74" t="n">
        <v>40</v>
      </c>
      <c r="R289" s="75" t="n">
        <f aca="false">Q289*0.4</f>
        <v>16</v>
      </c>
      <c r="S289" s="74" t="n">
        <v>18381712607</v>
      </c>
      <c r="T289" s="74" t="s">
        <v>473</v>
      </c>
      <c r="U289" s="76" t="n">
        <f aca="false">O289+P289+R289</f>
        <v>20</v>
      </c>
      <c r="V289" s="70" t="n">
        <v>17</v>
      </c>
      <c r="W289" s="117"/>
    </row>
    <row r="290" s="28" customFormat="true" ht="24.95" hidden="false" customHeight="true" outlineLevel="0" collapsed="false">
      <c r="A290" s="10" t="n">
        <v>117</v>
      </c>
      <c r="B290" s="72" t="n">
        <v>281</v>
      </c>
      <c r="C290" s="73" t="n">
        <v>20241011</v>
      </c>
      <c r="D290" s="74" t="s">
        <v>492</v>
      </c>
      <c r="E290" s="74" t="s">
        <v>43</v>
      </c>
      <c r="F290" s="74" t="s">
        <v>26</v>
      </c>
      <c r="G290" s="74" t="n">
        <v>12</v>
      </c>
      <c r="H290" s="74" t="s">
        <v>27</v>
      </c>
      <c r="I290" s="74" t="s">
        <v>199</v>
      </c>
      <c r="J290" s="74" t="s">
        <v>471</v>
      </c>
      <c r="K290" s="74"/>
      <c r="L290" s="74" t="s">
        <v>38</v>
      </c>
      <c r="M290" s="74" t="n">
        <v>202407</v>
      </c>
      <c r="N290" s="74" t="s">
        <v>472</v>
      </c>
      <c r="O290" s="74"/>
      <c r="P290" s="74"/>
      <c r="Q290" s="74" t="n">
        <v>50</v>
      </c>
      <c r="R290" s="75" t="n">
        <f aca="false">Q290*0.4</f>
        <v>20</v>
      </c>
      <c r="S290" s="74" t="n">
        <v>15182840301</v>
      </c>
      <c r="T290" s="74" t="s">
        <v>473</v>
      </c>
      <c r="U290" s="76" t="n">
        <f aca="false">O290+P290+R290</f>
        <v>20</v>
      </c>
      <c r="V290" s="70" t="n">
        <v>18</v>
      </c>
      <c r="W290" s="117"/>
    </row>
    <row r="291" s="28" customFormat="true" ht="24.95" hidden="false" customHeight="true" outlineLevel="0" collapsed="false">
      <c r="A291" s="10" t="n">
        <v>118</v>
      </c>
      <c r="B291" s="72" t="n">
        <v>283</v>
      </c>
      <c r="C291" s="73" t="n">
        <v>20241013</v>
      </c>
      <c r="D291" s="74" t="s">
        <v>493</v>
      </c>
      <c r="E291" s="74" t="s">
        <v>43</v>
      </c>
      <c r="F291" s="74" t="s">
        <v>26</v>
      </c>
      <c r="G291" s="74" t="n">
        <v>8</v>
      </c>
      <c r="H291" s="74" t="s">
        <v>27</v>
      </c>
      <c r="I291" s="74" t="s">
        <v>199</v>
      </c>
      <c r="J291" s="74" t="s">
        <v>471</v>
      </c>
      <c r="K291" s="74"/>
      <c r="L291" s="74" t="s">
        <v>38</v>
      </c>
      <c r="M291" s="74" t="n">
        <v>202407</v>
      </c>
      <c r="N291" s="74" t="s">
        <v>472</v>
      </c>
      <c r="O291" s="74"/>
      <c r="P291" s="74"/>
      <c r="Q291" s="74" t="n">
        <v>49</v>
      </c>
      <c r="R291" s="75" t="n">
        <f aca="false">Q291*0.4</f>
        <v>19.6</v>
      </c>
      <c r="S291" s="74" t="n">
        <v>15182839590</v>
      </c>
      <c r="T291" s="74" t="s">
        <v>473</v>
      </c>
      <c r="U291" s="76" t="n">
        <f aca="false">O291+P291+R291</f>
        <v>19.6</v>
      </c>
      <c r="V291" s="70" t="n">
        <v>19</v>
      </c>
      <c r="W291" s="117"/>
    </row>
    <row r="292" s="28" customFormat="true" ht="24.95" hidden="false" customHeight="true" outlineLevel="0" collapsed="false">
      <c r="A292" s="10" t="n">
        <v>119</v>
      </c>
      <c r="B292" s="72" t="n">
        <v>280</v>
      </c>
      <c r="C292" s="73" t="n">
        <v>20241010</v>
      </c>
      <c r="D292" s="74" t="s">
        <v>494</v>
      </c>
      <c r="E292" s="74" t="s">
        <v>25</v>
      </c>
      <c r="F292" s="74" t="s">
        <v>26</v>
      </c>
      <c r="G292" s="74" t="n">
        <v>7</v>
      </c>
      <c r="H292" s="74" t="s">
        <v>27</v>
      </c>
      <c r="I292" s="74" t="s">
        <v>199</v>
      </c>
      <c r="J292" s="74" t="s">
        <v>495</v>
      </c>
      <c r="K292" s="74"/>
      <c r="L292" s="74" t="s">
        <v>52</v>
      </c>
      <c r="M292" s="74" t="n">
        <v>202407</v>
      </c>
      <c r="N292" s="74" t="s">
        <v>472</v>
      </c>
      <c r="O292" s="74"/>
      <c r="P292" s="74"/>
      <c r="Q292" s="74" t="n">
        <v>48</v>
      </c>
      <c r="R292" s="75" t="n">
        <f aca="false">Q292*0.4</f>
        <v>19.2</v>
      </c>
      <c r="S292" s="74" t="n">
        <v>18282966376</v>
      </c>
      <c r="T292" s="74" t="s">
        <v>473</v>
      </c>
      <c r="U292" s="76" t="n">
        <f aca="false">O292+P292+R292</f>
        <v>19.2</v>
      </c>
      <c r="V292" s="70" t="n">
        <v>20</v>
      </c>
      <c r="W292" s="117"/>
    </row>
    <row r="293" s="29" customFormat="true" ht="24.95" hidden="false" customHeight="true" outlineLevel="0" collapsed="false">
      <c r="A293" s="10" t="n">
        <v>122</v>
      </c>
      <c r="B293" s="72" t="n">
        <v>273</v>
      </c>
      <c r="C293" s="73" t="n">
        <v>20241003</v>
      </c>
      <c r="D293" s="74" t="s">
        <v>496</v>
      </c>
      <c r="E293" s="74" t="s">
        <v>43</v>
      </c>
      <c r="F293" s="74" t="s">
        <v>26</v>
      </c>
      <c r="G293" s="74" t="n">
        <v>18</v>
      </c>
      <c r="H293" s="74" t="s">
        <v>27</v>
      </c>
      <c r="I293" s="74" t="s">
        <v>199</v>
      </c>
      <c r="J293" s="74" t="s">
        <v>55</v>
      </c>
      <c r="K293" s="74" t="s">
        <v>419</v>
      </c>
      <c r="L293" s="74" t="s">
        <v>298</v>
      </c>
      <c r="M293" s="74" t="n">
        <v>202407</v>
      </c>
      <c r="N293" s="74" t="s">
        <v>472</v>
      </c>
      <c r="O293" s="74"/>
      <c r="P293" s="74"/>
      <c r="Q293" s="74" t="n">
        <v>47</v>
      </c>
      <c r="R293" s="75" t="n">
        <f aca="false">Q293*0.4</f>
        <v>18.8</v>
      </c>
      <c r="S293" s="74" t="n">
        <v>15882957318</v>
      </c>
      <c r="T293" s="74" t="s">
        <v>473</v>
      </c>
      <c r="U293" s="76" t="n">
        <f aca="false">O293+P293+R293</f>
        <v>18.8</v>
      </c>
      <c r="V293" s="70" t="n">
        <v>21</v>
      </c>
      <c r="W293" s="117"/>
    </row>
    <row r="294" s="28" customFormat="true" ht="24.95" hidden="false" customHeight="true" outlineLevel="0" collapsed="false">
      <c r="A294" s="10" t="n">
        <v>139</v>
      </c>
      <c r="B294" s="72" t="n">
        <v>291</v>
      </c>
      <c r="C294" s="73" t="n">
        <v>20241021</v>
      </c>
      <c r="D294" s="74" t="s">
        <v>497</v>
      </c>
      <c r="E294" s="74" t="s">
        <v>43</v>
      </c>
      <c r="F294" s="74" t="s">
        <v>26</v>
      </c>
      <c r="G294" s="74" t="n">
        <v>13</v>
      </c>
      <c r="H294" s="74" t="s">
        <v>27</v>
      </c>
      <c r="I294" s="74" t="s">
        <v>199</v>
      </c>
      <c r="J294" s="74" t="s">
        <v>55</v>
      </c>
      <c r="K294" s="74"/>
      <c r="L294" s="74" t="s">
        <v>498</v>
      </c>
      <c r="M294" s="74" t="n">
        <v>202407</v>
      </c>
      <c r="N294" s="74" t="s">
        <v>472</v>
      </c>
      <c r="O294" s="74" t="n">
        <v>2</v>
      </c>
      <c r="P294" s="74"/>
      <c r="Q294" s="74" t="n">
        <v>42</v>
      </c>
      <c r="R294" s="75" t="n">
        <f aca="false">Q294*0.4</f>
        <v>16.8</v>
      </c>
      <c r="S294" s="74" t="n">
        <v>15983898189</v>
      </c>
      <c r="T294" s="74" t="s">
        <v>473</v>
      </c>
      <c r="U294" s="76" t="n">
        <f aca="false">O294+P294+R294</f>
        <v>18.8</v>
      </c>
      <c r="V294" s="70" t="n">
        <v>22</v>
      </c>
      <c r="W294" s="117"/>
    </row>
    <row r="295" s="28" customFormat="true" ht="24.95" hidden="false" customHeight="true" outlineLevel="0" collapsed="false">
      <c r="A295" s="10" t="n">
        <v>140</v>
      </c>
      <c r="B295" s="72" t="n">
        <v>295</v>
      </c>
      <c r="C295" s="73" t="n">
        <v>20241025</v>
      </c>
      <c r="D295" s="74" t="s">
        <v>499</v>
      </c>
      <c r="E295" s="74" t="s">
        <v>25</v>
      </c>
      <c r="F295" s="74" t="s">
        <v>26</v>
      </c>
      <c r="G295" s="74" t="n">
        <v>11</v>
      </c>
      <c r="H295" s="74" t="s">
        <v>229</v>
      </c>
      <c r="I295" s="74" t="s">
        <v>199</v>
      </c>
      <c r="J295" s="74" t="s">
        <v>55</v>
      </c>
      <c r="K295" s="74"/>
      <c r="L295" s="74" t="s">
        <v>500</v>
      </c>
      <c r="M295" s="74" t="n">
        <v>202407</v>
      </c>
      <c r="N295" s="74" t="s">
        <v>472</v>
      </c>
      <c r="O295" s="74"/>
      <c r="P295" s="74"/>
      <c r="Q295" s="74" t="n">
        <v>41</v>
      </c>
      <c r="R295" s="75" t="n">
        <f aca="false">Q295*0.4</f>
        <v>16.4</v>
      </c>
      <c r="S295" s="74" t="n">
        <v>18282998921</v>
      </c>
      <c r="T295" s="74" t="s">
        <v>473</v>
      </c>
      <c r="U295" s="76" t="n">
        <f aca="false">O295+P295+R295</f>
        <v>16.4</v>
      </c>
      <c r="V295" s="70" t="n">
        <v>23</v>
      </c>
      <c r="W295" s="117"/>
    </row>
    <row r="296" s="28" customFormat="true" ht="24.95" hidden="false" customHeight="true" outlineLevel="0" collapsed="false">
      <c r="A296" s="10"/>
      <c r="B296" s="72" t="n">
        <v>284</v>
      </c>
      <c r="C296" s="73" t="n">
        <v>20241014</v>
      </c>
      <c r="D296" s="74" t="s">
        <v>501</v>
      </c>
      <c r="E296" s="74" t="s">
        <v>43</v>
      </c>
      <c r="F296" s="74" t="s">
        <v>26</v>
      </c>
      <c r="G296" s="74" t="n">
        <v>5</v>
      </c>
      <c r="H296" s="74" t="s">
        <v>27</v>
      </c>
      <c r="I296" s="74" t="s">
        <v>199</v>
      </c>
      <c r="J296" s="74" t="s">
        <v>471</v>
      </c>
      <c r="K296" s="74"/>
      <c r="L296" s="74" t="s">
        <v>68</v>
      </c>
      <c r="M296" s="74" t="n">
        <v>202407</v>
      </c>
      <c r="N296" s="74" t="s">
        <v>472</v>
      </c>
      <c r="O296" s="74"/>
      <c r="P296" s="74"/>
      <c r="Q296" s="74" t="n">
        <v>39</v>
      </c>
      <c r="R296" s="75" t="n">
        <f aca="false">Q296*0.4</f>
        <v>15.6</v>
      </c>
      <c r="S296" s="74" t="n">
        <v>18482049918</v>
      </c>
      <c r="T296" s="74" t="s">
        <v>473</v>
      </c>
      <c r="U296" s="76" t="n">
        <f aca="false">O296+P296+R296</f>
        <v>15.6</v>
      </c>
      <c r="V296" s="70" t="n">
        <v>24</v>
      </c>
      <c r="W296" s="117"/>
    </row>
    <row r="297" s="28" customFormat="true" ht="24.95" hidden="false" customHeight="true" outlineLevel="0" collapsed="false">
      <c r="A297" s="10" t="n">
        <v>153</v>
      </c>
      <c r="B297" s="120" t="n">
        <v>289</v>
      </c>
      <c r="C297" s="170" t="n">
        <v>20241019</v>
      </c>
      <c r="D297" s="122" t="s">
        <v>502</v>
      </c>
      <c r="E297" s="122" t="s">
        <v>25</v>
      </c>
      <c r="F297" s="122" t="s">
        <v>26</v>
      </c>
      <c r="G297" s="122" t="n">
        <v>6</v>
      </c>
      <c r="H297" s="122" t="s">
        <v>27</v>
      </c>
      <c r="I297" s="122" t="s">
        <v>199</v>
      </c>
      <c r="J297" s="122" t="s">
        <v>55</v>
      </c>
      <c r="K297" s="122"/>
      <c r="L297" s="122" t="s">
        <v>31</v>
      </c>
      <c r="M297" s="122" t="n">
        <v>202407</v>
      </c>
      <c r="N297" s="122" t="s">
        <v>472</v>
      </c>
      <c r="O297" s="122"/>
      <c r="P297" s="122"/>
      <c r="Q297" s="122" t="n">
        <v>38</v>
      </c>
      <c r="R297" s="123" t="n">
        <f aca="false">Q297*0.4</f>
        <v>15.2</v>
      </c>
      <c r="S297" s="122" t="n">
        <v>13258191670</v>
      </c>
      <c r="T297" s="122" t="s">
        <v>473</v>
      </c>
      <c r="U297" s="124" t="n">
        <f aca="false">O297+P297+R297</f>
        <v>15.2</v>
      </c>
      <c r="V297" s="125" t="n">
        <v>25</v>
      </c>
      <c r="W297" s="117"/>
    </row>
    <row r="298" s="29" customFormat="true" ht="24.95" hidden="false" customHeight="true" outlineLevel="0" collapsed="false">
      <c r="A298" s="10" t="n">
        <v>159</v>
      </c>
      <c r="B298" s="11" t="n">
        <v>312</v>
      </c>
      <c r="C298" s="85" t="n">
        <v>20241112</v>
      </c>
      <c r="D298" s="13" t="s">
        <v>503</v>
      </c>
      <c r="E298" s="13" t="s">
        <v>25</v>
      </c>
      <c r="F298" s="13" t="s">
        <v>26</v>
      </c>
      <c r="G298" s="13" t="n">
        <v>10</v>
      </c>
      <c r="H298" s="13" t="s">
        <v>27</v>
      </c>
      <c r="I298" s="13" t="s">
        <v>28</v>
      </c>
      <c r="J298" s="13" t="s">
        <v>29</v>
      </c>
      <c r="K298" s="13"/>
      <c r="L298" s="13" t="s">
        <v>93</v>
      </c>
      <c r="M298" s="13" t="n">
        <v>202414</v>
      </c>
      <c r="N298" s="13" t="s">
        <v>40</v>
      </c>
      <c r="O298" s="13" t="n">
        <v>3</v>
      </c>
      <c r="P298" s="13"/>
      <c r="Q298" s="13" t="n">
        <v>79</v>
      </c>
      <c r="R298" s="14" t="n">
        <f aca="false">Q298*0.4</f>
        <v>31.6</v>
      </c>
      <c r="S298" s="13" t="n">
        <v>18782883122</v>
      </c>
      <c r="T298" s="13" t="s">
        <v>504</v>
      </c>
      <c r="U298" s="16" t="n">
        <f aca="false">O298+P298+R298</f>
        <v>34.6</v>
      </c>
      <c r="V298" s="17" t="n">
        <v>1</v>
      </c>
      <c r="W298" s="161" t="s">
        <v>350</v>
      </c>
    </row>
    <row r="299" s="52" customFormat="true" ht="24.95" hidden="false" customHeight="true" outlineLevel="0" collapsed="false">
      <c r="A299" s="10" t="n">
        <v>166</v>
      </c>
      <c r="B299" s="20" t="n">
        <v>303</v>
      </c>
      <c r="C299" s="87" t="n">
        <v>20241103</v>
      </c>
      <c r="D299" s="22" t="s">
        <v>505</v>
      </c>
      <c r="E299" s="22" t="s">
        <v>25</v>
      </c>
      <c r="F299" s="22" t="s">
        <v>26</v>
      </c>
      <c r="G299" s="22" t="n">
        <v>8</v>
      </c>
      <c r="H299" s="22" t="s">
        <v>27</v>
      </c>
      <c r="I299" s="22" t="s">
        <v>28</v>
      </c>
      <c r="J299" s="22" t="s">
        <v>29</v>
      </c>
      <c r="K299" s="22" t="s">
        <v>40</v>
      </c>
      <c r="L299" s="22" t="s">
        <v>221</v>
      </c>
      <c r="M299" s="22" t="n">
        <v>202414</v>
      </c>
      <c r="N299" s="22" t="s">
        <v>40</v>
      </c>
      <c r="O299" s="22" t="n">
        <v>2</v>
      </c>
      <c r="P299" s="22"/>
      <c r="Q299" s="22" t="n">
        <v>80</v>
      </c>
      <c r="R299" s="24" t="n">
        <f aca="false">Q299*0.4</f>
        <v>32</v>
      </c>
      <c r="S299" s="22" t="n">
        <v>18398851211</v>
      </c>
      <c r="T299" s="22" t="s">
        <v>504</v>
      </c>
      <c r="U299" s="26" t="n">
        <f aca="false">O299+P299+R299</f>
        <v>34</v>
      </c>
      <c r="V299" s="17" t="n">
        <v>2</v>
      </c>
      <c r="W299" s="161"/>
    </row>
    <row r="300" s="52" customFormat="true" ht="24.95" hidden="false" customHeight="true" outlineLevel="0" collapsed="false">
      <c r="A300" s="10" t="n">
        <v>168</v>
      </c>
      <c r="B300" s="20" t="n">
        <v>304</v>
      </c>
      <c r="C300" s="87" t="n">
        <v>20241104</v>
      </c>
      <c r="D300" s="22" t="s">
        <v>506</v>
      </c>
      <c r="E300" s="22" t="s">
        <v>25</v>
      </c>
      <c r="F300" s="22" t="s">
        <v>26</v>
      </c>
      <c r="G300" s="22" t="n">
        <v>8</v>
      </c>
      <c r="H300" s="22" t="s">
        <v>27</v>
      </c>
      <c r="I300" s="22" t="s">
        <v>28</v>
      </c>
      <c r="J300" s="22" t="s">
        <v>29</v>
      </c>
      <c r="K300" s="22" t="s">
        <v>40</v>
      </c>
      <c r="L300" s="22" t="s">
        <v>153</v>
      </c>
      <c r="M300" s="22" t="n">
        <v>202414</v>
      </c>
      <c r="N300" s="22" t="s">
        <v>40</v>
      </c>
      <c r="O300" s="22" t="n">
        <v>5</v>
      </c>
      <c r="P300" s="22"/>
      <c r="Q300" s="22" t="n">
        <v>72</v>
      </c>
      <c r="R300" s="24" t="n">
        <f aca="false">Q300*0.4</f>
        <v>28.8</v>
      </c>
      <c r="S300" s="22" t="n">
        <v>18228625866</v>
      </c>
      <c r="T300" s="22" t="s">
        <v>504</v>
      </c>
      <c r="U300" s="26" t="n">
        <f aca="false">O300+P300+R300</f>
        <v>33.8</v>
      </c>
      <c r="V300" s="17" t="n">
        <v>3</v>
      </c>
      <c r="W300" s="161"/>
    </row>
    <row r="301" s="52" customFormat="true" ht="24.95" hidden="false" customHeight="true" outlineLevel="0" collapsed="false">
      <c r="A301" s="10" t="n">
        <v>170</v>
      </c>
      <c r="B301" s="20" t="n">
        <v>296</v>
      </c>
      <c r="C301" s="87" t="n">
        <v>20241026</v>
      </c>
      <c r="D301" s="22" t="s">
        <v>507</v>
      </c>
      <c r="E301" s="22" t="s">
        <v>25</v>
      </c>
      <c r="F301" s="22" t="s">
        <v>26</v>
      </c>
      <c r="G301" s="22" t="n">
        <v>5</v>
      </c>
      <c r="H301" s="22" t="s">
        <v>27</v>
      </c>
      <c r="I301" s="22" t="s">
        <v>28</v>
      </c>
      <c r="J301" s="22" t="s">
        <v>40</v>
      </c>
      <c r="K301" s="22"/>
      <c r="L301" s="22" t="s">
        <v>113</v>
      </c>
      <c r="M301" s="22" t="n">
        <v>202414</v>
      </c>
      <c r="N301" s="22" t="s">
        <v>40</v>
      </c>
      <c r="O301" s="22" t="n">
        <v>2</v>
      </c>
      <c r="P301" s="22" t="n">
        <v>6</v>
      </c>
      <c r="Q301" s="22" t="n">
        <v>64</v>
      </c>
      <c r="R301" s="24" t="n">
        <f aca="false">Q301*0.4</f>
        <v>25.6</v>
      </c>
      <c r="S301" s="22" t="n">
        <v>18781806690</v>
      </c>
      <c r="T301" s="22" t="s">
        <v>473</v>
      </c>
      <c r="U301" s="26" t="n">
        <f aca="false">O301+P301+R301</f>
        <v>33.6</v>
      </c>
      <c r="V301" s="17" t="n">
        <v>4</v>
      </c>
      <c r="W301" s="161"/>
    </row>
    <row r="302" s="29" customFormat="true" ht="24.95" hidden="false" customHeight="true" outlineLevel="0" collapsed="false">
      <c r="A302" s="10" t="n">
        <v>189</v>
      </c>
      <c r="B302" s="20" t="n">
        <v>313</v>
      </c>
      <c r="C302" s="87" t="n">
        <v>20241113</v>
      </c>
      <c r="D302" s="22" t="s">
        <v>508</v>
      </c>
      <c r="E302" s="22" t="s">
        <v>25</v>
      </c>
      <c r="F302" s="22" t="s">
        <v>26</v>
      </c>
      <c r="G302" s="22" t="n">
        <v>5</v>
      </c>
      <c r="H302" s="22" t="s">
        <v>27</v>
      </c>
      <c r="I302" s="22" t="s">
        <v>28</v>
      </c>
      <c r="J302" s="22" t="s">
        <v>40</v>
      </c>
      <c r="K302" s="22" t="s">
        <v>40</v>
      </c>
      <c r="L302" s="22" t="s">
        <v>120</v>
      </c>
      <c r="M302" s="22" t="n">
        <v>202414</v>
      </c>
      <c r="N302" s="22" t="s">
        <v>40</v>
      </c>
      <c r="O302" s="22" t="n">
        <v>2</v>
      </c>
      <c r="P302" s="22"/>
      <c r="Q302" s="22" t="n">
        <v>75</v>
      </c>
      <c r="R302" s="24" t="n">
        <f aca="false">Q302*0.4</f>
        <v>30</v>
      </c>
      <c r="S302" s="22" t="n">
        <v>13909070721</v>
      </c>
      <c r="T302" s="22" t="s">
        <v>504</v>
      </c>
      <c r="U302" s="26" t="n">
        <f aca="false">O302+P302+R302</f>
        <v>32</v>
      </c>
      <c r="V302" s="17" t="n">
        <v>5</v>
      </c>
      <c r="W302" s="161"/>
    </row>
    <row r="303" s="171" customFormat="true" ht="24.95" hidden="false" customHeight="true" outlineLevel="0" collapsed="false">
      <c r="A303" s="84" t="n">
        <v>192</v>
      </c>
      <c r="B303" s="20" t="n">
        <v>306</v>
      </c>
      <c r="C303" s="87" t="n">
        <v>20241106</v>
      </c>
      <c r="D303" s="22" t="s">
        <v>509</v>
      </c>
      <c r="E303" s="22" t="s">
        <v>25</v>
      </c>
      <c r="F303" s="22" t="s">
        <v>26</v>
      </c>
      <c r="G303" s="22" t="n">
        <v>6</v>
      </c>
      <c r="H303" s="22" t="s">
        <v>27</v>
      </c>
      <c r="I303" s="22" t="s">
        <v>28</v>
      </c>
      <c r="J303" s="22" t="s">
        <v>40</v>
      </c>
      <c r="K303" s="22" t="s">
        <v>40</v>
      </c>
      <c r="L303" s="22" t="s">
        <v>335</v>
      </c>
      <c r="M303" s="22" t="n">
        <v>202414</v>
      </c>
      <c r="N303" s="22" t="s">
        <v>40</v>
      </c>
      <c r="O303" s="22" t="n">
        <v>5</v>
      </c>
      <c r="P303" s="22"/>
      <c r="Q303" s="22" t="n">
        <v>67</v>
      </c>
      <c r="R303" s="24" t="n">
        <f aca="false">Q303*0.4</f>
        <v>26.8</v>
      </c>
      <c r="S303" s="22" t="n">
        <v>18384876195</v>
      </c>
      <c r="T303" s="22" t="s">
        <v>504</v>
      </c>
      <c r="U303" s="26" t="n">
        <f aca="false">O303+P303+R303</f>
        <v>31.8</v>
      </c>
      <c r="V303" s="17" t="n">
        <v>6</v>
      </c>
      <c r="W303" s="161"/>
    </row>
    <row r="304" s="172" customFormat="true" ht="24.95" hidden="false" customHeight="true" outlineLevel="0" collapsed="false">
      <c r="A304" s="84" t="n">
        <v>194</v>
      </c>
      <c r="B304" s="20" t="n">
        <v>309</v>
      </c>
      <c r="C304" s="87" t="n">
        <v>20241109</v>
      </c>
      <c r="D304" s="22" t="s">
        <v>510</v>
      </c>
      <c r="E304" s="22" t="s">
        <v>25</v>
      </c>
      <c r="F304" s="22" t="s">
        <v>26</v>
      </c>
      <c r="G304" s="22" t="n">
        <v>5</v>
      </c>
      <c r="H304" s="22" t="s">
        <v>27</v>
      </c>
      <c r="I304" s="22" t="s">
        <v>28</v>
      </c>
      <c r="J304" s="22" t="s">
        <v>40</v>
      </c>
      <c r="K304" s="22"/>
      <c r="L304" s="22" t="s">
        <v>287</v>
      </c>
      <c r="M304" s="22" t="n">
        <v>202414</v>
      </c>
      <c r="N304" s="22" t="s">
        <v>40</v>
      </c>
      <c r="O304" s="22"/>
      <c r="P304" s="22"/>
      <c r="Q304" s="22" t="n">
        <v>79</v>
      </c>
      <c r="R304" s="24" t="n">
        <f aca="false">Q304*0.4</f>
        <v>31.6</v>
      </c>
      <c r="S304" s="22" t="n">
        <v>15808189446</v>
      </c>
      <c r="T304" s="22" t="s">
        <v>504</v>
      </c>
      <c r="U304" s="26" t="n">
        <f aca="false">O304+P304+R304</f>
        <v>31.6</v>
      </c>
      <c r="V304" s="17" t="n">
        <v>7</v>
      </c>
      <c r="W304" s="161"/>
    </row>
    <row r="305" s="172" customFormat="true" ht="24.95" hidden="false" customHeight="true" outlineLevel="0" collapsed="false">
      <c r="A305" s="84" t="n">
        <v>198</v>
      </c>
      <c r="B305" s="20" t="n">
        <v>307</v>
      </c>
      <c r="C305" s="87" t="n">
        <v>20241107</v>
      </c>
      <c r="D305" s="22" t="s">
        <v>511</v>
      </c>
      <c r="E305" s="22" t="s">
        <v>25</v>
      </c>
      <c r="F305" s="22" t="s">
        <v>26</v>
      </c>
      <c r="G305" s="22" t="n">
        <v>15</v>
      </c>
      <c r="H305" s="22" t="s">
        <v>27</v>
      </c>
      <c r="I305" s="22" t="s">
        <v>206</v>
      </c>
      <c r="J305" s="22" t="s">
        <v>512</v>
      </c>
      <c r="K305" s="22" t="s">
        <v>40</v>
      </c>
      <c r="L305" s="22" t="s">
        <v>62</v>
      </c>
      <c r="M305" s="22" t="n">
        <v>202414</v>
      </c>
      <c r="N305" s="22" t="s">
        <v>40</v>
      </c>
      <c r="O305" s="22" t="n">
        <v>2</v>
      </c>
      <c r="P305" s="22"/>
      <c r="Q305" s="22" t="n">
        <v>71</v>
      </c>
      <c r="R305" s="24" t="n">
        <f aca="false">Q305*0.4</f>
        <v>28.4</v>
      </c>
      <c r="S305" s="22" t="n">
        <v>18281889295</v>
      </c>
      <c r="T305" s="22" t="s">
        <v>504</v>
      </c>
      <c r="U305" s="26" t="n">
        <f aca="false">O305+P305+R305</f>
        <v>30.4</v>
      </c>
      <c r="V305" s="17" t="n">
        <v>8</v>
      </c>
      <c r="W305" s="161"/>
    </row>
    <row r="306" s="172" customFormat="true" ht="24.95" hidden="false" customHeight="true" outlineLevel="0" collapsed="false">
      <c r="A306" s="84" t="n">
        <v>230</v>
      </c>
      <c r="B306" s="20" t="n">
        <v>297</v>
      </c>
      <c r="C306" s="87" t="n">
        <v>20241027</v>
      </c>
      <c r="D306" s="22" t="s">
        <v>513</v>
      </c>
      <c r="E306" s="22" t="s">
        <v>43</v>
      </c>
      <c r="F306" s="22" t="s">
        <v>26</v>
      </c>
      <c r="G306" s="22" t="n">
        <v>5</v>
      </c>
      <c r="H306" s="22" t="s">
        <v>27</v>
      </c>
      <c r="I306" s="22" t="s">
        <v>28</v>
      </c>
      <c r="J306" s="22" t="s">
        <v>40</v>
      </c>
      <c r="K306" s="22"/>
      <c r="L306" s="22" t="s">
        <v>340</v>
      </c>
      <c r="M306" s="22" t="n">
        <v>202414</v>
      </c>
      <c r="N306" s="22" t="s">
        <v>40</v>
      </c>
      <c r="O306" s="22"/>
      <c r="P306" s="22"/>
      <c r="Q306" s="22" t="n">
        <v>75</v>
      </c>
      <c r="R306" s="24" t="n">
        <f aca="false">Q306*0.4</f>
        <v>30</v>
      </c>
      <c r="S306" s="22" t="n">
        <v>15881873065</v>
      </c>
      <c r="T306" s="22" t="s">
        <v>473</v>
      </c>
      <c r="U306" s="26" t="n">
        <f aca="false">O306+P306+R306</f>
        <v>30</v>
      </c>
      <c r="V306" s="17" t="n">
        <v>9</v>
      </c>
      <c r="W306" s="161"/>
    </row>
    <row r="307" s="171" customFormat="true" ht="24.95" hidden="false" customHeight="true" outlineLevel="0" collapsed="false">
      <c r="A307" s="84" t="n">
        <v>231</v>
      </c>
      <c r="B307" s="20" t="n">
        <v>308</v>
      </c>
      <c r="C307" s="87" t="n">
        <v>20241108</v>
      </c>
      <c r="D307" s="22" t="s">
        <v>514</v>
      </c>
      <c r="E307" s="22" t="s">
        <v>25</v>
      </c>
      <c r="F307" s="22" t="s">
        <v>26</v>
      </c>
      <c r="G307" s="22" t="n">
        <v>6</v>
      </c>
      <c r="H307" s="22" t="s">
        <v>27</v>
      </c>
      <c r="I307" s="22" t="s">
        <v>28</v>
      </c>
      <c r="J307" s="22" t="s">
        <v>40</v>
      </c>
      <c r="K307" s="22" t="s">
        <v>40</v>
      </c>
      <c r="L307" s="22" t="s">
        <v>103</v>
      </c>
      <c r="M307" s="22" t="n">
        <v>202414</v>
      </c>
      <c r="N307" s="22" t="s">
        <v>40</v>
      </c>
      <c r="O307" s="22"/>
      <c r="P307" s="22"/>
      <c r="Q307" s="22" t="n">
        <v>75</v>
      </c>
      <c r="R307" s="24" t="n">
        <f aca="false">Q307*0.4</f>
        <v>30</v>
      </c>
      <c r="S307" s="22" t="n">
        <v>18582564638</v>
      </c>
      <c r="T307" s="22" t="s">
        <v>504</v>
      </c>
      <c r="U307" s="26" t="n">
        <f aca="false">O307+P307+R307</f>
        <v>30</v>
      </c>
      <c r="V307" s="17" t="n">
        <v>10</v>
      </c>
      <c r="W307" s="161"/>
    </row>
    <row r="308" s="172" customFormat="true" ht="24.95" hidden="false" customHeight="true" outlineLevel="0" collapsed="false">
      <c r="A308" s="84" t="n">
        <v>232</v>
      </c>
      <c r="B308" s="20" t="n">
        <v>305</v>
      </c>
      <c r="C308" s="87" t="n">
        <v>20241105</v>
      </c>
      <c r="D308" s="22" t="s">
        <v>515</v>
      </c>
      <c r="E308" s="22" t="s">
        <v>25</v>
      </c>
      <c r="F308" s="22" t="s">
        <v>26</v>
      </c>
      <c r="G308" s="22" t="n">
        <v>15</v>
      </c>
      <c r="H308" s="22" t="s">
        <v>27</v>
      </c>
      <c r="I308" s="22" t="s">
        <v>28</v>
      </c>
      <c r="J308" s="22" t="s">
        <v>40</v>
      </c>
      <c r="K308" s="22" t="s">
        <v>40</v>
      </c>
      <c r="L308" s="22" t="s">
        <v>287</v>
      </c>
      <c r="M308" s="22" t="n">
        <v>202414</v>
      </c>
      <c r="N308" s="22" t="s">
        <v>40</v>
      </c>
      <c r="O308" s="22"/>
      <c r="P308" s="22"/>
      <c r="Q308" s="22" t="n">
        <v>73</v>
      </c>
      <c r="R308" s="24" t="n">
        <f aca="false">Q308*0.4</f>
        <v>29.2</v>
      </c>
      <c r="S308" s="22" t="n">
        <v>15881456577</v>
      </c>
      <c r="T308" s="22" t="s">
        <v>504</v>
      </c>
      <c r="U308" s="26" t="n">
        <f aca="false">O308+P308+R308</f>
        <v>29.2</v>
      </c>
      <c r="V308" s="17" t="n">
        <v>11</v>
      </c>
      <c r="W308" s="161"/>
    </row>
    <row r="309" s="171" customFormat="true" ht="24.95" hidden="false" customHeight="true" outlineLevel="0" collapsed="false">
      <c r="A309" s="84" t="n">
        <v>239</v>
      </c>
      <c r="B309" s="20" t="n">
        <v>311</v>
      </c>
      <c r="C309" s="87" t="n">
        <v>20241111</v>
      </c>
      <c r="D309" s="22" t="s">
        <v>516</v>
      </c>
      <c r="E309" s="22" t="s">
        <v>43</v>
      </c>
      <c r="F309" s="22" t="s">
        <v>26</v>
      </c>
      <c r="G309" s="22" t="n">
        <v>10</v>
      </c>
      <c r="H309" s="22" t="s">
        <v>27</v>
      </c>
      <c r="I309" s="22" t="s">
        <v>28</v>
      </c>
      <c r="J309" s="22" t="s">
        <v>40</v>
      </c>
      <c r="K309" s="22"/>
      <c r="L309" s="22" t="s">
        <v>298</v>
      </c>
      <c r="M309" s="22" t="n">
        <v>202414</v>
      </c>
      <c r="N309" s="22" t="s">
        <v>40</v>
      </c>
      <c r="O309" s="22"/>
      <c r="P309" s="22"/>
      <c r="Q309" s="22" t="n">
        <v>68</v>
      </c>
      <c r="R309" s="24" t="n">
        <f aca="false">Q309*0.4</f>
        <v>27.2</v>
      </c>
      <c r="S309" s="22" t="n">
        <v>15760683241</v>
      </c>
      <c r="T309" s="22" t="s">
        <v>504</v>
      </c>
      <c r="U309" s="26" t="n">
        <f aca="false">O309+P309+R309</f>
        <v>27.2</v>
      </c>
      <c r="V309" s="17" t="n">
        <v>12</v>
      </c>
      <c r="W309" s="161"/>
    </row>
    <row r="310" s="171" customFormat="true" ht="24.95" hidden="false" customHeight="true" outlineLevel="0" collapsed="false">
      <c r="A310" s="84" t="n">
        <v>245</v>
      </c>
      <c r="B310" s="20" t="n">
        <v>302</v>
      </c>
      <c r="C310" s="87" t="n">
        <v>20241102</v>
      </c>
      <c r="D310" s="22" t="s">
        <v>517</v>
      </c>
      <c r="E310" s="22" t="s">
        <v>25</v>
      </c>
      <c r="F310" s="22" t="s">
        <v>26</v>
      </c>
      <c r="G310" s="22" t="n">
        <v>6</v>
      </c>
      <c r="H310" s="22" t="s">
        <v>27</v>
      </c>
      <c r="I310" s="22" t="s">
        <v>28</v>
      </c>
      <c r="J310" s="22" t="s">
        <v>40</v>
      </c>
      <c r="K310" s="22"/>
      <c r="L310" s="22" t="s">
        <v>347</v>
      </c>
      <c r="M310" s="23" t="n">
        <v>202414</v>
      </c>
      <c r="N310" s="22" t="s">
        <v>40</v>
      </c>
      <c r="O310" s="22" t="n">
        <v>2</v>
      </c>
      <c r="P310" s="22"/>
      <c r="Q310" s="22" t="n">
        <v>61</v>
      </c>
      <c r="R310" s="24" t="n">
        <f aca="false">Q310*0.4</f>
        <v>24.4</v>
      </c>
      <c r="S310" s="22" t="n">
        <v>18728557081</v>
      </c>
      <c r="T310" s="22" t="s">
        <v>504</v>
      </c>
      <c r="U310" s="26" t="n">
        <f aca="false">O310+P310+R310</f>
        <v>26.4</v>
      </c>
      <c r="V310" s="17" t="n">
        <v>13</v>
      </c>
      <c r="W310" s="161"/>
    </row>
    <row r="311" s="171" customFormat="true" ht="24.95" hidden="false" customHeight="true" outlineLevel="0" collapsed="false">
      <c r="A311" s="84" t="n">
        <v>249</v>
      </c>
      <c r="B311" s="20" t="n">
        <v>300</v>
      </c>
      <c r="C311" s="87" t="n">
        <v>20241030</v>
      </c>
      <c r="D311" s="22" t="s">
        <v>518</v>
      </c>
      <c r="E311" s="22" t="s">
        <v>25</v>
      </c>
      <c r="F311" s="22" t="s">
        <v>26</v>
      </c>
      <c r="G311" s="22" t="n">
        <v>6</v>
      </c>
      <c r="H311" s="22" t="s">
        <v>27</v>
      </c>
      <c r="I311" s="22" t="s">
        <v>28</v>
      </c>
      <c r="J311" s="22" t="s">
        <v>40</v>
      </c>
      <c r="K311" s="22"/>
      <c r="L311" s="22" t="s">
        <v>70</v>
      </c>
      <c r="M311" s="23" t="n">
        <v>202414</v>
      </c>
      <c r="N311" s="22" t="s">
        <v>40</v>
      </c>
      <c r="O311" s="22" t="n">
        <v>2</v>
      </c>
      <c r="P311" s="22"/>
      <c r="Q311" s="22" t="n">
        <v>60</v>
      </c>
      <c r="R311" s="24" t="n">
        <f aca="false">Q311*0.4</f>
        <v>24</v>
      </c>
      <c r="S311" s="22" t="n">
        <v>15708185181</v>
      </c>
      <c r="T311" s="22" t="s">
        <v>473</v>
      </c>
      <c r="U311" s="26" t="n">
        <f aca="false">O311+P311+R311</f>
        <v>26</v>
      </c>
      <c r="V311" s="17" t="n">
        <v>14</v>
      </c>
      <c r="W311" s="161"/>
    </row>
    <row r="312" s="171" customFormat="true" ht="24.95" hidden="false" customHeight="true" outlineLevel="0" collapsed="false">
      <c r="A312" s="84" t="n">
        <v>266</v>
      </c>
      <c r="B312" s="20" t="n">
        <v>310</v>
      </c>
      <c r="C312" s="87" t="n">
        <v>20241110</v>
      </c>
      <c r="D312" s="22" t="s">
        <v>519</v>
      </c>
      <c r="E312" s="22" t="s">
        <v>25</v>
      </c>
      <c r="F312" s="22" t="s">
        <v>26</v>
      </c>
      <c r="G312" s="22" t="n">
        <v>5</v>
      </c>
      <c r="H312" s="22" t="s">
        <v>27</v>
      </c>
      <c r="I312" s="22" t="s">
        <v>67</v>
      </c>
      <c r="J312" s="22" t="s">
        <v>40</v>
      </c>
      <c r="K312" s="22"/>
      <c r="L312" s="22" t="s">
        <v>103</v>
      </c>
      <c r="M312" s="22" t="n">
        <v>202414</v>
      </c>
      <c r="N312" s="22" t="s">
        <v>40</v>
      </c>
      <c r="O312" s="22"/>
      <c r="P312" s="22"/>
      <c r="Q312" s="22" t="n">
        <v>64</v>
      </c>
      <c r="R312" s="24" t="n">
        <f aca="false">Q312*0.4</f>
        <v>25.6</v>
      </c>
      <c r="S312" s="22" t="n">
        <v>13990856589</v>
      </c>
      <c r="T312" s="22" t="s">
        <v>504</v>
      </c>
      <c r="U312" s="26" t="n">
        <f aca="false">O312+P312+R312</f>
        <v>25.6</v>
      </c>
      <c r="V312" s="17" t="n">
        <v>15</v>
      </c>
      <c r="W312" s="161"/>
    </row>
    <row r="313" s="171" customFormat="true" ht="24.95" hidden="false" customHeight="true" outlineLevel="0" collapsed="false">
      <c r="A313" s="84" t="n">
        <v>269</v>
      </c>
      <c r="B313" s="20" t="n">
        <v>298</v>
      </c>
      <c r="C313" s="87" t="n">
        <v>20241028</v>
      </c>
      <c r="D313" s="22" t="s">
        <v>520</v>
      </c>
      <c r="E313" s="22" t="s">
        <v>25</v>
      </c>
      <c r="F313" s="22" t="s">
        <v>26</v>
      </c>
      <c r="G313" s="22" t="n">
        <v>10</v>
      </c>
      <c r="H313" s="22" t="s">
        <v>27</v>
      </c>
      <c r="I313" s="22" t="s">
        <v>28</v>
      </c>
      <c r="J313" s="22" t="s">
        <v>40</v>
      </c>
      <c r="K313" s="22"/>
      <c r="L313" s="22" t="s">
        <v>159</v>
      </c>
      <c r="M313" s="22" t="n">
        <v>202414</v>
      </c>
      <c r="N313" s="22" t="s">
        <v>40</v>
      </c>
      <c r="O313" s="22"/>
      <c r="P313" s="22"/>
      <c r="Q313" s="22" t="n">
        <v>63</v>
      </c>
      <c r="R313" s="24" t="n">
        <f aca="false">Q313*0.4</f>
        <v>25.2</v>
      </c>
      <c r="S313" s="22" t="n">
        <v>15883706045</v>
      </c>
      <c r="T313" s="22" t="s">
        <v>473</v>
      </c>
      <c r="U313" s="26" t="n">
        <f aca="false">O313+P313+R313</f>
        <v>25.2</v>
      </c>
      <c r="V313" s="17" t="n">
        <v>16</v>
      </c>
      <c r="W313" s="161"/>
    </row>
    <row r="314" s="172" customFormat="true" ht="24.95" hidden="false" customHeight="true" outlineLevel="0" collapsed="false">
      <c r="A314" s="84" t="n">
        <v>329</v>
      </c>
      <c r="B314" s="20" t="n">
        <v>301</v>
      </c>
      <c r="C314" s="87" t="n">
        <v>20241101</v>
      </c>
      <c r="D314" s="22" t="s">
        <v>521</v>
      </c>
      <c r="E314" s="22" t="s">
        <v>25</v>
      </c>
      <c r="F314" s="22" t="s">
        <v>26</v>
      </c>
      <c r="G314" s="22" t="n">
        <v>10</v>
      </c>
      <c r="H314" s="22" t="s">
        <v>27</v>
      </c>
      <c r="I314" s="22" t="s">
        <v>28</v>
      </c>
      <c r="J314" s="22" t="s">
        <v>40</v>
      </c>
      <c r="K314" s="22" t="s">
        <v>40</v>
      </c>
      <c r="L314" s="22" t="s">
        <v>76</v>
      </c>
      <c r="M314" s="23" t="n">
        <v>202414</v>
      </c>
      <c r="N314" s="22" t="s">
        <v>40</v>
      </c>
      <c r="O314" s="22"/>
      <c r="P314" s="22"/>
      <c r="Q314" s="22" t="n">
        <v>39</v>
      </c>
      <c r="R314" s="24" t="n">
        <f aca="false">Q314*0.4</f>
        <v>15.6</v>
      </c>
      <c r="S314" s="22" t="n">
        <v>15882928753</v>
      </c>
      <c r="T314" s="22" t="s">
        <v>504</v>
      </c>
      <c r="U314" s="26" t="n">
        <f aca="false">O314+P314+R314</f>
        <v>15.6</v>
      </c>
      <c r="V314" s="17" t="n">
        <v>17</v>
      </c>
      <c r="W314" s="161"/>
    </row>
    <row r="315" s="172" customFormat="true" ht="24.95" hidden="false" customHeight="true" outlineLevel="0" collapsed="false">
      <c r="A315" s="84" t="n">
        <v>332</v>
      </c>
      <c r="B315" s="163" t="n">
        <v>299</v>
      </c>
      <c r="C315" s="173" t="n">
        <v>20241029</v>
      </c>
      <c r="D315" s="165" t="s">
        <v>522</v>
      </c>
      <c r="E315" s="165" t="s">
        <v>43</v>
      </c>
      <c r="F315" s="165" t="s">
        <v>26</v>
      </c>
      <c r="G315" s="165" t="n">
        <v>23</v>
      </c>
      <c r="H315" s="165" t="s">
        <v>27</v>
      </c>
      <c r="I315" s="165" t="s">
        <v>28</v>
      </c>
      <c r="J315" s="165" t="s">
        <v>40</v>
      </c>
      <c r="K315" s="165"/>
      <c r="L315" s="165" t="s">
        <v>113</v>
      </c>
      <c r="M315" s="165" t="n">
        <v>202414</v>
      </c>
      <c r="N315" s="165" t="s">
        <v>40</v>
      </c>
      <c r="O315" s="165"/>
      <c r="P315" s="165"/>
      <c r="Q315" s="165" t="n">
        <v>0</v>
      </c>
      <c r="R315" s="166" t="n">
        <f aca="false">Q315*0.4</f>
        <v>0</v>
      </c>
      <c r="S315" s="165" t="n">
        <v>13541801748</v>
      </c>
      <c r="T315" s="165" t="s">
        <v>473</v>
      </c>
      <c r="U315" s="167" t="n">
        <f aca="false">O315+P315+R315</f>
        <v>0</v>
      </c>
      <c r="V315" s="168" t="n">
        <v>18</v>
      </c>
      <c r="W315" s="161"/>
    </row>
    <row r="316" s="172" customFormat="true" ht="24.95" hidden="false" customHeight="true" outlineLevel="0" collapsed="false">
      <c r="A316" s="84" t="n">
        <v>162</v>
      </c>
      <c r="B316" s="96" t="n">
        <v>315</v>
      </c>
      <c r="C316" s="97" t="n">
        <v>20241115</v>
      </c>
      <c r="D316" s="98" t="s">
        <v>523</v>
      </c>
      <c r="E316" s="98" t="s">
        <v>43</v>
      </c>
      <c r="F316" s="98" t="s">
        <v>26</v>
      </c>
      <c r="G316" s="98" t="n">
        <v>6</v>
      </c>
      <c r="H316" s="98" t="s">
        <v>27</v>
      </c>
      <c r="I316" s="98" t="s">
        <v>524</v>
      </c>
      <c r="J316" s="98" t="s">
        <v>525</v>
      </c>
      <c r="K316" s="98" t="s">
        <v>204</v>
      </c>
      <c r="L316" s="98" t="s">
        <v>99</v>
      </c>
      <c r="M316" s="98" t="n">
        <v>202415</v>
      </c>
      <c r="N316" s="98" t="s">
        <v>204</v>
      </c>
      <c r="O316" s="98"/>
      <c r="P316" s="98"/>
      <c r="Q316" s="98" t="n">
        <v>72</v>
      </c>
      <c r="R316" s="99" t="n">
        <f aca="false">Q316*0.4</f>
        <v>28.8</v>
      </c>
      <c r="S316" s="98" t="n">
        <v>19183872097</v>
      </c>
      <c r="T316" s="98" t="s">
        <v>504</v>
      </c>
      <c r="U316" s="100" t="n">
        <f aca="false">O316+P316+R316</f>
        <v>28.8</v>
      </c>
      <c r="V316" s="101" t="n">
        <v>1</v>
      </c>
      <c r="W316" s="174" t="s">
        <v>350</v>
      </c>
    </row>
    <row r="317" s="171" customFormat="true" ht="24.95" hidden="false" customHeight="true" outlineLevel="0" collapsed="false">
      <c r="A317" s="84" t="n">
        <v>169</v>
      </c>
      <c r="B317" s="103" t="n">
        <v>325</v>
      </c>
      <c r="C317" s="104" t="n">
        <v>20241125</v>
      </c>
      <c r="D317" s="105" t="s">
        <v>526</v>
      </c>
      <c r="E317" s="105" t="s">
        <v>25</v>
      </c>
      <c r="F317" s="105" t="s">
        <v>26</v>
      </c>
      <c r="G317" s="155" t="n">
        <v>6</v>
      </c>
      <c r="H317" s="105" t="s">
        <v>27</v>
      </c>
      <c r="I317" s="105" t="s">
        <v>132</v>
      </c>
      <c r="J317" s="105" t="s">
        <v>204</v>
      </c>
      <c r="K317" s="105" t="s">
        <v>204</v>
      </c>
      <c r="L317" s="105" t="s">
        <v>340</v>
      </c>
      <c r="M317" s="155" t="n">
        <v>202415</v>
      </c>
      <c r="N317" s="105" t="s">
        <v>204</v>
      </c>
      <c r="O317" s="155"/>
      <c r="P317" s="155" t="n">
        <v>4</v>
      </c>
      <c r="Q317" s="155" t="n">
        <v>60</v>
      </c>
      <c r="R317" s="106" t="n">
        <f aca="false">Q317*0.4</f>
        <v>24</v>
      </c>
      <c r="S317" s="155" t="n">
        <v>13508266168</v>
      </c>
      <c r="T317" s="105" t="s">
        <v>504</v>
      </c>
      <c r="U317" s="107" t="n">
        <f aca="false">O317+P317+R317</f>
        <v>28</v>
      </c>
      <c r="V317" s="101" t="n">
        <v>2</v>
      </c>
      <c r="W317" s="174"/>
    </row>
    <row r="318" s="171" customFormat="true" ht="24.95" hidden="false" customHeight="true" outlineLevel="0" collapsed="false">
      <c r="A318" s="84" t="n">
        <v>182</v>
      </c>
      <c r="B318" s="103" t="n">
        <v>322</v>
      </c>
      <c r="C318" s="104" t="n">
        <v>20241122</v>
      </c>
      <c r="D318" s="105" t="s">
        <v>527</v>
      </c>
      <c r="E318" s="105" t="s">
        <v>25</v>
      </c>
      <c r="F318" s="105" t="s">
        <v>26</v>
      </c>
      <c r="G318" s="155" t="n">
        <v>6</v>
      </c>
      <c r="H318" s="105" t="s">
        <v>27</v>
      </c>
      <c r="I318" s="105" t="s">
        <v>132</v>
      </c>
      <c r="J318" s="105" t="s">
        <v>216</v>
      </c>
      <c r="K318" s="105" t="s">
        <v>204</v>
      </c>
      <c r="L318" s="105" t="s">
        <v>70</v>
      </c>
      <c r="M318" s="155" t="n">
        <v>202415</v>
      </c>
      <c r="N318" s="105" t="s">
        <v>204</v>
      </c>
      <c r="O318" s="155"/>
      <c r="P318" s="155"/>
      <c r="Q318" s="155" t="n">
        <v>64</v>
      </c>
      <c r="R318" s="106" t="n">
        <f aca="false">Q318*0.4</f>
        <v>25.6</v>
      </c>
      <c r="S318" s="155" t="n">
        <v>15228115827</v>
      </c>
      <c r="T318" s="105" t="s">
        <v>504</v>
      </c>
      <c r="U318" s="107" t="n">
        <f aca="false">O318+P318+R318</f>
        <v>25.6</v>
      </c>
      <c r="V318" s="101" t="n">
        <v>3</v>
      </c>
      <c r="W318" s="174"/>
    </row>
    <row r="319" s="171" customFormat="true" ht="24.95" hidden="false" customHeight="true" outlineLevel="0" collapsed="false">
      <c r="A319" s="84" t="n">
        <v>184</v>
      </c>
      <c r="B319" s="103" t="n">
        <v>316</v>
      </c>
      <c r="C319" s="104" t="n">
        <v>20241116</v>
      </c>
      <c r="D319" s="105" t="s">
        <v>528</v>
      </c>
      <c r="E319" s="105" t="s">
        <v>25</v>
      </c>
      <c r="F319" s="105" t="s">
        <v>26</v>
      </c>
      <c r="G319" s="155" t="n">
        <v>6</v>
      </c>
      <c r="H319" s="105" t="s">
        <v>27</v>
      </c>
      <c r="I319" s="105" t="s">
        <v>132</v>
      </c>
      <c r="J319" s="105" t="s">
        <v>216</v>
      </c>
      <c r="K319" s="105" t="s">
        <v>204</v>
      </c>
      <c r="L319" s="105" t="s">
        <v>153</v>
      </c>
      <c r="M319" s="109" t="n">
        <v>202415</v>
      </c>
      <c r="N319" s="105" t="s">
        <v>204</v>
      </c>
      <c r="O319" s="155"/>
      <c r="P319" s="155"/>
      <c r="Q319" s="155" t="n">
        <v>61</v>
      </c>
      <c r="R319" s="106" t="n">
        <f aca="false">Q319*0.4</f>
        <v>24.4</v>
      </c>
      <c r="S319" s="155" t="n">
        <v>1519688879</v>
      </c>
      <c r="T319" s="105" t="s">
        <v>504</v>
      </c>
      <c r="U319" s="107" t="n">
        <f aca="false">O319+P319+R319</f>
        <v>24.4</v>
      </c>
      <c r="V319" s="101" t="n">
        <v>4</v>
      </c>
      <c r="W319" s="174"/>
    </row>
    <row r="320" s="171" customFormat="true" ht="24.95" hidden="false" customHeight="true" outlineLevel="0" collapsed="false">
      <c r="A320" s="84" t="n">
        <v>187</v>
      </c>
      <c r="B320" s="103" t="n">
        <v>327</v>
      </c>
      <c r="C320" s="104" t="n">
        <v>20241127</v>
      </c>
      <c r="D320" s="105" t="s">
        <v>529</v>
      </c>
      <c r="E320" s="105" t="s">
        <v>25</v>
      </c>
      <c r="F320" s="105" t="s">
        <v>26</v>
      </c>
      <c r="G320" s="155" t="n">
        <v>6</v>
      </c>
      <c r="H320" s="105" t="s">
        <v>27</v>
      </c>
      <c r="I320" s="105" t="s">
        <v>132</v>
      </c>
      <c r="J320" s="105" t="s">
        <v>216</v>
      </c>
      <c r="K320" s="155"/>
      <c r="L320" s="105" t="s">
        <v>153</v>
      </c>
      <c r="M320" s="155" t="n">
        <v>202415</v>
      </c>
      <c r="N320" s="105" t="s">
        <v>204</v>
      </c>
      <c r="O320" s="155"/>
      <c r="P320" s="155"/>
      <c r="Q320" s="155" t="n">
        <v>58</v>
      </c>
      <c r="R320" s="106" t="n">
        <f aca="false">Q320*0.4</f>
        <v>23.2</v>
      </c>
      <c r="S320" s="155" t="n">
        <v>18381847424</v>
      </c>
      <c r="T320" s="105" t="s">
        <v>504</v>
      </c>
      <c r="U320" s="107" t="n">
        <f aca="false">O320+P320+R320</f>
        <v>23.2</v>
      </c>
      <c r="V320" s="101" t="n">
        <v>5</v>
      </c>
      <c r="W320" s="174"/>
    </row>
    <row r="321" s="171" customFormat="true" ht="24.95" hidden="false" customHeight="true" outlineLevel="0" collapsed="false">
      <c r="A321" s="84" t="n">
        <v>193</v>
      </c>
      <c r="B321" s="103" t="n">
        <v>329</v>
      </c>
      <c r="C321" s="104" t="n">
        <v>20241129</v>
      </c>
      <c r="D321" s="105" t="s">
        <v>530</v>
      </c>
      <c r="E321" s="105" t="s">
        <v>43</v>
      </c>
      <c r="F321" s="105" t="s">
        <v>26</v>
      </c>
      <c r="G321" s="155" t="n">
        <v>7</v>
      </c>
      <c r="H321" s="105" t="s">
        <v>27</v>
      </c>
      <c r="I321" s="105" t="s">
        <v>64</v>
      </c>
      <c r="J321" s="105" t="s">
        <v>204</v>
      </c>
      <c r="K321" s="105" t="s">
        <v>204</v>
      </c>
      <c r="L321" s="105" t="s">
        <v>157</v>
      </c>
      <c r="M321" s="155" t="n">
        <v>202415</v>
      </c>
      <c r="N321" s="105" t="s">
        <v>204</v>
      </c>
      <c r="O321" s="155"/>
      <c r="P321" s="155" t="n">
        <v>12</v>
      </c>
      <c r="Q321" s="155" t="n">
        <v>24</v>
      </c>
      <c r="R321" s="106" t="n">
        <f aca="false">Q321*0.4</f>
        <v>9.6</v>
      </c>
      <c r="S321" s="155" t="n">
        <v>18784849304</v>
      </c>
      <c r="T321" s="105" t="s">
        <v>504</v>
      </c>
      <c r="U321" s="107" t="n">
        <f aca="false">O321+P321+R321</f>
        <v>21.6</v>
      </c>
      <c r="V321" s="101" t="n">
        <v>6</v>
      </c>
      <c r="W321" s="174"/>
    </row>
    <row r="322" s="171" customFormat="true" ht="24.95" hidden="false" customHeight="true" outlineLevel="0" collapsed="false">
      <c r="A322" s="84" t="n">
        <v>199</v>
      </c>
      <c r="B322" s="103" t="n">
        <v>319</v>
      </c>
      <c r="C322" s="104" t="n">
        <v>20241119</v>
      </c>
      <c r="D322" s="105" t="s">
        <v>531</v>
      </c>
      <c r="E322" s="105" t="s">
        <v>25</v>
      </c>
      <c r="F322" s="105" t="s">
        <v>26</v>
      </c>
      <c r="G322" s="155" t="n">
        <v>6</v>
      </c>
      <c r="H322" s="105" t="s">
        <v>27</v>
      </c>
      <c r="I322" s="105" t="s">
        <v>132</v>
      </c>
      <c r="J322" s="105" t="s">
        <v>204</v>
      </c>
      <c r="K322" s="155"/>
      <c r="L322" s="105" t="s">
        <v>347</v>
      </c>
      <c r="M322" s="109" t="n">
        <v>202415</v>
      </c>
      <c r="N322" s="105" t="s">
        <v>204</v>
      </c>
      <c r="O322" s="155"/>
      <c r="P322" s="155"/>
      <c r="Q322" s="155" t="n">
        <v>53</v>
      </c>
      <c r="R322" s="106" t="n">
        <f aca="false">Q322*0.4</f>
        <v>21.2</v>
      </c>
      <c r="S322" s="155" t="n">
        <v>15881873182</v>
      </c>
      <c r="T322" s="105" t="s">
        <v>504</v>
      </c>
      <c r="U322" s="107" t="n">
        <f aca="false">O322+P322+R322</f>
        <v>21.2</v>
      </c>
      <c r="V322" s="101" t="n">
        <v>7</v>
      </c>
      <c r="W322" s="174"/>
    </row>
    <row r="323" s="171" customFormat="true" ht="24.95" hidden="false" customHeight="true" outlineLevel="0" collapsed="false">
      <c r="A323" s="84" t="n">
        <v>226</v>
      </c>
      <c r="B323" s="103" t="n">
        <v>323</v>
      </c>
      <c r="C323" s="104" t="n">
        <v>20241123</v>
      </c>
      <c r="D323" s="105" t="s">
        <v>532</v>
      </c>
      <c r="E323" s="105" t="s">
        <v>43</v>
      </c>
      <c r="F323" s="105" t="s">
        <v>26</v>
      </c>
      <c r="G323" s="155" t="n">
        <v>12</v>
      </c>
      <c r="H323" s="105" t="s">
        <v>27</v>
      </c>
      <c r="I323" s="105" t="s">
        <v>132</v>
      </c>
      <c r="J323" s="105" t="s">
        <v>204</v>
      </c>
      <c r="K323" s="105" t="s">
        <v>204</v>
      </c>
      <c r="L323" s="105" t="s">
        <v>187</v>
      </c>
      <c r="M323" s="155" t="n">
        <v>202415</v>
      </c>
      <c r="N323" s="105" t="s">
        <v>204</v>
      </c>
      <c r="O323" s="155"/>
      <c r="P323" s="155"/>
      <c r="Q323" s="155" t="n">
        <v>53</v>
      </c>
      <c r="R323" s="106" t="n">
        <f aca="false">Q323*0.4</f>
        <v>21.2</v>
      </c>
      <c r="S323" s="155" t="n">
        <v>15984487687</v>
      </c>
      <c r="T323" s="105" t="s">
        <v>504</v>
      </c>
      <c r="U323" s="107" t="n">
        <f aca="false">O323+P323+R323</f>
        <v>21.2</v>
      </c>
      <c r="V323" s="101" t="n">
        <v>8</v>
      </c>
      <c r="W323" s="174"/>
    </row>
    <row r="324" s="171" customFormat="true" ht="24.95" hidden="false" customHeight="true" outlineLevel="0" collapsed="false">
      <c r="A324" s="84" t="n">
        <v>229</v>
      </c>
      <c r="B324" s="103" t="n">
        <v>317</v>
      </c>
      <c r="C324" s="104" t="n">
        <v>20241117</v>
      </c>
      <c r="D324" s="105" t="s">
        <v>533</v>
      </c>
      <c r="E324" s="105" t="s">
        <v>43</v>
      </c>
      <c r="F324" s="105" t="s">
        <v>26</v>
      </c>
      <c r="G324" s="155" t="n">
        <v>5</v>
      </c>
      <c r="H324" s="105" t="s">
        <v>27</v>
      </c>
      <c r="I324" s="105" t="s">
        <v>132</v>
      </c>
      <c r="J324" s="105" t="s">
        <v>204</v>
      </c>
      <c r="K324" s="105" t="s">
        <v>204</v>
      </c>
      <c r="L324" s="105" t="s">
        <v>287</v>
      </c>
      <c r="M324" s="109" t="n">
        <v>202415</v>
      </c>
      <c r="N324" s="105" t="s">
        <v>204</v>
      </c>
      <c r="O324" s="155"/>
      <c r="P324" s="155"/>
      <c r="Q324" s="155" t="n">
        <v>51</v>
      </c>
      <c r="R324" s="106" t="n">
        <f aca="false">Q324*0.4</f>
        <v>20.4</v>
      </c>
      <c r="S324" s="155" t="n">
        <v>13408192765</v>
      </c>
      <c r="T324" s="105" t="s">
        <v>504</v>
      </c>
      <c r="U324" s="107" t="n">
        <f aca="false">O324+P324+R324</f>
        <v>20.4</v>
      </c>
      <c r="V324" s="101" t="n">
        <v>9</v>
      </c>
      <c r="W324" s="174"/>
    </row>
    <row r="325" s="171" customFormat="true" ht="24.95" hidden="false" customHeight="true" outlineLevel="0" collapsed="false">
      <c r="A325" s="84" t="n">
        <v>236</v>
      </c>
      <c r="B325" s="103" t="n">
        <v>326</v>
      </c>
      <c r="C325" s="104" t="n">
        <v>20241126</v>
      </c>
      <c r="D325" s="105" t="s">
        <v>534</v>
      </c>
      <c r="E325" s="105" t="s">
        <v>25</v>
      </c>
      <c r="F325" s="105" t="s">
        <v>26</v>
      </c>
      <c r="G325" s="155" t="n">
        <v>6</v>
      </c>
      <c r="H325" s="105" t="s">
        <v>27</v>
      </c>
      <c r="I325" s="105" t="s">
        <v>132</v>
      </c>
      <c r="J325" s="105" t="s">
        <v>216</v>
      </c>
      <c r="K325" s="155"/>
      <c r="L325" s="105" t="s">
        <v>41</v>
      </c>
      <c r="M325" s="155" t="n">
        <v>202415</v>
      </c>
      <c r="N325" s="105" t="s">
        <v>204</v>
      </c>
      <c r="O325" s="155" t="n">
        <v>2</v>
      </c>
      <c r="P325" s="155"/>
      <c r="Q325" s="155" t="n">
        <v>46</v>
      </c>
      <c r="R325" s="106" t="n">
        <f aca="false">Q325*0.4</f>
        <v>18.4</v>
      </c>
      <c r="S325" s="155" t="n">
        <v>15883737075</v>
      </c>
      <c r="T325" s="105" t="s">
        <v>504</v>
      </c>
      <c r="U325" s="107" t="n">
        <f aca="false">O325+P325+R325</f>
        <v>20.4</v>
      </c>
      <c r="V325" s="101" t="n">
        <v>10</v>
      </c>
      <c r="W325" s="174"/>
    </row>
    <row r="326" s="171" customFormat="true" ht="24.95" hidden="false" customHeight="true" outlineLevel="0" collapsed="false">
      <c r="A326" s="84" t="n">
        <v>241</v>
      </c>
      <c r="B326" s="103" t="n">
        <v>330</v>
      </c>
      <c r="C326" s="104" t="n">
        <v>20241130</v>
      </c>
      <c r="D326" s="105" t="s">
        <v>535</v>
      </c>
      <c r="E326" s="105" t="s">
        <v>43</v>
      </c>
      <c r="F326" s="105" t="s">
        <v>26</v>
      </c>
      <c r="G326" s="155" t="n">
        <v>9</v>
      </c>
      <c r="H326" s="105" t="s">
        <v>27</v>
      </c>
      <c r="I326" s="105" t="s">
        <v>232</v>
      </c>
      <c r="J326" s="105" t="s">
        <v>233</v>
      </c>
      <c r="K326" s="105" t="s">
        <v>204</v>
      </c>
      <c r="L326" s="105" t="s">
        <v>113</v>
      </c>
      <c r="M326" s="155" t="n">
        <v>202415</v>
      </c>
      <c r="N326" s="105" t="s">
        <v>204</v>
      </c>
      <c r="O326" s="155" t="n">
        <v>4</v>
      </c>
      <c r="P326" s="155"/>
      <c r="Q326" s="155" t="n">
        <v>41</v>
      </c>
      <c r="R326" s="106" t="n">
        <f aca="false">Q326*0.4</f>
        <v>16.4</v>
      </c>
      <c r="S326" s="155" t="n">
        <v>18381818369</v>
      </c>
      <c r="T326" s="105" t="s">
        <v>504</v>
      </c>
      <c r="U326" s="107" t="n">
        <f aca="false">O326+P326+R326</f>
        <v>20.4</v>
      </c>
      <c r="V326" s="101" t="n">
        <v>11</v>
      </c>
      <c r="W326" s="174"/>
    </row>
    <row r="327" s="172" customFormat="true" ht="24.95" hidden="false" customHeight="true" outlineLevel="0" collapsed="false">
      <c r="A327" s="84" t="n">
        <v>246</v>
      </c>
      <c r="B327" s="103" t="n">
        <v>321</v>
      </c>
      <c r="C327" s="104" t="n">
        <v>20241121</v>
      </c>
      <c r="D327" s="105" t="s">
        <v>536</v>
      </c>
      <c r="E327" s="105" t="s">
        <v>25</v>
      </c>
      <c r="F327" s="105" t="s">
        <v>26</v>
      </c>
      <c r="G327" s="155" t="n">
        <v>9</v>
      </c>
      <c r="H327" s="105" t="s">
        <v>27</v>
      </c>
      <c r="I327" s="105" t="s">
        <v>253</v>
      </c>
      <c r="J327" s="105" t="s">
        <v>204</v>
      </c>
      <c r="K327" s="155"/>
      <c r="L327" s="105" t="s">
        <v>70</v>
      </c>
      <c r="M327" s="155" t="n">
        <v>202415</v>
      </c>
      <c r="N327" s="105" t="s">
        <v>204</v>
      </c>
      <c r="O327" s="155"/>
      <c r="P327" s="155"/>
      <c r="Q327" s="155" t="n">
        <v>50</v>
      </c>
      <c r="R327" s="106" t="n">
        <f aca="false">Q327*0.4</f>
        <v>20</v>
      </c>
      <c r="S327" s="155" t="n">
        <v>15881891847</v>
      </c>
      <c r="T327" s="105" t="s">
        <v>504</v>
      </c>
      <c r="U327" s="107" t="n">
        <f aca="false">O327+P327+R327</f>
        <v>20</v>
      </c>
      <c r="V327" s="101" t="n">
        <v>12</v>
      </c>
      <c r="W327" s="174"/>
    </row>
    <row r="328" s="172" customFormat="true" ht="24.95" hidden="false" customHeight="true" outlineLevel="0" collapsed="false">
      <c r="A328" s="84" t="n">
        <v>250</v>
      </c>
      <c r="B328" s="103" t="n">
        <v>318</v>
      </c>
      <c r="C328" s="104" t="n">
        <v>20241118</v>
      </c>
      <c r="D328" s="105" t="s">
        <v>537</v>
      </c>
      <c r="E328" s="105" t="s">
        <v>25</v>
      </c>
      <c r="F328" s="105" t="s">
        <v>26</v>
      </c>
      <c r="G328" s="155" t="n">
        <v>7</v>
      </c>
      <c r="H328" s="105" t="s">
        <v>27</v>
      </c>
      <c r="I328" s="105" t="s">
        <v>132</v>
      </c>
      <c r="J328" s="105" t="s">
        <v>216</v>
      </c>
      <c r="K328" s="105" t="s">
        <v>204</v>
      </c>
      <c r="L328" s="105" t="s">
        <v>70</v>
      </c>
      <c r="M328" s="109" t="n">
        <v>202415</v>
      </c>
      <c r="N328" s="105" t="s">
        <v>204</v>
      </c>
      <c r="O328" s="155"/>
      <c r="P328" s="155"/>
      <c r="Q328" s="155" t="n">
        <v>49</v>
      </c>
      <c r="R328" s="106" t="n">
        <f aca="false">Q328*0.4</f>
        <v>19.6</v>
      </c>
      <c r="S328" s="155" t="n">
        <v>15700351750</v>
      </c>
      <c r="T328" s="105" t="s">
        <v>504</v>
      </c>
      <c r="U328" s="107" t="n">
        <f aca="false">O328+P328+R328</f>
        <v>19.6</v>
      </c>
      <c r="V328" s="101" t="n">
        <v>13</v>
      </c>
      <c r="W328" s="174"/>
    </row>
    <row r="329" s="171" customFormat="true" ht="24.95" hidden="false" customHeight="true" outlineLevel="0" collapsed="false">
      <c r="A329" s="84" t="n">
        <v>251</v>
      </c>
      <c r="B329" s="103" t="n">
        <v>324</v>
      </c>
      <c r="C329" s="104" t="n">
        <v>20241124</v>
      </c>
      <c r="D329" s="105" t="s">
        <v>311</v>
      </c>
      <c r="E329" s="105" t="s">
        <v>43</v>
      </c>
      <c r="F329" s="105" t="s">
        <v>26</v>
      </c>
      <c r="G329" s="155" t="n">
        <v>12</v>
      </c>
      <c r="H329" s="105" t="s">
        <v>27</v>
      </c>
      <c r="I329" s="105" t="s">
        <v>132</v>
      </c>
      <c r="J329" s="105" t="s">
        <v>204</v>
      </c>
      <c r="K329" s="105" t="s">
        <v>204</v>
      </c>
      <c r="L329" s="105" t="s">
        <v>70</v>
      </c>
      <c r="M329" s="155" t="n">
        <v>202415</v>
      </c>
      <c r="N329" s="105" t="s">
        <v>204</v>
      </c>
      <c r="O329" s="155"/>
      <c r="P329" s="155"/>
      <c r="Q329" s="155" t="n">
        <v>45</v>
      </c>
      <c r="R329" s="106" t="n">
        <f aca="false">Q329*0.4</f>
        <v>18</v>
      </c>
      <c r="S329" s="155" t="n">
        <v>18780871166</v>
      </c>
      <c r="T329" s="105" t="s">
        <v>504</v>
      </c>
      <c r="U329" s="107" t="n">
        <f aca="false">O329+P329+R329</f>
        <v>18</v>
      </c>
      <c r="V329" s="101" t="n">
        <v>14</v>
      </c>
      <c r="W329" s="174"/>
    </row>
    <row r="330" s="172" customFormat="true" ht="24.95" hidden="false" customHeight="true" outlineLevel="0" collapsed="false">
      <c r="A330" s="84" t="n">
        <v>253</v>
      </c>
      <c r="B330" s="103" t="n">
        <v>314</v>
      </c>
      <c r="C330" s="104" t="n">
        <v>20241114</v>
      </c>
      <c r="D330" s="105" t="s">
        <v>538</v>
      </c>
      <c r="E330" s="105" t="s">
        <v>25</v>
      </c>
      <c r="F330" s="105" t="s">
        <v>26</v>
      </c>
      <c r="G330" s="155" t="n">
        <v>10</v>
      </c>
      <c r="H330" s="105" t="s">
        <v>27</v>
      </c>
      <c r="I330" s="105" t="s">
        <v>105</v>
      </c>
      <c r="J330" s="105" t="s">
        <v>179</v>
      </c>
      <c r="K330" s="105" t="s">
        <v>204</v>
      </c>
      <c r="L330" s="105" t="s">
        <v>159</v>
      </c>
      <c r="M330" s="155" t="n">
        <v>202415</v>
      </c>
      <c r="N330" s="105" t="s">
        <v>204</v>
      </c>
      <c r="O330" s="155" t="n">
        <v>2</v>
      </c>
      <c r="P330" s="155"/>
      <c r="Q330" s="155" t="n">
        <v>39</v>
      </c>
      <c r="R330" s="106" t="n">
        <f aca="false">Q330*0.4</f>
        <v>15.6</v>
      </c>
      <c r="S330" s="155" t="n">
        <v>15892984725</v>
      </c>
      <c r="T330" s="105" t="s">
        <v>504</v>
      </c>
      <c r="U330" s="107" t="n">
        <f aca="false">O330+P330+R330</f>
        <v>17.6</v>
      </c>
      <c r="V330" s="101" t="n">
        <v>15</v>
      </c>
      <c r="W330" s="174"/>
    </row>
    <row r="331" s="172" customFormat="true" ht="24.95" hidden="false" customHeight="true" outlineLevel="0" collapsed="false">
      <c r="A331" s="84" t="n">
        <v>337</v>
      </c>
      <c r="B331" s="103" t="n">
        <v>328</v>
      </c>
      <c r="C331" s="104" t="n">
        <v>20241128</v>
      </c>
      <c r="D331" s="105" t="s">
        <v>539</v>
      </c>
      <c r="E331" s="105" t="s">
        <v>25</v>
      </c>
      <c r="F331" s="105" t="s">
        <v>26</v>
      </c>
      <c r="G331" s="155" t="n">
        <v>10</v>
      </c>
      <c r="H331" s="105" t="s">
        <v>27</v>
      </c>
      <c r="I331" s="105" t="s">
        <v>132</v>
      </c>
      <c r="J331" s="105" t="s">
        <v>216</v>
      </c>
      <c r="K331" s="105" t="s">
        <v>204</v>
      </c>
      <c r="L331" s="105" t="s">
        <v>153</v>
      </c>
      <c r="M331" s="155" t="n">
        <v>202415</v>
      </c>
      <c r="N331" s="105" t="s">
        <v>204</v>
      </c>
      <c r="O331" s="155" t="n">
        <v>2</v>
      </c>
      <c r="P331" s="155"/>
      <c r="Q331" s="155" t="n">
        <v>39</v>
      </c>
      <c r="R331" s="106" t="n">
        <f aca="false">Q331*0.4</f>
        <v>15.6</v>
      </c>
      <c r="S331" s="155" t="n">
        <v>15281892379</v>
      </c>
      <c r="T331" s="105" t="s">
        <v>504</v>
      </c>
      <c r="U331" s="107" t="n">
        <f aca="false">O331+P331+R331</f>
        <v>17.6</v>
      </c>
      <c r="V331" s="101" t="n">
        <v>16</v>
      </c>
      <c r="W331" s="174"/>
    </row>
    <row r="332" s="172" customFormat="true" ht="24.95" hidden="false" customHeight="true" outlineLevel="0" collapsed="false">
      <c r="A332" s="84" t="n">
        <v>339</v>
      </c>
      <c r="B332" s="175" t="n">
        <v>320</v>
      </c>
      <c r="C332" s="176" t="n">
        <v>20241120</v>
      </c>
      <c r="D332" s="177" t="s">
        <v>540</v>
      </c>
      <c r="E332" s="177" t="s">
        <v>43</v>
      </c>
      <c r="F332" s="177" t="s">
        <v>26</v>
      </c>
      <c r="G332" s="177" t="n">
        <v>6</v>
      </c>
      <c r="H332" s="177" t="s">
        <v>27</v>
      </c>
      <c r="I332" s="177" t="s">
        <v>132</v>
      </c>
      <c r="J332" s="177" t="s">
        <v>216</v>
      </c>
      <c r="K332" s="177" t="s">
        <v>204</v>
      </c>
      <c r="L332" s="177" t="s">
        <v>103</v>
      </c>
      <c r="M332" s="177" t="n">
        <v>202415</v>
      </c>
      <c r="N332" s="177" t="s">
        <v>204</v>
      </c>
      <c r="O332" s="177"/>
      <c r="P332" s="177"/>
      <c r="Q332" s="177" t="n">
        <v>43</v>
      </c>
      <c r="R332" s="178" t="n">
        <f aca="false">Q332*0.4</f>
        <v>17.2</v>
      </c>
      <c r="S332" s="177" t="n">
        <v>15181882448</v>
      </c>
      <c r="T332" s="177" t="s">
        <v>504</v>
      </c>
      <c r="U332" s="179" t="n">
        <f aca="false">O332+P332+R332</f>
        <v>17.2</v>
      </c>
      <c r="V332" s="180" t="n">
        <v>17</v>
      </c>
      <c r="W332" s="174"/>
    </row>
    <row r="333" s="181" customFormat="true" ht="24.95" hidden="false" customHeight="true" outlineLevel="0" collapsed="false">
      <c r="A333" s="55" t="n">
        <v>24</v>
      </c>
      <c r="B333" s="65" t="n">
        <v>336</v>
      </c>
      <c r="C333" s="116" t="n">
        <v>20241206</v>
      </c>
      <c r="D333" s="67" t="s">
        <v>541</v>
      </c>
      <c r="E333" s="67" t="s">
        <v>25</v>
      </c>
      <c r="F333" s="67" t="s">
        <v>26</v>
      </c>
      <c r="G333" s="67" t="n">
        <v>6</v>
      </c>
      <c r="H333" s="67" t="s">
        <v>27</v>
      </c>
      <c r="I333" s="67" t="s">
        <v>185</v>
      </c>
      <c r="J333" s="67" t="s">
        <v>186</v>
      </c>
      <c r="K333" s="67" t="s">
        <v>185</v>
      </c>
      <c r="L333" s="67" t="s">
        <v>347</v>
      </c>
      <c r="M333" s="67" t="n">
        <v>202406</v>
      </c>
      <c r="N333" s="67" t="s">
        <v>542</v>
      </c>
      <c r="O333" s="67"/>
      <c r="P333" s="67" t="n">
        <v>10</v>
      </c>
      <c r="Q333" s="67" t="n">
        <v>74</v>
      </c>
      <c r="R333" s="68" t="n">
        <f aca="false">Q333*0.4</f>
        <v>29.6</v>
      </c>
      <c r="S333" s="67" t="n">
        <v>17628664995</v>
      </c>
      <c r="T333" s="67" t="s">
        <v>543</v>
      </c>
      <c r="U333" s="69" t="n">
        <f aca="false">O333+P333+R333</f>
        <v>39.6</v>
      </c>
      <c r="V333" s="70" t="n">
        <v>1</v>
      </c>
      <c r="W333" s="117" t="s">
        <v>350</v>
      </c>
    </row>
    <row r="334" s="182" customFormat="true" ht="24.95" hidden="false" customHeight="true" outlineLevel="0" collapsed="false">
      <c r="A334" s="55" t="n">
        <v>28</v>
      </c>
      <c r="B334" s="72" t="n">
        <v>337</v>
      </c>
      <c r="C334" s="118" t="n">
        <v>20241207</v>
      </c>
      <c r="D334" s="74" t="s">
        <v>544</v>
      </c>
      <c r="E334" s="74" t="s">
        <v>25</v>
      </c>
      <c r="F334" s="74" t="s">
        <v>26</v>
      </c>
      <c r="G334" s="74" t="n">
        <v>7</v>
      </c>
      <c r="H334" s="74" t="s">
        <v>27</v>
      </c>
      <c r="I334" s="74" t="s">
        <v>185</v>
      </c>
      <c r="J334" s="74" t="s">
        <v>186</v>
      </c>
      <c r="K334" s="74"/>
      <c r="L334" s="74" t="s">
        <v>313</v>
      </c>
      <c r="M334" s="74" t="n">
        <v>202406</v>
      </c>
      <c r="N334" s="74" t="s">
        <v>542</v>
      </c>
      <c r="O334" s="74"/>
      <c r="P334" s="74" t="n">
        <v>10</v>
      </c>
      <c r="Q334" s="74" t="n">
        <v>61</v>
      </c>
      <c r="R334" s="75" t="n">
        <f aca="false">Q334*0.4</f>
        <v>24.4</v>
      </c>
      <c r="S334" s="74" t="n">
        <v>15775690029</v>
      </c>
      <c r="T334" s="74" t="s">
        <v>543</v>
      </c>
      <c r="U334" s="76" t="n">
        <f aca="false">O334+P334+R334</f>
        <v>34.4</v>
      </c>
      <c r="V334" s="70" t="n">
        <v>2</v>
      </c>
      <c r="W334" s="117"/>
    </row>
    <row r="335" s="181" customFormat="true" ht="24.95" hidden="false" customHeight="true" outlineLevel="0" collapsed="false">
      <c r="A335" s="55" t="n">
        <v>29</v>
      </c>
      <c r="B335" s="72" t="n">
        <v>338</v>
      </c>
      <c r="C335" s="118" t="n">
        <v>20241208</v>
      </c>
      <c r="D335" s="74" t="s">
        <v>545</v>
      </c>
      <c r="E335" s="74" t="s">
        <v>25</v>
      </c>
      <c r="F335" s="74" t="s">
        <v>26</v>
      </c>
      <c r="G335" s="74" t="n">
        <v>8</v>
      </c>
      <c r="H335" s="74" t="s">
        <v>27</v>
      </c>
      <c r="I335" s="74" t="s">
        <v>546</v>
      </c>
      <c r="J335" s="74" t="s">
        <v>326</v>
      </c>
      <c r="K335" s="74" t="s">
        <v>185</v>
      </c>
      <c r="L335" s="74" t="s">
        <v>340</v>
      </c>
      <c r="M335" s="74" t="n">
        <v>202406</v>
      </c>
      <c r="N335" s="74" t="s">
        <v>542</v>
      </c>
      <c r="O335" s="74" t="n">
        <v>4</v>
      </c>
      <c r="P335" s="74"/>
      <c r="Q335" s="74" t="n">
        <v>72</v>
      </c>
      <c r="R335" s="75" t="n">
        <f aca="false">Q335*0.4</f>
        <v>28.8</v>
      </c>
      <c r="S335" s="74" t="n">
        <v>15760683485</v>
      </c>
      <c r="T335" s="74" t="s">
        <v>543</v>
      </c>
      <c r="U335" s="76" t="n">
        <f aca="false">O335+P335+R335</f>
        <v>32.8</v>
      </c>
      <c r="V335" s="70" t="n">
        <v>3</v>
      </c>
      <c r="W335" s="117"/>
    </row>
    <row r="336" s="181" customFormat="true" ht="24.95" hidden="false" customHeight="true" outlineLevel="0" collapsed="false">
      <c r="A336" s="55" t="n">
        <v>31</v>
      </c>
      <c r="B336" s="72" t="n">
        <v>335</v>
      </c>
      <c r="C336" s="118" t="n">
        <v>20241205</v>
      </c>
      <c r="D336" s="74" t="s">
        <v>547</v>
      </c>
      <c r="E336" s="74" t="s">
        <v>25</v>
      </c>
      <c r="F336" s="74" t="s">
        <v>26</v>
      </c>
      <c r="G336" s="74" t="n">
        <v>11</v>
      </c>
      <c r="H336" s="74" t="s">
        <v>27</v>
      </c>
      <c r="I336" s="74" t="s">
        <v>548</v>
      </c>
      <c r="J336" s="74" t="s">
        <v>326</v>
      </c>
      <c r="K336" s="74" t="s">
        <v>185</v>
      </c>
      <c r="L336" s="74" t="s">
        <v>90</v>
      </c>
      <c r="M336" s="74" t="n">
        <v>202406</v>
      </c>
      <c r="N336" s="74" t="s">
        <v>542</v>
      </c>
      <c r="O336" s="74"/>
      <c r="P336" s="74"/>
      <c r="Q336" s="74" t="n">
        <v>80</v>
      </c>
      <c r="R336" s="75" t="n">
        <f aca="false">Q336*0.4</f>
        <v>32</v>
      </c>
      <c r="S336" s="74" t="n">
        <v>13458199883</v>
      </c>
      <c r="T336" s="74" t="s">
        <v>543</v>
      </c>
      <c r="U336" s="76" t="n">
        <f aca="false">O336+P336+R336</f>
        <v>32</v>
      </c>
      <c r="V336" s="70" t="n">
        <v>4</v>
      </c>
      <c r="W336" s="117"/>
    </row>
    <row r="337" s="181" customFormat="true" ht="24.95" hidden="false" customHeight="true" outlineLevel="0" collapsed="false">
      <c r="A337" s="55" t="n">
        <v>32</v>
      </c>
      <c r="B337" s="72" t="n">
        <v>346</v>
      </c>
      <c r="C337" s="118" t="n">
        <v>20241216</v>
      </c>
      <c r="D337" s="74" t="s">
        <v>549</v>
      </c>
      <c r="E337" s="74" t="s">
        <v>25</v>
      </c>
      <c r="F337" s="74" t="s">
        <v>26</v>
      </c>
      <c r="G337" s="74" t="n">
        <v>7</v>
      </c>
      <c r="H337" s="74" t="s">
        <v>27</v>
      </c>
      <c r="I337" s="74" t="s">
        <v>185</v>
      </c>
      <c r="J337" s="74" t="s">
        <v>326</v>
      </c>
      <c r="K337" s="74"/>
      <c r="L337" s="74" t="s">
        <v>116</v>
      </c>
      <c r="M337" s="74" t="n">
        <v>202406</v>
      </c>
      <c r="N337" s="74" t="s">
        <v>542</v>
      </c>
      <c r="O337" s="74"/>
      <c r="P337" s="74"/>
      <c r="Q337" s="74" t="n">
        <v>80</v>
      </c>
      <c r="R337" s="75" t="n">
        <f aca="false">Q337*0.4</f>
        <v>32</v>
      </c>
      <c r="S337" s="74" t="n">
        <v>15775477115</v>
      </c>
      <c r="T337" s="74" t="s">
        <v>543</v>
      </c>
      <c r="U337" s="76" t="n">
        <f aca="false">O337+P337+R337</f>
        <v>32</v>
      </c>
      <c r="V337" s="70" t="n">
        <v>5</v>
      </c>
      <c r="W337" s="117"/>
    </row>
    <row r="338" s="182" customFormat="true" ht="24.95" hidden="false" customHeight="true" outlineLevel="0" collapsed="false">
      <c r="A338" s="55" t="n">
        <v>34</v>
      </c>
      <c r="B338" s="72" t="n">
        <v>342</v>
      </c>
      <c r="C338" s="118" t="n">
        <v>20241212</v>
      </c>
      <c r="D338" s="74" t="s">
        <v>550</v>
      </c>
      <c r="E338" s="74" t="s">
        <v>25</v>
      </c>
      <c r="F338" s="74" t="s">
        <v>26</v>
      </c>
      <c r="G338" s="74" t="n">
        <v>7</v>
      </c>
      <c r="H338" s="74" t="s">
        <v>27</v>
      </c>
      <c r="I338" s="74" t="s">
        <v>185</v>
      </c>
      <c r="J338" s="74" t="s">
        <v>542</v>
      </c>
      <c r="K338" s="74"/>
      <c r="L338" s="74" t="s">
        <v>41</v>
      </c>
      <c r="M338" s="74" t="n">
        <v>202406</v>
      </c>
      <c r="N338" s="74" t="s">
        <v>542</v>
      </c>
      <c r="O338" s="74" t="n">
        <v>3</v>
      </c>
      <c r="P338" s="74"/>
      <c r="Q338" s="74" t="n">
        <v>72</v>
      </c>
      <c r="R338" s="75" t="n">
        <f aca="false">Q338*0.4</f>
        <v>28.8</v>
      </c>
      <c r="S338" s="74" t="n">
        <v>18384590625</v>
      </c>
      <c r="T338" s="74" t="s">
        <v>543</v>
      </c>
      <c r="U338" s="76" t="n">
        <f aca="false">O338+P338+R338</f>
        <v>31.8</v>
      </c>
      <c r="V338" s="70" t="n">
        <v>6</v>
      </c>
      <c r="W338" s="117"/>
    </row>
    <row r="339" s="182" customFormat="true" ht="24.95" hidden="false" customHeight="true" outlineLevel="0" collapsed="false">
      <c r="A339" s="55" t="n">
        <v>64</v>
      </c>
      <c r="B339" s="72" t="n">
        <v>334</v>
      </c>
      <c r="C339" s="118" t="n">
        <v>20241204</v>
      </c>
      <c r="D339" s="74" t="s">
        <v>551</v>
      </c>
      <c r="E339" s="74" t="s">
        <v>25</v>
      </c>
      <c r="F339" s="74" t="s">
        <v>26</v>
      </c>
      <c r="G339" s="74" t="n">
        <v>7</v>
      </c>
      <c r="H339" s="74" t="s">
        <v>27</v>
      </c>
      <c r="I339" s="74" t="s">
        <v>548</v>
      </c>
      <c r="J339" s="74" t="s">
        <v>326</v>
      </c>
      <c r="K339" s="74" t="s">
        <v>185</v>
      </c>
      <c r="L339" s="74" t="s">
        <v>106</v>
      </c>
      <c r="M339" s="74" t="n">
        <v>202406</v>
      </c>
      <c r="N339" s="74" t="s">
        <v>542</v>
      </c>
      <c r="O339" s="74"/>
      <c r="P339" s="74"/>
      <c r="Q339" s="74" t="n">
        <v>79</v>
      </c>
      <c r="R339" s="75" t="n">
        <f aca="false">Q339*0.4</f>
        <v>31.6</v>
      </c>
      <c r="S339" s="74" t="n">
        <v>18780122628</v>
      </c>
      <c r="T339" s="74" t="s">
        <v>543</v>
      </c>
      <c r="U339" s="76" t="n">
        <f aca="false">O339+P339+R339</f>
        <v>31.6</v>
      </c>
      <c r="V339" s="70" t="n">
        <v>7</v>
      </c>
      <c r="W339" s="117"/>
    </row>
    <row r="340" s="182" customFormat="true" ht="24.95" hidden="false" customHeight="true" outlineLevel="0" collapsed="false">
      <c r="A340" s="55" t="n">
        <v>68</v>
      </c>
      <c r="B340" s="72" t="n">
        <v>332</v>
      </c>
      <c r="C340" s="118" t="n">
        <v>20241202</v>
      </c>
      <c r="D340" s="74" t="s">
        <v>552</v>
      </c>
      <c r="E340" s="74" t="s">
        <v>25</v>
      </c>
      <c r="F340" s="74" t="s">
        <v>26</v>
      </c>
      <c r="G340" s="74" t="n">
        <v>8</v>
      </c>
      <c r="H340" s="74" t="s">
        <v>27</v>
      </c>
      <c r="I340" s="74" t="s">
        <v>185</v>
      </c>
      <c r="J340" s="74" t="s">
        <v>326</v>
      </c>
      <c r="K340" s="74" t="s">
        <v>185</v>
      </c>
      <c r="L340" s="74" t="s">
        <v>103</v>
      </c>
      <c r="M340" s="74" t="n">
        <v>202406</v>
      </c>
      <c r="N340" s="74" t="s">
        <v>542</v>
      </c>
      <c r="O340" s="74" t="n">
        <v>4</v>
      </c>
      <c r="P340" s="74"/>
      <c r="Q340" s="74" t="n">
        <v>67</v>
      </c>
      <c r="R340" s="75" t="n">
        <f aca="false">Q340*0.4</f>
        <v>26.8</v>
      </c>
      <c r="S340" s="74" t="n">
        <v>18881841844</v>
      </c>
      <c r="T340" s="74" t="s">
        <v>543</v>
      </c>
      <c r="U340" s="76" t="n">
        <f aca="false">O340+P340+R340</f>
        <v>30.8</v>
      </c>
      <c r="V340" s="70" t="n">
        <v>8</v>
      </c>
      <c r="W340" s="117"/>
    </row>
    <row r="341" s="181" customFormat="true" ht="24.95" hidden="false" customHeight="true" outlineLevel="0" collapsed="false">
      <c r="A341" s="55" t="n">
        <v>74</v>
      </c>
      <c r="B341" s="72" t="n">
        <v>341</v>
      </c>
      <c r="C341" s="118" t="n">
        <v>20241211</v>
      </c>
      <c r="D341" s="74" t="s">
        <v>553</v>
      </c>
      <c r="E341" s="74" t="s">
        <v>25</v>
      </c>
      <c r="F341" s="74" t="s">
        <v>26</v>
      </c>
      <c r="G341" s="74" t="n">
        <v>8</v>
      </c>
      <c r="H341" s="74" t="s">
        <v>27</v>
      </c>
      <c r="I341" s="74" t="s">
        <v>185</v>
      </c>
      <c r="J341" s="74" t="s">
        <v>542</v>
      </c>
      <c r="K341" s="74"/>
      <c r="L341" s="74" t="s">
        <v>143</v>
      </c>
      <c r="M341" s="74" t="n">
        <v>202406</v>
      </c>
      <c r="N341" s="74" t="s">
        <v>542</v>
      </c>
      <c r="O341" s="74"/>
      <c r="P341" s="74" t="n">
        <v>4</v>
      </c>
      <c r="Q341" s="74" t="n">
        <v>67</v>
      </c>
      <c r="R341" s="75" t="n">
        <f aca="false">Q341*0.4</f>
        <v>26.8</v>
      </c>
      <c r="S341" s="74" t="n">
        <v>18282963256</v>
      </c>
      <c r="T341" s="74" t="s">
        <v>543</v>
      </c>
      <c r="U341" s="76" t="n">
        <f aca="false">O341+P341+R341</f>
        <v>30.8</v>
      </c>
      <c r="V341" s="70" t="n">
        <v>9</v>
      </c>
      <c r="W341" s="117"/>
    </row>
    <row r="342" s="182" customFormat="true" ht="24.95" hidden="false" customHeight="true" outlineLevel="0" collapsed="false">
      <c r="A342" s="55" t="n">
        <v>79</v>
      </c>
      <c r="B342" s="72" t="n">
        <v>340</v>
      </c>
      <c r="C342" s="118" t="n">
        <v>20241210</v>
      </c>
      <c r="D342" s="74" t="s">
        <v>554</v>
      </c>
      <c r="E342" s="74" t="s">
        <v>25</v>
      </c>
      <c r="F342" s="74" t="s">
        <v>26</v>
      </c>
      <c r="G342" s="74" t="n">
        <v>8</v>
      </c>
      <c r="H342" s="74" t="s">
        <v>27</v>
      </c>
      <c r="I342" s="74" t="s">
        <v>555</v>
      </c>
      <c r="J342" s="74" t="s">
        <v>186</v>
      </c>
      <c r="K342" s="74"/>
      <c r="L342" s="74" t="s">
        <v>56</v>
      </c>
      <c r="M342" s="74" t="n">
        <v>202406</v>
      </c>
      <c r="N342" s="74" t="s">
        <v>542</v>
      </c>
      <c r="O342" s="74" t="n">
        <v>3</v>
      </c>
      <c r="P342" s="74"/>
      <c r="Q342" s="74" t="n">
        <v>66</v>
      </c>
      <c r="R342" s="75" t="n">
        <f aca="false">Q342*0.4</f>
        <v>26.4</v>
      </c>
      <c r="S342" s="74" t="n">
        <v>18381828325</v>
      </c>
      <c r="T342" s="74" t="s">
        <v>543</v>
      </c>
      <c r="U342" s="76" t="n">
        <f aca="false">O342+P342+R342</f>
        <v>29.4</v>
      </c>
      <c r="V342" s="70" t="n">
        <v>10</v>
      </c>
      <c r="W342" s="117"/>
    </row>
    <row r="343" s="182" customFormat="true" ht="24.95" hidden="false" customHeight="true" outlineLevel="0" collapsed="false">
      <c r="A343" s="55" t="n">
        <v>82</v>
      </c>
      <c r="B343" s="72" t="n">
        <v>331</v>
      </c>
      <c r="C343" s="118" t="n">
        <v>20241201</v>
      </c>
      <c r="D343" s="74" t="s">
        <v>556</v>
      </c>
      <c r="E343" s="74" t="s">
        <v>25</v>
      </c>
      <c r="F343" s="74" t="s">
        <v>26</v>
      </c>
      <c r="G343" s="74" t="n">
        <v>8</v>
      </c>
      <c r="H343" s="74" t="s">
        <v>27</v>
      </c>
      <c r="I343" s="74" t="s">
        <v>548</v>
      </c>
      <c r="J343" s="74" t="s">
        <v>186</v>
      </c>
      <c r="K343" s="74" t="s">
        <v>185</v>
      </c>
      <c r="L343" s="74" t="s">
        <v>113</v>
      </c>
      <c r="M343" s="74" t="n">
        <v>202406</v>
      </c>
      <c r="N343" s="74" t="s">
        <v>542</v>
      </c>
      <c r="O343" s="74"/>
      <c r="P343" s="74"/>
      <c r="Q343" s="74" t="n">
        <v>73</v>
      </c>
      <c r="R343" s="75" t="n">
        <f aca="false">Q343*0.4</f>
        <v>29.2</v>
      </c>
      <c r="S343" s="74" t="n">
        <v>18282938169</v>
      </c>
      <c r="T343" s="74" t="s">
        <v>543</v>
      </c>
      <c r="U343" s="76" t="n">
        <f aca="false">O343+P343+R343</f>
        <v>29.2</v>
      </c>
      <c r="V343" s="70" t="n">
        <v>11</v>
      </c>
      <c r="W343" s="117"/>
    </row>
    <row r="344" s="182" customFormat="true" ht="24.95" hidden="false" customHeight="true" outlineLevel="0" collapsed="false">
      <c r="A344" s="55" t="n">
        <v>83</v>
      </c>
      <c r="B344" s="72" t="n">
        <v>343</v>
      </c>
      <c r="C344" s="118" t="n">
        <v>20241213</v>
      </c>
      <c r="D344" s="74" t="s">
        <v>557</v>
      </c>
      <c r="E344" s="74" t="s">
        <v>25</v>
      </c>
      <c r="F344" s="74" t="s">
        <v>26</v>
      </c>
      <c r="G344" s="74" t="n">
        <v>17</v>
      </c>
      <c r="H344" s="74" t="s">
        <v>134</v>
      </c>
      <c r="I344" s="74" t="s">
        <v>185</v>
      </c>
      <c r="J344" s="74" t="s">
        <v>326</v>
      </c>
      <c r="K344" s="74"/>
      <c r="L344" s="74" t="s">
        <v>120</v>
      </c>
      <c r="M344" s="74" t="n">
        <v>202406</v>
      </c>
      <c r="N344" s="74" t="s">
        <v>542</v>
      </c>
      <c r="O344" s="74" t="n">
        <v>2</v>
      </c>
      <c r="P344" s="74"/>
      <c r="Q344" s="74" t="n">
        <v>63</v>
      </c>
      <c r="R344" s="75" t="n">
        <f aca="false">Q344*0.4</f>
        <v>25.2</v>
      </c>
      <c r="S344" s="74" t="n">
        <v>15908481637</v>
      </c>
      <c r="T344" s="74" t="s">
        <v>543</v>
      </c>
      <c r="U344" s="76" t="n">
        <f aca="false">O344+P344+R344</f>
        <v>27.2</v>
      </c>
      <c r="V344" s="70" t="n">
        <v>12</v>
      </c>
      <c r="W344" s="117"/>
    </row>
    <row r="345" s="182" customFormat="true" ht="24.95" hidden="false" customHeight="true" outlineLevel="0" collapsed="false">
      <c r="A345" s="55" t="n">
        <v>86</v>
      </c>
      <c r="B345" s="72" t="n">
        <v>333</v>
      </c>
      <c r="C345" s="118" t="n">
        <v>20241203</v>
      </c>
      <c r="D345" s="74" t="s">
        <v>558</v>
      </c>
      <c r="E345" s="74" t="s">
        <v>25</v>
      </c>
      <c r="F345" s="74" t="s">
        <v>26</v>
      </c>
      <c r="G345" s="74" t="n">
        <v>8</v>
      </c>
      <c r="H345" s="74" t="s">
        <v>27</v>
      </c>
      <c r="I345" s="74" t="s">
        <v>440</v>
      </c>
      <c r="J345" s="74" t="s">
        <v>326</v>
      </c>
      <c r="K345" s="74" t="s">
        <v>185</v>
      </c>
      <c r="L345" s="74" t="s">
        <v>143</v>
      </c>
      <c r="M345" s="74" t="n">
        <v>202406</v>
      </c>
      <c r="N345" s="74" t="s">
        <v>542</v>
      </c>
      <c r="O345" s="74"/>
      <c r="P345" s="74"/>
      <c r="Q345" s="74" t="n">
        <v>66</v>
      </c>
      <c r="R345" s="75" t="n">
        <f aca="false">Q345*0.4</f>
        <v>26.4</v>
      </c>
      <c r="S345" s="74" t="n">
        <v>15281888291</v>
      </c>
      <c r="T345" s="74" t="s">
        <v>543</v>
      </c>
      <c r="U345" s="76" t="n">
        <f aca="false">O345+P345+R345</f>
        <v>26.4</v>
      </c>
      <c r="V345" s="70" t="n">
        <v>13</v>
      </c>
      <c r="W345" s="117"/>
    </row>
    <row r="346" s="181" customFormat="true" ht="24.95" hidden="false" customHeight="true" outlineLevel="0" collapsed="false">
      <c r="A346" s="55" t="n">
        <v>87</v>
      </c>
      <c r="B346" s="72" t="n">
        <v>339</v>
      </c>
      <c r="C346" s="118" t="n">
        <v>20241209</v>
      </c>
      <c r="D346" s="74" t="s">
        <v>559</v>
      </c>
      <c r="E346" s="74" t="s">
        <v>25</v>
      </c>
      <c r="F346" s="74" t="s">
        <v>26</v>
      </c>
      <c r="G346" s="74" t="n">
        <v>8</v>
      </c>
      <c r="H346" s="74" t="s">
        <v>27</v>
      </c>
      <c r="I346" s="74" t="s">
        <v>185</v>
      </c>
      <c r="J346" s="74" t="s">
        <v>326</v>
      </c>
      <c r="K346" s="74"/>
      <c r="L346" s="74" t="s">
        <v>52</v>
      </c>
      <c r="M346" s="74" t="n">
        <v>202406</v>
      </c>
      <c r="N346" s="74" t="s">
        <v>542</v>
      </c>
      <c r="O346" s="74"/>
      <c r="P346" s="74"/>
      <c r="Q346" s="74" t="n">
        <v>64</v>
      </c>
      <c r="R346" s="75" t="n">
        <f aca="false">Q346*0.4</f>
        <v>25.6</v>
      </c>
      <c r="S346" s="74" t="n">
        <v>15808199636</v>
      </c>
      <c r="T346" s="74" t="s">
        <v>543</v>
      </c>
      <c r="U346" s="76" t="n">
        <f aca="false">O346+P346+R346</f>
        <v>25.6</v>
      </c>
      <c r="V346" s="70" t="n">
        <v>14</v>
      </c>
      <c r="W346" s="117"/>
    </row>
    <row r="347" s="181" customFormat="true" ht="24.95" hidden="false" customHeight="true" outlineLevel="0" collapsed="false">
      <c r="A347" s="55" t="n">
        <v>94</v>
      </c>
      <c r="B347" s="72" t="n">
        <v>347</v>
      </c>
      <c r="C347" s="118" t="n">
        <v>20241217</v>
      </c>
      <c r="D347" s="74" t="s">
        <v>560</v>
      </c>
      <c r="E347" s="74" t="s">
        <v>25</v>
      </c>
      <c r="F347" s="74" t="s">
        <v>26</v>
      </c>
      <c r="G347" s="74" t="n">
        <v>9</v>
      </c>
      <c r="H347" s="74" t="s">
        <v>27</v>
      </c>
      <c r="I347" s="74" t="s">
        <v>185</v>
      </c>
      <c r="J347" s="74" t="s">
        <v>186</v>
      </c>
      <c r="K347" s="74"/>
      <c r="L347" s="74" t="s">
        <v>52</v>
      </c>
      <c r="M347" s="74" t="n">
        <v>202406</v>
      </c>
      <c r="N347" s="74" t="s">
        <v>542</v>
      </c>
      <c r="O347" s="74"/>
      <c r="P347" s="74"/>
      <c r="Q347" s="74" t="n">
        <v>64</v>
      </c>
      <c r="R347" s="75" t="n">
        <f aca="false">Q347*0.4</f>
        <v>25.6</v>
      </c>
      <c r="S347" s="74" t="n">
        <v>15281803322</v>
      </c>
      <c r="T347" s="74" t="s">
        <v>543</v>
      </c>
      <c r="U347" s="76" t="n">
        <f aca="false">O347+P347+R347</f>
        <v>25.6</v>
      </c>
      <c r="V347" s="70" t="n">
        <v>15</v>
      </c>
      <c r="W347" s="117"/>
    </row>
    <row r="348" s="181" customFormat="true" ht="24.95" hidden="false" customHeight="true" outlineLevel="0" collapsed="false">
      <c r="A348" s="55" t="n">
        <v>120</v>
      </c>
      <c r="B348" s="72" t="n">
        <v>345</v>
      </c>
      <c r="C348" s="118" t="n">
        <v>20241215</v>
      </c>
      <c r="D348" s="74" t="s">
        <v>561</v>
      </c>
      <c r="E348" s="74" t="s">
        <v>25</v>
      </c>
      <c r="F348" s="74" t="s">
        <v>26</v>
      </c>
      <c r="G348" s="74" t="n">
        <v>10</v>
      </c>
      <c r="H348" s="74" t="s">
        <v>27</v>
      </c>
      <c r="I348" s="74" t="s">
        <v>185</v>
      </c>
      <c r="J348" s="74" t="s">
        <v>186</v>
      </c>
      <c r="K348" s="74"/>
      <c r="L348" s="74" t="s">
        <v>90</v>
      </c>
      <c r="M348" s="74" t="n">
        <v>202406</v>
      </c>
      <c r="N348" s="74" t="s">
        <v>542</v>
      </c>
      <c r="O348" s="74"/>
      <c r="P348" s="74"/>
      <c r="Q348" s="74" t="n">
        <v>51</v>
      </c>
      <c r="R348" s="75" t="n">
        <f aca="false">Q348*0.4</f>
        <v>20.4</v>
      </c>
      <c r="S348" s="74" t="n">
        <v>15882929726</v>
      </c>
      <c r="T348" s="74" t="s">
        <v>543</v>
      </c>
      <c r="U348" s="76" t="n">
        <f aca="false">O348+P348+R348</f>
        <v>20.4</v>
      </c>
      <c r="V348" s="70" t="n">
        <v>16</v>
      </c>
      <c r="W348" s="117"/>
    </row>
    <row r="349" s="181" customFormat="true" ht="24.95" hidden="false" customHeight="true" outlineLevel="0" collapsed="false">
      <c r="A349" s="55" t="n">
        <v>128</v>
      </c>
      <c r="B349" s="72" t="n">
        <v>349</v>
      </c>
      <c r="C349" s="118" t="n">
        <v>20241219</v>
      </c>
      <c r="D349" s="74" t="s">
        <v>562</v>
      </c>
      <c r="E349" s="74" t="s">
        <v>25</v>
      </c>
      <c r="F349" s="74" t="s">
        <v>26</v>
      </c>
      <c r="G349" s="74" t="n">
        <v>19</v>
      </c>
      <c r="H349" s="74" t="s">
        <v>229</v>
      </c>
      <c r="I349" s="74" t="s">
        <v>328</v>
      </c>
      <c r="J349" s="74" t="s">
        <v>326</v>
      </c>
      <c r="K349" s="74"/>
      <c r="L349" s="74" t="s">
        <v>430</v>
      </c>
      <c r="M349" s="74" t="n">
        <v>202406</v>
      </c>
      <c r="N349" s="74" t="s">
        <v>542</v>
      </c>
      <c r="O349" s="74"/>
      <c r="P349" s="74"/>
      <c r="Q349" s="74" t="n">
        <v>46</v>
      </c>
      <c r="R349" s="75" t="n">
        <f aca="false">Q349*0.4</f>
        <v>18.4</v>
      </c>
      <c r="S349" s="74" t="n">
        <v>13548292811</v>
      </c>
      <c r="T349" s="74" t="s">
        <v>543</v>
      </c>
      <c r="U349" s="76" t="n">
        <f aca="false">O349+P349+R349</f>
        <v>18.4</v>
      </c>
      <c r="V349" s="70" t="n">
        <v>17</v>
      </c>
      <c r="W349" s="117"/>
    </row>
    <row r="350" s="181" customFormat="true" ht="24.95" hidden="false" customHeight="true" outlineLevel="0" collapsed="false">
      <c r="A350" s="55" t="n">
        <v>142</v>
      </c>
      <c r="B350" s="72" t="n">
        <v>344</v>
      </c>
      <c r="C350" s="118" t="n">
        <v>20241214</v>
      </c>
      <c r="D350" s="74" t="s">
        <v>563</v>
      </c>
      <c r="E350" s="74" t="s">
        <v>25</v>
      </c>
      <c r="F350" s="74" t="s">
        <v>26</v>
      </c>
      <c r="G350" s="74" t="n">
        <v>10</v>
      </c>
      <c r="H350" s="74" t="s">
        <v>27</v>
      </c>
      <c r="I350" s="74" t="s">
        <v>185</v>
      </c>
      <c r="J350" s="74" t="s">
        <v>326</v>
      </c>
      <c r="K350" s="74"/>
      <c r="L350" s="74" t="s">
        <v>50</v>
      </c>
      <c r="M350" s="74" t="n">
        <v>202406</v>
      </c>
      <c r="N350" s="74" t="s">
        <v>542</v>
      </c>
      <c r="O350" s="74"/>
      <c r="P350" s="74"/>
      <c r="Q350" s="74" t="n">
        <v>0</v>
      </c>
      <c r="R350" s="75" t="n">
        <f aca="false">Q350*0.4</f>
        <v>0</v>
      </c>
      <c r="S350" s="74" t="n">
        <v>15181810542</v>
      </c>
      <c r="T350" s="74" t="s">
        <v>543</v>
      </c>
      <c r="U350" s="76" t="n">
        <f aca="false">O350+P350+R350</f>
        <v>0</v>
      </c>
      <c r="V350" s="70" t="n">
        <v>18</v>
      </c>
      <c r="W350" s="117"/>
    </row>
    <row r="351" s="181" customFormat="true" ht="24.95" hidden="false" customHeight="true" outlineLevel="0" collapsed="false">
      <c r="A351" s="55" t="n">
        <v>155</v>
      </c>
      <c r="B351" s="120" t="n">
        <v>348</v>
      </c>
      <c r="C351" s="121" t="n">
        <v>20241218</v>
      </c>
      <c r="D351" s="122" t="s">
        <v>564</v>
      </c>
      <c r="E351" s="122" t="s">
        <v>43</v>
      </c>
      <c r="F351" s="122" t="s">
        <v>26</v>
      </c>
      <c r="G351" s="122" t="n">
        <v>25</v>
      </c>
      <c r="H351" s="122" t="s">
        <v>27</v>
      </c>
      <c r="I351" s="122" t="s">
        <v>185</v>
      </c>
      <c r="J351" s="122" t="s">
        <v>326</v>
      </c>
      <c r="K351" s="122"/>
      <c r="L351" s="122" t="s">
        <v>123</v>
      </c>
      <c r="M351" s="122" t="n">
        <v>202406</v>
      </c>
      <c r="N351" s="122" t="s">
        <v>542</v>
      </c>
      <c r="O351" s="122"/>
      <c r="P351" s="122"/>
      <c r="Q351" s="122" t="n">
        <v>0</v>
      </c>
      <c r="R351" s="123" t="n">
        <f aca="false">Q351*0.4</f>
        <v>0</v>
      </c>
      <c r="S351" s="122" t="n">
        <v>13882873616</v>
      </c>
      <c r="T351" s="122" t="s">
        <v>543</v>
      </c>
      <c r="U351" s="124" t="n">
        <f aca="false">O351+P351+R351</f>
        <v>0</v>
      </c>
      <c r="V351" s="125" t="n">
        <v>19</v>
      </c>
      <c r="W351" s="117"/>
    </row>
    <row r="352" s="183" customFormat="true" ht="24.95" hidden="false" customHeight="true" outlineLevel="0" collapsed="false">
      <c r="A352" s="55" t="n">
        <v>254</v>
      </c>
      <c r="B352" s="96" t="n">
        <v>356</v>
      </c>
      <c r="C352" s="137" t="n">
        <v>20241226</v>
      </c>
      <c r="D352" s="98" t="s">
        <v>565</v>
      </c>
      <c r="E352" s="98" t="s">
        <v>25</v>
      </c>
      <c r="F352" s="98" t="s">
        <v>26</v>
      </c>
      <c r="G352" s="98" t="n">
        <v>6</v>
      </c>
      <c r="H352" s="98" t="s">
        <v>27</v>
      </c>
      <c r="I352" s="98" t="s">
        <v>566</v>
      </c>
      <c r="J352" s="98" t="s">
        <v>152</v>
      </c>
      <c r="K352" s="98"/>
      <c r="L352" s="98" t="s">
        <v>157</v>
      </c>
      <c r="M352" s="98" t="n">
        <v>202418</v>
      </c>
      <c r="N352" s="98" t="s">
        <v>567</v>
      </c>
      <c r="O352" s="98"/>
      <c r="P352" s="98" t="n">
        <v>10</v>
      </c>
      <c r="Q352" s="98" t="n">
        <v>83</v>
      </c>
      <c r="R352" s="99" t="n">
        <f aca="false">Q352*0.4</f>
        <v>33.2</v>
      </c>
      <c r="S352" s="98" t="n">
        <v>17313237131</v>
      </c>
      <c r="T352" s="98" t="s">
        <v>543</v>
      </c>
      <c r="U352" s="100" t="n">
        <f aca="false">O352+P352+R352</f>
        <v>43.2</v>
      </c>
      <c r="V352" s="101" t="n">
        <v>1</v>
      </c>
      <c r="W352" s="174" t="s">
        <v>424</v>
      </c>
    </row>
    <row r="353" s="183" customFormat="true" ht="24.95" hidden="false" customHeight="true" outlineLevel="0" collapsed="false">
      <c r="A353" s="55" t="n">
        <v>367</v>
      </c>
      <c r="B353" s="103" t="n">
        <v>352</v>
      </c>
      <c r="C353" s="138" t="n">
        <v>20241222</v>
      </c>
      <c r="D353" s="105" t="s">
        <v>568</v>
      </c>
      <c r="E353" s="105" t="s">
        <v>25</v>
      </c>
      <c r="F353" s="105" t="s">
        <v>26</v>
      </c>
      <c r="G353" s="155" t="n">
        <v>5</v>
      </c>
      <c r="H353" s="105" t="s">
        <v>27</v>
      </c>
      <c r="I353" s="105" t="s">
        <v>28</v>
      </c>
      <c r="J353" s="105" t="s">
        <v>567</v>
      </c>
      <c r="K353" s="105" t="s">
        <v>567</v>
      </c>
      <c r="L353" s="105" t="s">
        <v>140</v>
      </c>
      <c r="M353" s="155" t="n">
        <v>202418</v>
      </c>
      <c r="N353" s="105" t="s">
        <v>567</v>
      </c>
      <c r="O353" s="155"/>
      <c r="P353" s="155" t="n">
        <v>4</v>
      </c>
      <c r="Q353" s="155" t="n">
        <v>89</v>
      </c>
      <c r="R353" s="106" t="n">
        <f aca="false">Q353*0.4</f>
        <v>35.6</v>
      </c>
      <c r="S353" s="155" t="n">
        <v>18989173634</v>
      </c>
      <c r="T353" s="105" t="s">
        <v>543</v>
      </c>
      <c r="U353" s="107" t="n">
        <f aca="false">O353+P353+R353</f>
        <v>39.6</v>
      </c>
      <c r="V353" s="101" t="n">
        <v>2</v>
      </c>
      <c r="W353" s="174"/>
    </row>
    <row r="354" s="182" customFormat="true" ht="24.95" hidden="false" customHeight="true" outlineLevel="0" collapsed="false">
      <c r="A354" s="55" t="n">
        <v>265</v>
      </c>
      <c r="B354" s="103" t="n">
        <v>353</v>
      </c>
      <c r="C354" s="138" t="n">
        <v>20241223</v>
      </c>
      <c r="D354" s="105" t="s">
        <v>569</v>
      </c>
      <c r="E354" s="105" t="s">
        <v>43</v>
      </c>
      <c r="F354" s="105" t="s">
        <v>26</v>
      </c>
      <c r="G354" s="155" t="n">
        <v>5</v>
      </c>
      <c r="H354" s="105" t="s">
        <v>27</v>
      </c>
      <c r="I354" s="105" t="s">
        <v>566</v>
      </c>
      <c r="J354" s="105" t="s">
        <v>567</v>
      </c>
      <c r="K354" s="155"/>
      <c r="L354" s="105" t="s">
        <v>340</v>
      </c>
      <c r="M354" s="155" t="n">
        <v>202418</v>
      </c>
      <c r="N354" s="105" t="s">
        <v>567</v>
      </c>
      <c r="O354" s="155" t="n">
        <v>7</v>
      </c>
      <c r="P354" s="155"/>
      <c r="Q354" s="155" t="n">
        <v>79</v>
      </c>
      <c r="R354" s="106" t="n">
        <f aca="false">Q354*0.4</f>
        <v>31.6</v>
      </c>
      <c r="S354" s="155" t="n">
        <v>15881879635</v>
      </c>
      <c r="T354" s="105" t="s">
        <v>543</v>
      </c>
      <c r="U354" s="107" t="n">
        <f aca="false">O354+P354+R354</f>
        <v>38.6</v>
      </c>
      <c r="V354" s="101" t="n">
        <v>3</v>
      </c>
      <c r="W354" s="174"/>
    </row>
    <row r="355" s="182" customFormat="true" ht="24.95" hidden="false" customHeight="true" outlineLevel="0" collapsed="false">
      <c r="A355" s="55" t="n">
        <v>268</v>
      </c>
      <c r="B355" s="103" t="n">
        <v>350</v>
      </c>
      <c r="C355" s="138" t="n">
        <v>20241220</v>
      </c>
      <c r="D355" s="105" t="s">
        <v>570</v>
      </c>
      <c r="E355" s="105" t="s">
        <v>25</v>
      </c>
      <c r="F355" s="105" t="s">
        <v>26</v>
      </c>
      <c r="G355" s="155" t="n">
        <v>5</v>
      </c>
      <c r="H355" s="105" t="s">
        <v>27</v>
      </c>
      <c r="I355" s="105" t="s">
        <v>566</v>
      </c>
      <c r="J355" s="105" t="s">
        <v>152</v>
      </c>
      <c r="K355" s="155"/>
      <c r="L355" s="105" t="s">
        <v>340</v>
      </c>
      <c r="M355" s="155" t="n">
        <v>202418</v>
      </c>
      <c r="N355" s="105" t="s">
        <v>567</v>
      </c>
      <c r="O355" s="155"/>
      <c r="P355" s="155"/>
      <c r="Q355" s="155" t="n">
        <v>85</v>
      </c>
      <c r="R355" s="106" t="n">
        <f aca="false">Q355*0.4</f>
        <v>34</v>
      </c>
      <c r="S355" s="155" t="n">
        <v>18282950361</v>
      </c>
      <c r="T355" s="105" t="s">
        <v>543</v>
      </c>
      <c r="U355" s="107" t="n">
        <f aca="false">O355+P355+R355</f>
        <v>34</v>
      </c>
      <c r="V355" s="101" t="n">
        <v>4</v>
      </c>
      <c r="W355" s="174"/>
    </row>
    <row r="356" s="183" customFormat="true" ht="24.95" hidden="false" customHeight="true" outlineLevel="0" collapsed="false">
      <c r="A356" s="55" t="n">
        <v>330</v>
      </c>
      <c r="B356" s="103" t="n">
        <v>351</v>
      </c>
      <c r="C356" s="138" t="n">
        <v>20241221</v>
      </c>
      <c r="D356" s="105" t="s">
        <v>571</v>
      </c>
      <c r="E356" s="105" t="s">
        <v>43</v>
      </c>
      <c r="F356" s="105" t="s">
        <v>26</v>
      </c>
      <c r="G356" s="155" t="n">
        <v>8</v>
      </c>
      <c r="H356" s="105" t="s">
        <v>27</v>
      </c>
      <c r="I356" s="105" t="s">
        <v>458</v>
      </c>
      <c r="J356" s="105" t="s">
        <v>567</v>
      </c>
      <c r="K356" s="155"/>
      <c r="L356" s="105" t="s">
        <v>340</v>
      </c>
      <c r="M356" s="155" t="n">
        <v>202418</v>
      </c>
      <c r="N356" s="105" t="s">
        <v>567</v>
      </c>
      <c r="O356" s="155"/>
      <c r="P356" s="155"/>
      <c r="Q356" s="155" t="n">
        <v>82</v>
      </c>
      <c r="R356" s="106" t="n">
        <f aca="false">Q356*0.4</f>
        <v>32.8</v>
      </c>
      <c r="S356" s="155" t="n">
        <v>13458469837</v>
      </c>
      <c r="T356" s="105" t="s">
        <v>543</v>
      </c>
      <c r="U356" s="107" t="n">
        <f aca="false">O356+P356+R356</f>
        <v>32.8</v>
      </c>
      <c r="V356" s="101" t="n">
        <v>5</v>
      </c>
      <c r="W356" s="174"/>
    </row>
    <row r="357" s="183" customFormat="true" ht="24.95" hidden="false" customHeight="true" outlineLevel="0" collapsed="false">
      <c r="A357" s="55" t="n">
        <v>336</v>
      </c>
      <c r="B357" s="103" t="n">
        <v>354</v>
      </c>
      <c r="C357" s="138" t="n">
        <v>20241224</v>
      </c>
      <c r="D357" s="105" t="s">
        <v>572</v>
      </c>
      <c r="E357" s="105" t="s">
        <v>25</v>
      </c>
      <c r="F357" s="105" t="s">
        <v>26</v>
      </c>
      <c r="G357" s="155" t="n">
        <v>22</v>
      </c>
      <c r="H357" s="105" t="s">
        <v>27</v>
      </c>
      <c r="I357" s="105" t="s">
        <v>573</v>
      </c>
      <c r="J357" s="105" t="s">
        <v>40</v>
      </c>
      <c r="K357" s="105" t="s">
        <v>567</v>
      </c>
      <c r="L357" s="105" t="s">
        <v>143</v>
      </c>
      <c r="M357" s="155" t="n">
        <v>202418</v>
      </c>
      <c r="N357" s="105" t="s">
        <v>567</v>
      </c>
      <c r="O357" s="155"/>
      <c r="P357" s="155"/>
      <c r="Q357" s="155" t="n">
        <v>62</v>
      </c>
      <c r="R357" s="106" t="n">
        <f aca="false">Q357*0.4</f>
        <v>24.8</v>
      </c>
      <c r="S357" s="155" t="n">
        <v>18282936622</v>
      </c>
      <c r="T357" s="105" t="s">
        <v>543</v>
      </c>
      <c r="U357" s="107" t="n">
        <f aca="false">O357+P357+R357</f>
        <v>24.8</v>
      </c>
      <c r="V357" s="101" t="n">
        <v>6</v>
      </c>
      <c r="W357" s="174"/>
    </row>
    <row r="358" s="182" customFormat="true" ht="24.95" hidden="false" customHeight="true" outlineLevel="0" collapsed="false">
      <c r="A358" s="55" t="n">
        <v>341</v>
      </c>
      <c r="B358" s="175" t="n">
        <v>355</v>
      </c>
      <c r="C358" s="184" t="n">
        <v>20241225</v>
      </c>
      <c r="D358" s="177" t="s">
        <v>574</v>
      </c>
      <c r="E358" s="177" t="s">
        <v>43</v>
      </c>
      <c r="F358" s="177" t="s">
        <v>26</v>
      </c>
      <c r="G358" s="177" t="n">
        <v>24</v>
      </c>
      <c r="H358" s="177" t="s">
        <v>27</v>
      </c>
      <c r="I358" s="177" t="s">
        <v>566</v>
      </c>
      <c r="J358" s="177" t="s">
        <v>40</v>
      </c>
      <c r="K358" s="177" t="s">
        <v>567</v>
      </c>
      <c r="L358" s="177" t="s">
        <v>123</v>
      </c>
      <c r="M358" s="177" t="n">
        <v>202418</v>
      </c>
      <c r="N358" s="177" t="s">
        <v>567</v>
      </c>
      <c r="O358" s="177"/>
      <c r="P358" s="177"/>
      <c r="Q358" s="177" t="n">
        <v>0</v>
      </c>
      <c r="R358" s="178" t="n">
        <f aca="false">Q358*0.4</f>
        <v>0</v>
      </c>
      <c r="S358" s="177" t="n">
        <v>13548297402</v>
      </c>
      <c r="T358" s="177" t="s">
        <v>543</v>
      </c>
      <c r="U358" s="179" t="n">
        <f aca="false">O358+P358+R358</f>
        <v>0</v>
      </c>
      <c r="V358" s="180" t="n">
        <v>7</v>
      </c>
      <c r="W358" s="174"/>
    </row>
    <row r="359" s="183" customFormat="true" ht="24.95" hidden="false" customHeight="true" outlineLevel="0" collapsed="false">
      <c r="A359" s="55" t="n">
        <v>176</v>
      </c>
      <c r="B359" s="65" t="n">
        <v>359</v>
      </c>
      <c r="C359" s="116" t="n">
        <v>20241229</v>
      </c>
      <c r="D359" s="67" t="s">
        <v>575</v>
      </c>
      <c r="E359" s="67" t="s">
        <v>25</v>
      </c>
      <c r="F359" s="67" t="s">
        <v>26</v>
      </c>
      <c r="G359" s="67" t="n">
        <v>6</v>
      </c>
      <c r="H359" s="67" t="s">
        <v>27</v>
      </c>
      <c r="I359" s="67" t="s">
        <v>576</v>
      </c>
      <c r="J359" s="67" t="s">
        <v>359</v>
      </c>
      <c r="K359" s="67"/>
      <c r="L359" s="67" t="s">
        <v>340</v>
      </c>
      <c r="M359" s="67" t="n">
        <v>202425</v>
      </c>
      <c r="N359" s="67" t="s">
        <v>577</v>
      </c>
      <c r="O359" s="67" t="n">
        <v>2</v>
      </c>
      <c r="P359" s="67"/>
      <c r="Q359" s="67" t="n">
        <v>94.5</v>
      </c>
      <c r="R359" s="68" t="n">
        <f aca="false">Q359*0.4</f>
        <v>37.8</v>
      </c>
      <c r="S359" s="67" t="n">
        <v>18384824667</v>
      </c>
      <c r="T359" s="67" t="s">
        <v>543</v>
      </c>
      <c r="U359" s="69" t="n">
        <f aca="false">O359+P359+R359</f>
        <v>39.8</v>
      </c>
      <c r="V359" s="70" t="n">
        <v>1</v>
      </c>
      <c r="W359" s="117" t="s">
        <v>578</v>
      </c>
    </row>
    <row r="360" s="183" customFormat="true" ht="24.95" hidden="false" customHeight="true" outlineLevel="0" collapsed="false">
      <c r="A360" s="55" t="n">
        <v>185</v>
      </c>
      <c r="B360" s="72" t="n">
        <v>358</v>
      </c>
      <c r="C360" s="118" t="n">
        <v>20241228</v>
      </c>
      <c r="D360" s="74" t="s">
        <v>579</v>
      </c>
      <c r="E360" s="74" t="s">
        <v>25</v>
      </c>
      <c r="F360" s="74" t="s">
        <v>26</v>
      </c>
      <c r="G360" s="74" t="n">
        <v>18</v>
      </c>
      <c r="H360" s="74" t="s">
        <v>27</v>
      </c>
      <c r="I360" s="74" t="s">
        <v>83</v>
      </c>
      <c r="J360" s="74" t="s">
        <v>359</v>
      </c>
      <c r="K360" s="74" t="s">
        <v>359</v>
      </c>
      <c r="L360" s="74" t="s">
        <v>313</v>
      </c>
      <c r="M360" s="119" t="n">
        <v>202425</v>
      </c>
      <c r="N360" s="74" t="s">
        <v>577</v>
      </c>
      <c r="O360" s="74"/>
      <c r="P360" s="74"/>
      <c r="Q360" s="74" t="n">
        <v>90</v>
      </c>
      <c r="R360" s="75" t="n">
        <f aca="false">Q360*0.4</f>
        <v>36</v>
      </c>
      <c r="S360" s="74" t="n">
        <v>13458181579</v>
      </c>
      <c r="T360" s="74" t="s">
        <v>543</v>
      </c>
      <c r="U360" s="76" t="n">
        <f aca="false">O360+P360+R360</f>
        <v>36</v>
      </c>
      <c r="V360" s="70" t="n">
        <v>2</v>
      </c>
      <c r="W360" s="117"/>
    </row>
    <row r="361" s="182" customFormat="true" ht="24.95" hidden="false" customHeight="true" outlineLevel="0" collapsed="false">
      <c r="A361" s="55" t="n">
        <v>267</v>
      </c>
      <c r="B361" s="72" t="n">
        <v>360</v>
      </c>
      <c r="C361" s="118" t="n">
        <v>20241230</v>
      </c>
      <c r="D361" s="74" t="s">
        <v>580</v>
      </c>
      <c r="E361" s="74" t="s">
        <v>25</v>
      </c>
      <c r="F361" s="74" t="s">
        <v>26</v>
      </c>
      <c r="G361" s="74" t="n">
        <v>15</v>
      </c>
      <c r="H361" s="74" t="s">
        <v>27</v>
      </c>
      <c r="I361" s="74" t="s">
        <v>83</v>
      </c>
      <c r="J361" s="74" t="s">
        <v>359</v>
      </c>
      <c r="K361" s="74"/>
      <c r="L361" s="74" t="s">
        <v>187</v>
      </c>
      <c r="M361" s="74" t="n">
        <v>202425</v>
      </c>
      <c r="N361" s="74" t="s">
        <v>577</v>
      </c>
      <c r="O361" s="74" t="n">
        <v>2</v>
      </c>
      <c r="P361" s="74"/>
      <c r="Q361" s="74" t="n">
        <v>81</v>
      </c>
      <c r="R361" s="75" t="n">
        <f aca="false">Q361*0.4</f>
        <v>32.4</v>
      </c>
      <c r="S361" s="74" t="n">
        <v>15984786543</v>
      </c>
      <c r="T361" s="74" t="s">
        <v>543</v>
      </c>
      <c r="U361" s="76" t="n">
        <f aca="false">O361+P361+R361</f>
        <v>34.4</v>
      </c>
      <c r="V361" s="70" t="n">
        <v>3</v>
      </c>
      <c r="W361" s="117"/>
    </row>
    <row r="362" s="182" customFormat="true" ht="24.95" hidden="false" customHeight="true" outlineLevel="0" collapsed="false">
      <c r="A362" s="55" t="n">
        <v>334</v>
      </c>
      <c r="B362" s="120" t="n">
        <v>357</v>
      </c>
      <c r="C362" s="121" t="n">
        <v>20241227</v>
      </c>
      <c r="D362" s="122" t="s">
        <v>581</v>
      </c>
      <c r="E362" s="122" t="s">
        <v>25</v>
      </c>
      <c r="F362" s="122" t="s">
        <v>26</v>
      </c>
      <c r="G362" s="122" t="n">
        <v>19</v>
      </c>
      <c r="H362" s="122" t="s">
        <v>27</v>
      </c>
      <c r="I362" s="122" t="s">
        <v>83</v>
      </c>
      <c r="J362" s="122" t="s">
        <v>359</v>
      </c>
      <c r="K362" s="122"/>
      <c r="L362" s="122" t="s">
        <v>313</v>
      </c>
      <c r="M362" s="122" t="n">
        <v>202425</v>
      </c>
      <c r="N362" s="122" t="s">
        <v>577</v>
      </c>
      <c r="O362" s="122"/>
      <c r="P362" s="122"/>
      <c r="Q362" s="122" t="n">
        <v>59.5</v>
      </c>
      <c r="R362" s="123" t="n">
        <f aca="false">Q362*0.4</f>
        <v>23.8</v>
      </c>
      <c r="S362" s="122" t="n">
        <v>18981495961</v>
      </c>
      <c r="T362" s="122" t="s">
        <v>543</v>
      </c>
      <c r="U362" s="124" t="n">
        <f aca="false">O362+P362+R362</f>
        <v>23.8</v>
      </c>
      <c r="V362" s="125" t="n">
        <v>4</v>
      </c>
      <c r="W362" s="117"/>
    </row>
    <row r="363" s="29" customFormat="true" ht="24.95" hidden="false" customHeight="true" outlineLevel="0" collapsed="false">
      <c r="A363" s="185" t="n">
        <v>26</v>
      </c>
      <c r="B363" s="11" t="n">
        <v>363</v>
      </c>
      <c r="C363" s="85" t="n">
        <v>20241303</v>
      </c>
      <c r="D363" s="13" t="s">
        <v>582</v>
      </c>
      <c r="E363" s="13" t="s">
        <v>43</v>
      </c>
      <c r="F363" s="13" t="s">
        <v>26</v>
      </c>
      <c r="G363" s="13" t="n">
        <v>24</v>
      </c>
      <c r="H363" s="13" t="s">
        <v>27</v>
      </c>
      <c r="I363" s="13" t="s">
        <v>28</v>
      </c>
      <c r="J363" s="13" t="s">
        <v>32</v>
      </c>
      <c r="K363" s="13" t="s">
        <v>283</v>
      </c>
      <c r="L363" s="13" t="s">
        <v>74</v>
      </c>
      <c r="M363" s="13" t="n">
        <v>202404</v>
      </c>
      <c r="N363" s="13" t="s">
        <v>283</v>
      </c>
      <c r="O363" s="13" t="n">
        <v>2</v>
      </c>
      <c r="P363" s="13"/>
      <c r="Q363" s="13" t="n">
        <v>84</v>
      </c>
      <c r="R363" s="14" t="n">
        <f aca="false">Q363*0.4</f>
        <v>33.6</v>
      </c>
      <c r="S363" s="13" t="n">
        <v>15883726248</v>
      </c>
      <c r="T363" s="13" t="s">
        <v>583</v>
      </c>
      <c r="U363" s="16" t="n">
        <f aca="false">O363+P363+R363</f>
        <v>35.6</v>
      </c>
      <c r="V363" s="17" t="n">
        <v>1</v>
      </c>
      <c r="W363" s="161" t="s">
        <v>578</v>
      </c>
    </row>
    <row r="364" s="29" customFormat="true" ht="24.95" hidden="false" customHeight="true" outlineLevel="0" collapsed="false">
      <c r="A364" s="185" t="n">
        <v>66</v>
      </c>
      <c r="B364" s="20" t="n">
        <v>362</v>
      </c>
      <c r="C364" s="87" t="n">
        <v>20241302</v>
      </c>
      <c r="D364" s="22" t="s">
        <v>584</v>
      </c>
      <c r="E364" s="22" t="s">
        <v>43</v>
      </c>
      <c r="F364" s="22" t="s">
        <v>26</v>
      </c>
      <c r="G364" s="22" t="n">
        <v>14</v>
      </c>
      <c r="H364" s="22" t="s">
        <v>27</v>
      </c>
      <c r="I364" s="22" t="s">
        <v>28</v>
      </c>
      <c r="J364" s="22" t="s">
        <v>177</v>
      </c>
      <c r="K364" s="22" t="s">
        <v>283</v>
      </c>
      <c r="L364" s="22" t="s">
        <v>149</v>
      </c>
      <c r="M364" s="22" t="n">
        <v>202404</v>
      </c>
      <c r="N364" s="22" t="s">
        <v>283</v>
      </c>
      <c r="O364" s="22"/>
      <c r="P364" s="22" t="n">
        <v>6</v>
      </c>
      <c r="Q364" s="22" t="n">
        <v>71</v>
      </c>
      <c r="R364" s="24" t="n">
        <f aca="false">Q364*0.4</f>
        <v>28.4</v>
      </c>
      <c r="S364" s="22" t="n">
        <v>18284630278</v>
      </c>
      <c r="T364" s="22" t="s">
        <v>583</v>
      </c>
      <c r="U364" s="26" t="n">
        <f aca="false">O364+P364+R364</f>
        <v>34.4</v>
      </c>
      <c r="V364" s="17" t="n">
        <v>2</v>
      </c>
      <c r="W364" s="161"/>
    </row>
    <row r="365" s="29" customFormat="true" ht="24.95" hidden="false" customHeight="true" outlineLevel="0" collapsed="false">
      <c r="A365" s="185" t="n">
        <v>70</v>
      </c>
      <c r="B365" s="163" t="n">
        <v>361</v>
      </c>
      <c r="C365" s="173" t="n">
        <v>20241301</v>
      </c>
      <c r="D365" s="165" t="s">
        <v>585</v>
      </c>
      <c r="E365" s="165" t="s">
        <v>25</v>
      </c>
      <c r="F365" s="165" t="s">
        <v>26</v>
      </c>
      <c r="G365" s="165" t="n">
        <v>8</v>
      </c>
      <c r="H365" s="165" t="s">
        <v>27</v>
      </c>
      <c r="I365" s="165" t="s">
        <v>343</v>
      </c>
      <c r="J365" s="165" t="s">
        <v>233</v>
      </c>
      <c r="K365" s="165" t="s">
        <v>283</v>
      </c>
      <c r="L365" s="165" t="s">
        <v>153</v>
      </c>
      <c r="M365" s="165" t="n">
        <v>202404</v>
      </c>
      <c r="N365" s="165" t="s">
        <v>283</v>
      </c>
      <c r="O365" s="165" t="n">
        <v>2</v>
      </c>
      <c r="P365" s="165"/>
      <c r="Q365" s="165" t="n">
        <v>70</v>
      </c>
      <c r="R365" s="166" t="n">
        <f aca="false">Q365*0.4</f>
        <v>28</v>
      </c>
      <c r="S365" s="165" t="n">
        <v>15281890039</v>
      </c>
      <c r="T365" s="165" t="s">
        <v>583</v>
      </c>
      <c r="U365" s="167" t="n">
        <f aca="false">O365+P365+R365</f>
        <v>30</v>
      </c>
      <c r="V365" s="168" t="n">
        <v>3</v>
      </c>
      <c r="W365" s="161"/>
    </row>
    <row r="366" s="52" customFormat="true" ht="24.95" hidden="false" customHeight="true" outlineLevel="0" collapsed="false">
      <c r="A366" s="185" t="n">
        <v>165</v>
      </c>
      <c r="B366" s="126" t="n">
        <v>364</v>
      </c>
      <c r="C366" s="186" t="n">
        <v>20241304</v>
      </c>
      <c r="D366" s="128" t="s">
        <v>586</v>
      </c>
      <c r="E366" s="128" t="s">
        <v>25</v>
      </c>
      <c r="F366" s="128" t="s">
        <v>26</v>
      </c>
      <c r="G366" s="128" t="n">
        <v>20</v>
      </c>
      <c r="H366" s="128" t="s">
        <v>27</v>
      </c>
      <c r="I366" s="128" t="s">
        <v>48</v>
      </c>
      <c r="J366" s="128" t="s">
        <v>587</v>
      </c>
      <c r="K366" s="128"/>
      <c r="L366" s="128" t="s">
        <v>187</v>
      </c>
      <c r="M366" s="128" t="n">
        <v>202427</v>
      </c>
      <c r="N366" s="128" t="s">
        <v>588</v>
      </c>
      <c r="O366" s="128"/>
      <c r="P366" s="128"/>
      <c r="Q366" s="128" t="n">
        <v>73</v>
      </c>
      <c r="R366" s="129" t="n">
        <f aca="false">Q366*0.4</f>
        <v>29.2</v>
      </c>
      <c r="S366" s="128" t="n">
        <v>18284660777</v>
      </c>
      <c r="T366" s="128" t="s">
        <v>583</v>
      </c>
      <c r="U366" s="130" t="n">
        <f aca="false">O366+P366+R366</f>
        <v>29.2</v>
      </c>
      <c r="V366" s="131" t="n">
        <v>1</v>
      </c>
      <c r="W366" s="161" t="s">
        <v>578</v>
      </c>
    </row>
    <row r="367" s="52" customFormat="true" ht="24.95" hidden="false" customHeight="true" outlineLevel="0" collapsed="false">
      <c r="A367" s="185" t="n">
        <v>261</v>
      </c>
      <c r="B367" s="133" t="n">
        <v>366</v>
      </c>
      <c r="C367" s="47" t="n">
        <v>20241306</v>
      </c>
      <c r="D367" s="48" t="s">
        <v>589</v>
      </c>
      <c r="E367" s="48" t="s">
        <v>25</v>
      </c>
      <c r="F367" s="48" t="s">
        <v>26</v>
      </c>
      <c r="G367" s="48" t="n">
        <v>15</v>
      </c>
      <c r="H367" s="48" t="s">
        <v>27</v>
      </c>
      <c r="I367" s="48" t="s">
        <v>48</v>
      </c>
      <c r="J367" s="48" t="s">
        <v>49</v>
      </c>
      <c r="K367" s="48"/>
      <c r="L367" s="48" t="s">
        <v>85</v>
      </c>
      <c r="M367" s="48" t="n">
        <v>202427</v>
      </c>
      <c r="N367" s="48" t="s">
        <v>588</v>
      </c>
      <c r="O367" s="48"/>
      <c r="P367" s="48"/>
      <c r="Q367" s="48" t="n">
        <v>71</v>
      </c>
      <c r="R367" s="49" t="n">
        <f aca="false">Q367*0.4</f>
        <v>28.4</v>
      </c>
      <c r="S367" s="48" t="n">
        <v>13684234961</v>
      </c>
      <c r="T367" s="48" t="s">
        <v>583</v>
      </c>
      <c r="U367" s="50" t="n">
        <f aca="false">O367+P367+R367</f>
        <v>28.4</v>
      </c>
      <c r="V367" s="131" t="n">
        <v>2</v>
      </c>
      <c r="W367" s="161"/>
    </row>
    <row r="368" s="52" customFormat="true" ht="24.95" hidden="false" customHeight="true" outlineLevel="0" collapsed="false">
      <c r="A368" s="185" t="n">
        <v>326</v>
      </c>
      <c r="B368" s="187" t="n">
        <v>365</v>
      </c>
      <c r="C368" s="188" t="n">
        <v>20241305</v>
      </c>
      <c r="D368" s="189" t="s">
        <v>590</v>
      </c>
      <c r="E368" s="189" t="s">
        <v>25</v>
      </c>
      <c r="F368" s="189" t="s">
        <v>26</v>
      </c>
      <c r="G368" s="189" t="n">
        <v>25</v>
      </c>
      <c r="H368" s="189" t="s">
        <v>27</v>
      </c>
      <c r="I368" s="189" t="s">
        <v>48</v>
      </c>
      <c r="J368" s="189" t="s">
        <v>49</v>
      </c>
      <c r="K368" s="189" t="s">
        <v>49</v>
      </c>
      <c r="L368" s="189" t="s">
        <v>157</v>
      </c>
      <c r="M368" s="189" t="n">
        <v>202427</v>
      </c>
      <c r="N368" s="189" t="s">
        <v>588</v>
      </c>
      <c r="O368" s="189"/>
      <c r="P368" s="189"/>
      <c r="Q368" s="189"/>
      <c r="R368" s="190" t="n">
        <f aca="false">Q368*0.4</f>
        <v>0</v>
      </c>
      <c r="S368" s="189" t="n">
        <v>15528881019</v>
      </c>
      <c r="T368" s="189" t="s">
        <v>583</v>
      </c>
      <c r="U368" s="191" t="n">
        <f aca="false">O368+P368+R368</f>
        <v>0</v>
      </c>
      <c r="V368" s="131" t="n">
        <v>3</v>
      </c>
      <c r="W368" s="161"/>
    </row>
  </sheetData>
  <mergeCells count="23">
    <mergeCell ref="A1:W1"/>
    <mergeCell ref="W3:W26"/>
    <mergeCell ref="W27:W88"/>
    <mergeCell ref="W89:W92"/>
    <mergeCell ref="W93:W134"/>
    <mergeCell ref="W135:W177"/>
    <mergeCell ref="W178:W182"/>
    <mergeCell ref="W183:W203"/>
    <mergeCell ref="W204:W212"/>
    <mergeCell ref="W213:W231"/>
    <mergeCell ref="W232:W242"/>
    <mergeCell ref="W243:W252"/>
    <mergeCell ref="W253:W262"/>
    <mergeCell ref="W263:W268"/>
    <mergeCell ref="W269:W272"/>
    <mergeCell ref="W273:W297"/>
    <mergeCell ref="W298:W315"/>
    <mergeCell ref="W316:W332"/>
    <mergeCell ref="W333:W351"/>
    <mergeCell ref="W352:W358"/>
    <mergeCell ref="W359:W362"/>
    <mergeCell ref="W363:W365"/>
    <mergeCell ref="W366:W368"/>
  </mergeCells>
  <printOptions headings="false" gridLines="false" gridLinesSet="true" horizontalCentered="false" verticalCentered="false"/>
  <pageMargins left="1.06319444444444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8"/>
  <sheetViews>
    <sheetView showFormulas="false" showGridLines="true" showRowColHeaders="true" showZeros="true" rightToLeft="false" tabSelected="false" showOutlineSymbols="true" defaultGridColor="true" view="normal" topLeftCell="D235" colorId="64" zoomScale="120" zoomScaleNormal="120" zoomScalePageLayoutView="100" workbookViewId="0">
      <selection pane="topLeft" activeCell="V245" activeCellId="0" sqref="V245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99"/>
    <col collapsed="false" customWidth="false" hidden="true" outlineLevel="0" max="3" min="3" style="0" width="8.99"/>
    <col collapsed="false" customWidth="true" hidden="false" outlineLevel="0" max="4" min="4" style="0" width="12.62"/>
    <col collapsed="false" customWidth="false" hidden="true" outlineLevel="0" max="12" min="5" style="0" width="8.99"/>
    <col collapsed="false" customWidth="true" hidden="false" outlineLevel="0" max="13" min="13" style="0" width="13.75"/>
    <col collapsed="false" customWidth="true" hidden="false" outlineLevel="0" max="14" min="14" style="0" width="12.62"/>
    <col collapsed="false" customWidth="false" hidden="true" outlineLevel="0" max="17" min="15" style="0" width="8.99"/>
    <col collapsed="false" customWidth="true" hidden="true" outlineLevel="0" max="18" min="18" style="0" width="14.12"/>
    <col collapsed="false" customWidth="true" hidden="false" outlineLevel="0" max="19" min="19" style="0" width="15.37"/>
    <col collapsed="false" customWidth="true" hidden="true" outlineLevel="0" max="20" min="20" style="0" width="13.36"/>
    <col collapsed="false" customWidth="true" hidden="false" outlineLevel="0" max="22" min="22" style="0" width="12.12"/>
    <col collapsed="false" customWidth="true" hidden="false" outlineLevel="0" max="23" min="23" style="0" width="12.36"/>
  </cols>
  <sheetData>
    <row r="1" customFormat="false" ht="39.95" hidden="false" customHeight="true" outlineLevel="0" collapsed="false">
      <c r="A1" s="192" t="s">
        <v>59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</row>
    <row r="2" customFormat="false" ht="51" hidden="false" customHeight="false" outlineLevel="0" collapsed="false">
      <c r="A2" s="193" t="s">
        <v>1</v>
      </c>
      <c r="B2" s="194" t="s">
        <v>2</v>
      </c>
      <c r="C2" s="195" t="s">
        <v>3</v>
      </c>
      <c r="D2" s="196" t="s">
        <v>4</v>
      </c>
      <c r="E2" s="197" t="s">
        <v>5</v>
      </c>
      <c r="F2" s="194" t="s">
        <v>6</v>
      </c>
      <c r="G2" s="194" t="s">
        <v>7</v>
      </c>
      <c r="H2" s="194" t="s">
        <v>8</v>
      </c>
      <c r="I2" s="194" t="s">
        <v>9</v>
      </c>
      <c r="J2" s="194" t="s">
        <v>10</v>
      </c>
      <c r="K2" s="197" t="s">
        <v>11</v>
      </c>
      <c r="L2" s="197" t="s">
        <v>12</v>
      </c>
      <c r="M2" s="197" t="s">
        <v>13</v>
      </c>
      <c r="N2" s="197" t="s">
        <v>14</v>
      </c>
      <c r="O2" s="197" t="s">
        <v>15</v>
      </c>
      <c r="P2" s="197" t="s">
        <v>16</v>
      </c>
      <c r="Q2" s="197" t="s">
        <v>17</v>
      </c>
      <c r="R2" s="197" t="s">
        <v>18</v>
      </c>
      <c r="S2" s="197" t="s">
        <v>19</v>
      </c>
      <c r="T2" s="195" t="s">
        <v>20</v>
      </c>
      <c r="U2" s="195" t="s">
        <v>21</v>
      </c>
      <c r="V2" s="196" t="s">
        <v>22</v>
      </c>
      <c r="W2" s="196" t="s">
        <v>23</v>
      </c>
    </row>
    <row r="3" customFormat="false" ht="13.5" hidden="false" customHeight="true" outlineLevel="0" collapsed="false">
      <c r="A3" s="198" t="n">
        <v>4</v>
      </c>
      <c r="B3" s="198" t="n">
        <v>10</v>
      </c>
      <c r="C3" s="199" t="n">
        <v>20240110</v>
      </c>
      <c r="D3" s="200" t="s">
        <v>24</v>
      </c>
      <c r="E3" s="200" t="s">
        <v>25</v>
      </c>
      <c r="F3" s="200" t="s">
        <v>26</v>
      </c>
      <c r="G3" s="200" t="n">
        <v>10</v>
      </c>
      <c r="H3" s="200" t="s">
        <v>27</v>
      </c>
      <c r="I3" s="200" t="s">
        <v>28</v>
      </c>
      <c r="J3" s="200" t="s">
        <v>29</v>
      </c>
      <c r="K3" s="200" t="s">
        <v>30</v>
      </c>
      <c r="L3" s="200" t="s">
        <v>31</v>
      </c>
      <c r="M3" s="200" t="n">
        <v>202401</v>
      </c>
      <c r="N3" s="200" t="s">
        <v>32</v>
      </c>
      <c r="O3" s="200" t="n">
        <v>5</v>
      </c>
      <c r="P3" s="200" t="n">
        <v>4</v>
      </c>
      <c r="Q3" s="200" t="n">
        <v>87</v>
      </c>
      <c r="R3" s="201" t="n">
        <f aca="false">Q3*0.4</f>
        <v>34.8</v>
      </c>
      <c r="S3" s="200" t="n">
        <v>18781878402</v>
      </c>
      <c r="T3" s="202" t="s">
        <v>33</v>
      </c>
      <c r="U3" s="203" t="n">
        <f aca="false">O3+P3+R3</f>
        <v>43.8</v>
      </c>
      <c r="V3" s="204" t="n">
        <v>1</v>
      </c>
      <c r="W3" s="205" t="s">
        <v>34</v>
      </c>
    </row>
    <row r="4" customFormat="false" ht="13.5" hidden="false" customHeight="false" outlineLevel="0" collapsed="false">
      <c r="A4" s="198" t="n">
        <v>9</v>
      </c>
      <c r="B4" s="198" t="n">
        <v>3</v>
      </c>
      <c r="C4" s="199" t="n">
        <v>20240103</v>
      </c>
      <c r="D4" s="200" t="s">
        <v>35</v>
      </c>
      <c r="E4" s="200" t="s">
        <v>25</v>
      </c>
      <c r="F4" s="206" t="s">
        <v>26</v>
      </c>
      <c r="G4" s="200" t="n">
        <v>24</v>
      </c>
      <c r="H4" s="200" t="s">
        <v>27</v>
      </c>
      <c r="I4" s="200" t="s">
        <v>28</v>
      </c>
      <c r="J4" s="200" t="s">
        <v>36</v>
      </c>
      <c r="K4" s="200" t="s">
        <v>37</v>
      </c>
      <c r="L4" s="200" t="s">
        <v>38</v>
      </c>
      <c r="M4" s="206" t="n">
        <v>202401</v>
      </c>
      <c r="N4" s="200" t="s">
        <v>32</v>
      </c>
      <c r="O4" s="200" t="n">
        <v>5</v>
      </c>
      <c r="P4" s="200"/>
      <c r="Q4" s="200" t="n">
        <v>82</v>
      </c>
      <c r="R4" s="201" t="n">
        <f aca="false">Q4*0.4</f>
        <v>32.8</v>
      </c>
      <c r="S4" s="200" t="n">
        <v>13518253615</v>
      </c>
      <c r="T4" s="202" t="s">
        <v>33</v>
      </c>
      <c r="U4" s="203" t="n">
        <f aca="false">O4+P4+R4</f>
        <v>37.8</v>
      </c>
      <c r="V4" s="204" t="n">
        <v>2</v>
      </c>
      <c r="W4" s="205"/>
    </row>
    <row r="5" customFormat="false" ht="13.5" hidden="false" customHeight="false" outlineLevel="0" collapsed="false">
      <c r="A5" s="198" t="n">
        <v>14</v>
      </c>
      <c r="B5" s="198" t="n">
        <v>18</v>
      </c>
      <c r="C5" s="199" t="n">
        <v>20240118</v>
      </c>
      <c r="D5" s="200" t="s">
        <v>39</v>
      </c>
      <c r="E5" s="200" t="s">
        <v>25</v>
      </c>
      <c r="F5" s="200" t="s">
        <v>26</v>
      </c>
      <c r="G5" s="200" t="n">
        <v>11</v>
      </c>
      <c r="H5" s="200" t="s">
        <v>27</v>
      </c>
      <c r="I5" s="200" t="s">
        <v>28</v>
      </c>
      <c r="J5" s="200" t="s">
        <v>40</v>
      </c>
      <c r="K5" s="200"/>
      <c r="L5" s="200" t="s">
        <v>41</v>
      </c>
      <c r="M5" s="200" t="n">
        <v>202401</v>
      </c>
      <c r="N5" s="200" t="s">
        <v>32</v>
      </c>
      <c r="O5" s="200" t="n">
        <v>9</v>
      </c>
      <c r="P5" s="200"/>
      <c r="Q5" s="200" t="n">
        <v>71</v>
      </c>
      <c r="R5" s="201" t="n">
        <f aca="false">Q5*0.4</f>
        <v>28.4</v>
      </c>
      <c r="S5" s="200" t="n">
        <v>13882877066</v>
      </c>
      <c r="T5" s="202" t="s">
        <v>33</v>
      </c>
      <c r="U5" s="203" t="n">
        <f aca="false">O5+P5+R5</f>
        <v>37.4</v>
      </c>
      <c r="V5" s="204" t="n">
        <v>3</v>
      </c>
      <c r="W5" s="205"/>
    </row>
    <row r="6" customFormat="false" ht="13.5" hidden="false" customHeight="false" outlineLevel="0" collapsed="false">
      <c r="A6" s="198" t="n">
        <v>17</v>
      </c>
      <c r="B6" s="198" t="n">
        <v>13</v>
      </c>
      <c r="C6" s="199" t="n">
        <v>20240113</v>
      </c>
      <c r="D6" s="200" t="s">
        <v>42</v>
      </c>
      <c r="E6" s="200" t="s">
        <v>43</v>
      </c>
      <c r="F6" s="200" t="s">
        <v>26</v>
      </c>
      <c r="G6" s="200" t="n">
        <v>11</v>
      </c>
      <c r="H6" s="200" t="s">
        <v>27</v>
      </c>
      <c r="I6" s="200" t="s">
        <v>28</v>
      </c>
      <c r="J6" s="200" t="s">
        <v>40</v>
      </c>
      <c r="K6" s="200"/>
      <c r="L6" s="200" t="s">
        <v>44</v>
      </c>
      <c r="M6" s="200" t="n">
        <v>202401</v>
      </c>
      <c r="N6" s="200" t="s">
        <v>32</v>
      </c>
      <c r="O6" s="200" t="n">
        <v>4</v>
      </c>
      <c r="P6" s="200"/>
      <c r="Q6" s="200" t="n">
        <v>81</v>
      </c>
      <c r="R6" s="201" t="n">
        <f aca="false">Q6*0.4</f>
        <v>32.4</v>
      </c>
      <c r="S6" s="200" t="n">
        <v>13568189193</v>
      </c>
      <c r="T6" s="202" t="s">
        <v>33</v>
      </c>
      <c r="U6" s="203" t="n">
        <f aca="false">O6+P6+R6</f>
        <v>36.4</v>
      </c>
      <c r="V6" s="204" t="n">
        <v>4</v>
      </c>
      <c r="W6" s="205"/>
    </row>
    <row r="7" customFormat="false" ht="13.5" hidden="false" customHeight="false" outlineLevel="0" collapsed="false">
      <c r="A7" s="198" t="n">
        <v>20</v>
      </c>
      <c r="B7" s="198" t="n">
        <v>7</v>
      </c>
      <c r="C7" s="199" t="n">
        <v>20240107</v>
      </c>
      <c r="D7" s="200" t="s">
        <v>45</v>
      </c>
      <c r="E7" s="200" t="s">
        <v>25</v>
      </c>
      <c r="F7" s="200" t="s">
        <v>26</v>
      </c>
      <c r="G7" s="200" t="n">
        <v>23</v>
      </c>
      <c r="H7" s="200" t="s">
        <v>27</v>
      </c>
      <c r="I7" s="200" t="s">
        <v>28</v>
      </c>
      <c r="J7" s="200" t="s">
        <v>32</v>
      </c>
      <c r="K7" s="200" t="s">
        <v>30</v>
      </c>
      <c r="L7" s="200" t="s">
        <v>46</v>
      </c>
      <c r="M7" s="200" t="n">
        <v>202401</v>
      </c>
      <c r="N7" s="200" t="s">
        <v>32</v>
      </c>
      <c r="O7" s="200" t="n">
        <v>4</v>
      </c>
      <c r="P7" s="200"/>
      <c r="Q7" s="200" t="n">
        <v>80</v>
      </c>
      <c r="R7" s="201" t="n">
        <f aca="false">Q7*0.4</f>
        <v>32</v>
      </c>
      <c r="S7" s="200" t="n">
        <v>13778356673</v>
      </c>
      <c r="T7" s="202" t="s">
        <v>33</v>
      </c>
      <c r="U7" s="203" t="n">
        <f aca="false">O7+P7+R7</f>
        <v>36</v>
      </c>
      <c r="V7" s="204" t="n">
        <v>5</v>
      </c>
      <c r="W7" s="205"/>
    </row>
    <row r="8" customFormat="false" ht="13.5" hidden="false" customHeight="false" outlineLevel="0" collapsed="false">
      <c r="A8" s="198" t="n">
        <v>41</v>
      </c>
      <c r="B8" s="198" t="n">
        <v>17</v>
      </c>
      <c r="C8" s="199" t="n">
        <v>20240117</v>
      </c>
      <c r="D8" s="200" t="s">
        <v>47</v>
      </c>
      <c r="E8" s="200" t="s">
        <v>25</v>
      </c>
      <c r="F8" s="200" t="s">
        <v>26</v>
      </c>
      <c r="G8" s="200" t="n">
        <v>12</v>
      </c>
      <c r="H8" s="200" t="s">
        <v>27</v>
      </c>
      <c r="I8" s="200" t="s">
        <v>48</v>
      </c>
      <c r="J8" s="200" t="s">
        <v>49</v>
      </c>
      <c r="K8" s="200" t="s">
        <v>32</v>
      </c>
      <c r="L8" s="200" t="s">
        <v>50</v>
      </c>
      <c r="M8" s="200" t="n">
        <v>202401</v>
      </c>
      <c r="N8" s="200" t="s">
        <v>32</v>
      </c>
      <c r="O8" s="200"/>
      <c r="P8" s="200" t="n">
        <v>4</v>
      </c>
      <c r="Q8" s="200" t="n">
        <v>73</v>
      </c>
      <c r="R8" s="201" t="n">
        <f aca="false">Q8*0.4</f>
        <v>29.2</v>
      </c>
      <c r="S8" s="200" t="n">
        <v>15082874610</v>
      </c>
      <c r="T8" s="202" t="s">
        <v>33</v>
      </c>
      <c r="U8" s="203" t="n">
        <f aca="false">O8+P8+R8</f>
        <v>33.2</v>
      </c>
      <c r="V8" s="204" t="n">
        <v>6</v>
      </c>
      <c r="W8" s="205"/>
    </row>
    <row r="9" customFormat="false" ht="13.5" hidden="false" customHeight="false" outlineLevel="0" collapsed="false">
      <c r="A9" s="198" t="n">
        <v>46</v>
      </c>
      <c r="B9" s="198" t="n">
        <v>14</v>
      </c>
      <c r="C9" s="199" t="n">
        <v>20240114</v>
      </c>
      <c r="D9" s="200" t="s">
        <v>51</v>
      </c>
      <c r="E9" s="200" t="s">
        <v>25</v>
      </c>
      <c r="F9" s="200" t="s">
        <v>26</v>
      </c>
      <c r="G9" s="200" t="n">
        <v>9</v>
      </c>
      <c r="H9" s="200" t="s">
        <v>27</v>
      </c>
      <c r="I9" s="200" t="s">
        <v>28</v>
      </c>
      <c r="J9" s="200" t="s">
        <v>32</v>
      </c>
      <c r="K9" s="200"/>
      <c r="L9" s="200" t="s">
        <v>52</v>
      </c>
      <c r="M9" s="200" t="n">
        <v>202401</v>
      </c>
      <c r="N9" s="200" t="s">
        <v>32</v>
      </c>
      <c r="O9" s="200" t="n">
        <v>2</v>
      </c>
      <c r="P9" s="200"/>
      <c r="Q9" s="200" t="n">
        <v>74</v>
      </c>
      <c r="R9" s="201" t="n">
        <f aca="false">Q9*0.4</f>
        <v>29.6</v>
      </c>
      <c r="S9" s="200" t="n">
        <v>18381480926</v>
      </c>
      <c r="T9" s="202" t="s">
        <v>33</v>
      </c>
      <c r="U9" s="203" t="n">
        <f aca="false">O9+P9+R9</f>
        <v>31.6</v>
      </c>
      <c r="V9" s="204" t="n">
        <v>7</v>
      </c>
      <c r="W9" s="205"/>
    </row>
    <row r="10" customFormat="false" ht="13.5" hidden="false" customHeight="false" outlineLevel="0" collapsed="false">
      <c r="A10" s="198" t="n">
        <v>49</v>
      </c>
      <c r="B10" s="198" t="n">
        <v>19</v>
      </c>
      <c r="C10" s="199" t="n">
        <v>20240119</v>
      </c>
      <c r="D10" s="200" t="s">
        <v>53</v>
      </c>
      <c r="E10" s="200" t="s">
        <v>25</v>
      </c>
      <c r="F10" s="200" t="s">
        <v>26</v>
      </c>
      <c r="G10" s="200" t="n">
        <v>8</v>
      </c>
      <c r="H10" s="200" t="s">
        <v>27</v>
      </c>
      <c r="I10" s="200" t="s">
        <v>54</v>
      </c>
      <c r="J10" s="200" t="s">
        <v>55</v>
      </c>
      <c r="K10" s="200" t="s">
        <v>32</v>
      </c>
      <c r="L10" s="200" t="s">
        <v>56</v>
      </c>
      <c r="M10" s="200" t="n">
        <v>202401</v>
      </c>
      <c r="N10" s="200" t="s">
        <v>32</v>
      </c>
      <c r="O10" s="200"/>
      <c r="P10" s="200"/>
      <c r="Q10" s="200" t="n">
        <v>77</v>
      </c>
      <c r="R10" s="201" t="n">
        <f aca="false">Q10*0.4</f>
        <v>30.8</v>
      </c>
      <c r="S10" s="200" t="n">
        <v>15884548579</v>
      </c>
      <c r="T10" s="202" t="s">
        <v>33</v>
      </c>
      <c r="U10" s="203" t="n">
        <f aca="false">O10+P10+R10</f>
        <v>30.8</v>
      </c>
      <c r="V10" s="204" t="n">
        <v>8</v>
      </c>
      <c r="W10" s="205"/>
    </row>
    <row r="11" customFormat="false" ht="13.5" hidden="false" customHeight="false" outlineLevel="0" collapsed="false">
      <c r="A11" s="198" t="n">
        <v>53</v>
      </c>
      <c r="B11" s="198" t="n">
        <v>15</v>
      </c>
      <c r="C11" s="199" t="n">
        <v>20240115</v>
      </c>
      <c r="D11" s="200" t="s">
        <v>57</v>
      </c>
      <c r="E11" s="200" t="s">
        <v>25</v>
      </c>
      <c r="F11" s="200" t="s">
        <v>26</v>
      </c>
      <c r="G11" s="200" t="n">
        <v>22</v>
      </c>
      <c r="H11" s="200" t="s">
        <v>27</v>
      </c>
      <c r="I11" s="200" t="s">
        <v>28</v>
      </c>
      <c r="J11" s="200" t="s">
        <v>32</v>
      </c>
      <c r="K11" s="200"/>
      <c r="L11" s="200" t="s">
        <v>46</v>
      </c>
      <c r="M11" s="200" t="n">
        <v>202401</v>
      </c>
      <c r="N11" s="200" t="s">
        <v>32</v>
      </c>
      <c r="O11" s="200" t="n">
        <v>9</v>
      </c>
      <c r="P11" s="200"/>
      <c r="Q11" s="200" t="n">
        <v>54</v>
      </c>
      <c r="R11" s="201" t="n">
        <f aca="false">Q11*0.4</f>
        <v>21.6</v>
      </c>
      <c r="S11" s="200" t="n">
        <v>15181834699</v>
      </c>
      <c r="T11" s="202" t="s">
        <v>33</v>
      </c>
      <c r="U11" s="203" t="n">
        <f aca="false">O11+P11+R11</f>
        <v>30.6</v>
      </c>
      <c r="V11" s="204" t="n">
        <v>9</v>
      </c>
      <c r="W11" s="205"/>
    </row>
    <row r="12" customFormat="false" ht="13.5" hidden="false" customHeight="false" outlineLevel="0" collapsed="false">
      <c r="A12" s="198" t="n">
        <v>55</v>
      </c>
      <c r="B12" s="198" t="n">
        <v>1</v>
      </c>
      <c r="C12" s="199" t="n">
        <v>20240101</v>
      </c>
      <c r="D12" s="200" t="s">
        <v>58</v>
      </c>
      <c r="E12" s="206" t="s">
        <v>25</v>
      </c>
      <c r="F12" s="200" t="s">
        <v>26</v>
      </c>
      <c r="G12" s="200" t="n">
        <v>19</v>
      </c>
      <c r="H12" s="200" t="s">
        <v>27</v>
      </c>
      <c r="I12" s="200" t="s">
        <v>59</v>
      </c>
      <c r="J12" s="200" t="s">
        <v>32</v>
      </c>
      <c r="K12" s="200" t="s">
        <v>32</v>
      </c>
      <c r="L12" s="200" t="s">
        <v>60</v>
      </c>
      <c r="M12" s="206" t="n">
        <v>202401</v>
      </c>
      <c r="N12" s="200" t="s">
        <v>32</v>
      </c>
      <c r="O12" s="200"/>
      <c r="P12" s="200"/>
      <c r="Q12" s="200" t="n">
        <v>76</v>
      </c>
      <c r="R12" s="201" t="n">
        <f aca="false">Q12*0.4</f>
        <v>30.4</v>
      </c>
      <c r="S12" s="200" t="n">
        <v>15984758238</v>
      </c>
      <c r="T12" s="202" t="s">
        <v>33</v>
      </c>
      <c r="U12" s="203" t="n">
        <f aca="false">O12+P12+R12</f>
        <v>30.4</v>
      </c>
      <c r="V12" s="204" t="n">
        <v>10</v>
      </c>
      <c r="W12" s="205"/>
    </row>
    <row r="13" customFormat="false" ht="13.5" hidden="false" customHeight="false" outlineLevel="0" collapsed="false">
      <c r="A13" s="198" t="n">
        <v>56</v>
      </c>
      <c r="B13" s="198" t="n">
        <v>16</v>
      </c>
      <c r="C13" s="199" t="n">
        <v>20240116</v>
      </c>
      <c r="D13" s="200" t="s">
        <v>61</v>
      </c>
      <c r="E13" s="200" t="s">
        <v>25</v>
      </c>
      <c r="F13" s="200" t="s">
        <v>26</v>
      </c>
      <c r="G13" s="200" t="n">
        <v>6</v>
      </c>
      <c r="H13" s="200" t="s">
        <v>27</v>
      </c>
      <c r="I13" s="200" t="s">
        <v>28</v>
      </c>
      <c r="J13" s="200" t="s">
        <v>40</v>
      </c>
      <c r="K13" s="200"/>
      <c r="L13" s="200" t="s">
        <v>62</v>
      </c>
      <c r="M13" s="200" t="n">
        <v>202401</v>
      </c>
      <c r="N13" s="200" t="s">
        <v>32</v>
      </c>
      <c r="O13" s="200"/>
      <c r="P13" s="200"/>
      <c r="Q13" s="200" t="n">
        <v>76</v>
      </c>
      <c r="R13" s="201" t="n">
        <f aca="false">Q13*0.4</f>
        <v>30.4</v>
      </c>
      <c r="S13" s="200" t="n">
        <v>18481915920</v>
      </c>
      <c r="T13" s="202" t="s">
        <v>33</v>
      </c>
      <c r="U13" s="203" t="n">
        <f aca="false">O13+P13+R13</f>
        <v>30.4</v>
      </c>
      <c r="V13" s="204" t="n">
        <v>11</v>
      </c>
      <c r="W13" s="205"/>
    </row>
    <row r="14" customFormat="false" ht="13.5" hidden="false" customHeight="false" outlineLevel="0" collapsed="false">
      <c r="A14" s="198" t="n">
        <v>103</v>
      </c>
      <c r="B14" s="198" t="n">
        <v>20</v>
      </c>
      <c r="C14" s="199" t="n">
        <v>20240120</v>
      </c>
      <c r="D14" s="200" t="s">
        <v>63</v>
      </c>
      <c r="E14" s="200" t="s">
        <v>25</v>
      </c>
      <c r="F14" s="200" t="s">
        <v>26</v>
      </c>
      <c r="G14" s="200" t="n">
        <v>9</v>
      </c>
      <c r="H14" s="200" t="s">
        <v>27</v>
      </c>
      <c r="I14" s="200" t="s">
        <v>64</v>
      </c>
      <c r="J14" s="200" t="s">
        <v>32</v>
      </c>
      <c r="K14" s="200"/>
      <c r="L14" s="200" t="s">
        <v>65</v>
      </c>
      <c r="M14" s="200" t="n">
        <v>202401</v>
      </c>
      <c r="N14" s="200" t="s">
        <v>32</v>
      </c>
      <c r="O14" s="200"/>
      <c r="P14" s="200"/>
      <c r="Q14" s="200" t="n">
        <v>75</v>
      </c>
      <c r="R14" s="201" t="n">
        <f aca="false">Q14*0.4</f>
        <v>30</v>
      </c>
      <c r="S14" s="200" t="n">
        <v>18981494119</v>
      </c>
      <c r="T14" s="202" t="s">
        <v>33</v>
      </c>
      <c r="U14" s="203" t="n">
        <f aca="false">O14+P14+R14</f>
        <v>30</v>
      </c>
      <c r="V14" s="204" t="n">
        <v>12</v>
      </c>
      <c r="W14" s="205"/>
    </row>
    <row r="15" customFormat="false" ht="13.5" hidden="false" customHeight="false" outlineLevel="0" collapsed="false">
      <c r="A15" s="198" t="n">
        <v>105</v>
      </c>
      <c r="B15" s="198" t="n">
        <v>6</v>
      </c>
      <c r="C15" s="199" t="n">
        <v>20240106</v>
      </c>
      <c r="D15" s="200" t="s">
        <v>66</v>
      </c>
      <c r="E15" s="200" t="s">
        <v>25</v>
      </c>
      <c r="F15" s="200" t="s">
        <v>26</v>
      </c>
      <c r="G15" s="200" t="n">
        <v>5</v>
      </c>
      <c r="H15" s="200" t="s">
        <v>27</v>
      </c>
      <c r="I15" s="200" t="s">
        <v>67</v>
      </c>
      <c r="J15" s="200" t="s">
        <v>40</v>
      </c>
      <c r="K15" s="200" t="s">
        <v>30</v>
      </c>
      <c r="L15" s="200" t="s">
        <v>68</v>
      </c>
      <c r="M15" s="200" t="n">
        <v>202401</v>
      </c>
      <c r="N15" s="200" t="s">
        <v>32</v>
      </c>
      <c r="O15" s="200"/>
      <c r="P15" s="200"/>
      <c r="Q15" s="200" t="n">
        <v>74</v>
      </c>
      <c r="R15" s="201" t="n">
        <f aca="false">Q15*0.4</f>
        <v>29.6</v>
      </c>
      <c r="S15" s="200" t="n">
        <v>15983895210</v>
      </c>
      <c r="T15" s="202" t="s">
        <v>33</v>
      </c>
      <c r="U15" s="203" t="n">
        <f aca="false">O15+P15+R15</f>
        <v>29.6</v>
      </c>
      <c r="V15" s="204" t="n">
        <v>13</v>
      </c>
      <c r="W15" s="205"/>
    </row>
    <row r="16" customFormat="false" ht="13.5" hidden="false" customHeight="false" outlineLevel="0" collapsed="false">
      <c r="A16" s="198" t="n">
        <v>123</v>
      </c>
      <c r="B16" s="198" t="n">
        <v>2</v>
      </c>
      <c r="C16" s="199" t="n">
        <v>20240102</v>
      </c>
      <c r="D16" s="200" t="s">
        <v>69</v>
      </c>
      <c r="E16" s="200" t="s">
        <v>25</v>
      </c>
      <c r="F16" s="206" t="s">
        <v>26</v>
      </c>
      <c r="G16" s="200" t="n">
        <v>9</v>
      </c>
      <c r="H16" s="200" t="s">
        <v>27</v>
      </c>
      <c r="I16" s="200" t="s">
        <v>30</v>
      </c>
      <c r="J16" s="200" t="s">
        <v>32</v>
      </c>
      <c r="K16" s="200" t="s">
        <v>30</v>
      </c>
      <c r="L16" s="200" t="s">
        <v>70</v>
      </c>
      <c r="M16" s="206" t="n">
        <v>202401</v>
      </c>
      <c r="N16" s="200" t="s">
        <v>32</v>
      </c>
      <c r="O16" s="200"/>
      <c r="P16" s="200"/>
      <c r="Q16" s="200" t="n">
        <v>72</v>
      </c>
      <c r="R16" s="201" t="n">
        <f aca="false">Q16*0.4</f>
        <v>28.8</v>
      </c>
      <c r="S16" s="200" t="n">
        <v>14780205538</v>
      </c>
      <c r="T16" s="202" t="s">
        <v>33</v>
      </c>
      <c r="U16" s="203" t="n">
        <f aca="false">O16+P16+R16</f>
        <v>28.8</v>
      </c>
      <c r="V16" s="204" t="n">
        <v>14</v>
      </c>
      <c r="W16" s="205"/>
    </row>
    <row r="17" customFormat="false" ht="13.5" hidden="false" customHeight="false" outlineLevel="0" collapsed="false">
      <c r="A17" s="198" t="n">
        <v>124</v>
      </c>
      <c r="B17" s="198" t="n">
        <v>21</v>
      </c>
      <c r="C17" s="199" t="n">
        <v>20240121</v>
      </c>
      <c r="D17" s="200" t="s">
        <v>71</v>
      </c>
      <c r="E17" s="200" t="s">
        <v>25</v>
      </c>
      <c r="F17" s="200" t="s">
        <v>26</v>
      </c>
      <c r="G17" s="200" t="n">
        <v>9</v>
      </c>
      <c r="H17" s="200" t="s">
        <v>27</v>
      </c>
      <c r="I17" s="200" t="s">
        <v>72</v>
      </c>
      <c r="J17" s="200" t="s">
        <v>73</v>
      </c>
      <c r="K17" s="200" t="s">
        <v>32</v>
      </c>
      <c r="L17" s="200" t="s">
        <v>74</v>
      </c>
      <c r="M17" s="200" t="n">
        <v>202401</v>
      </c>
      <c r="N17" s="200" t="s">
        <v>32</v>
      </c>
      <c r="O17" s="200"/>
      <c r="P17" s="200"/>
      <c r="Q17" s="200" t="n">
        <v>72</v>
      </c>
      <c r="R17" s="201" t="n">
        <f aca="false">Q17*0.4</f>
        <v>28.8</v>
      </c>
      <c r="S17" s="200" t="n">
        <v>17766708516</v>
      </c>
      <c r="T17" s="202" t="s">
        <v>33</v>
      </c>
      <c r="U17" s="203" t="n">
        <f aca="false">O17+P17+R17</f>
        <v>28.8</v>
      </c>
      <c r="V17" s="204" t="n">
        <v>15</v>
      </c>
      <c r="W17" s="205"/>
    </row>
    <row r="18" customFormat="false" ht="13.5" hidden="false" customHeight="false" outlineLevel="0" collapsed="false">
      <c r="A18" s="198" t="n">
        <v>126</v>
      </c>
      <c r="B18" s="198" t="n">
        <v>8</v>
      </c>
      <c r="C18" s="199" t="n">
        <v>20240108</v>
      </c>
      <c r="D18" s="200" t="s">
        <v>75</v>
      </c>
      <c r="E18" s="200" t="s">
        <v>25</v>
      </c>
      <c r="F18" s="200" t="s">
        <v>26</v>
      </c>
      <c r="G18" s="200" t="n">
        <v>8</v>
      </c>
      <c r="H18" s="200" t="s">
        <v>27</v>
      </c>
      <c r="I18" s="200" t="s">
        <v>28</v>
      </c>
      <c r="J18" s="200" t="s">
        <v>40</v>
      </c>
      <c r="K18" s="200" t="s">
        <v>30</v>
      </c>
      <c r="L18" s="200" t="s">
        <v>76</v>
      </c>
      <c r="M18" s="200" t="n">
        <v>202401</v>
      </c>
      <c r="N18" s="200" t="s">
        <v>32</v>
      </c>
      <c r="O18" s="200"/>
      <c r="P18" s="200"/>
      <c r="Q18" s="200" t="n">
        <v>70</v>
      </c>
      <c r="R18" s="201" t="n">
        <f aca="false">Q18*0.4</f>
        <v>28</v>
      </c>
      <c r="S18" s="200" t="n">
        <v>18282202008</v>
      </c>
      <c r="T18" s="202" t="s">
        <v>33</v>
      </c>
      <c r="U18" s="203" t="n">
        <f aca="false">O18+P18+R18</f>
        <v>28</v>
      </c>
      <c r="V18" s="204" t="n">
        <v>16</v>
      </c>
      <c r="W18" s="205"/>
    </row>
    <row r="19" customFormat="false" ht="13.5" hidden="false" customHeight="false" outlineLevel="0" collapsed="false">
      <c r="A19" s="198" t="n">
        <v>130</v>
      </c>
      <c r="B19" s="198" t="n">
        <v>12</v>
      </c>
      <c r="C19" s="199" t="n">
        <v>20240112</v>
      </c>
      <c r="D19" s="200" t="s">
        <v>77</v>
      </c>
      <c r="E19" s="200" t="s">
        <v>25</v>
      </c>
      <c r="F19" s="200" t="s">
        <v>26</v>
      </c>
      <c r="G19" s="200" t="n">
        <v>17</v>
      </c>
      <c r="H19" s="200" t="s">
        <v>27</v>
      </c>
      <c r="I19" s="200" t="s">
        <v>48</v>
      </c>
      <c r="J19" s="200" t="s">
        <v>78</v>
      </c>
      <c r="K19" s="200" t="s">
        <v>30</v>
      </c>
      <c r="L19" s="200" t="s">
        <v>79</v>
      </c>
      <c r="M19" s="200" t="n">
        <v>202401</v>
      </c>
      <c r="N19" s="200" t="s">
        <v>32</v>
      </c>
      <c r="O19" s="200"/>
      <c r="P19" s="200"/>
      <c r="Q19" s="200" t="n">
        <v>68</v>
      </c>
      <c r="R19" s="201" t="n">
        <f aca="false">Q19*0.4</f>
        <v>27.2</v>
      </c>
      <c r="S19" s="200" t="n">
        <v>13551471150</v>
      </c>
      <c r="T19" s="202" t="s">
        <v>33</v>
      </c>
      <c r="U19" s="203" t="n">
        <f aca="false">O19+P19+R19</f>
        <v>27.2</v>
      </c>
      <c r="V19" s="204" t="n">
        <v>17</v>
      </c>
      <c r="W19" s="205"/>
    </row>
    <row r="20" customFormat="false" ht="13.5" hidden="false" customHeight="false" outlineLevel="0" collapsed="false">
      <c r="A20" s="198" t="n">
        <v>131</v>
      </c>
      <c r="B20" s="198" t="n">
        <v>5</v>
      </c>
      <c r="C20" s="199" t="n">
        <v>20240105</v>
      </c>
      <c r="D20" s="200" t="s">
        <v>80</v>
      </c>
      <c r="E20" s="200" t="s">
        <v>25</v>
      </c>
      <c r="F20" s="206" t="s">
        <v>26</v>
      </c>
      <c r="G20" s="200" t="n">
        <v>5</v>
      </c>
      <c r="H20" s="200" t="s">
        <v>27</v>
      </c>
      <c r="I20" s="200" t="s">
        <v>64</v>
      </c>
      <c r="J20" s="200" t="s">
        <v>32</v>
      </c>
      <c r="K20" s="200" t="s">
        <v>30</v>
      </c>
      <c r="L20" s="200" t="s">
        <v>81</v>
      </c>
      <c r="M20" s="206" t="n">
        <v>202401</v>
      </c>
      <c r="N20" s="200" t="s">
        <v>32</v>
      </c>
      <c r="O20" s="200"/>
      <c r="P20" s="200"/>
      <c r="Q20" s="200" t="n">
        <v>65</v>
      </c>
      <c r="R20" s="201" t="n">
        <f aca="false">Q20*0.4</f>
        <v>26</v>
      </c>
      <c r="S20" s="200" t="n">
        <v>15882955243</v>
      </c>
      <c r="T20" s="202" t="s">
        <v>33</v>
      </c>
      <c r="U20" s="203" t="n">
        <f aca="false">O20+P20+R20</f>
        <v>26</v>
      </c>
      <c r="V20" s="204" t="n">
        <v>18</v>
      </c>
      <c r="W20" s="205"/>
    </row>
    <row r="21" customFormat="false" ht="13.5" hidden="false" customHeight="false" outlineLevel="0" collapsed="false">
      <c r="A21" s="198" t="n">
        <v>133</v>
      </c>
      <c r="B21" s="198" t="n">
        <v>4</v>
      </c>
      <c r="C21" s="199" t="n">
        <v>20240104</v>
      </c>
      <c r="D21" s="200" t="s">
        <v>82</v>
      </c>
      <c r="E21" s="200" t="s">
        <v>25</v>
      </c>
      <c r="F21" s="206" t="s">
        <v>26</v>
      </c>
      <c r="G21" s="200" t="n">
        <v>7</v>
      </c>
      <c r="H21" s="200" t="s">
        <v>27</v>
      </c>
      <c r="I21" s="200" t="s">
        <v>83</v>
      </c>
      <c r="J21" s="200" t="s">
        <v>40</v>
      </c>
      <c r="K21" s="200" t="s">
        <v>30</v>
      </c>
      <c r="L21" s="200" t="s">
        <v>70</v>
      </c>
      <c r="M21" s="206" t="n">
        <v>202401</v>
      </c>
      <c r="N21" s="200" t="s">
        <v>32</v>
      </c>
      <c r="O21" s="200"/>
      <c r="P21" s="200"/>
      <c r="Q21" s="200" t="n">
        <v>63</v>
      </c>
      <c r="R21" s="201" t="n">
        <f aca="false">Q21*0.4</f>
        <v>25.2</v>
      </c>
      <c r="S21" s="200" t="n">
        <v>18408262849</v>
      </c>
      <c r="T21" s="202" t="s">
        <v>33</v>
      </c>
      <c r="U21" s="203" t="n">
        <f aca="false">O21+P21+R21</f>
        <v>25.2</v>
      </c>
      <c r="V21" s="204" t="n">
        <v>19</v>
      </c>
      <c r="W21" s="205"/>
    </row>
    <row r="22" customFormat="false" ht="13.5" hidden="false" customHeight="false" outlineLevel="0" collapsed="false">
      <c r="A22" s="198" t="n">
        <v>134</v>
      </c>
      <c r="B22" s="198" t="n">
        <v>23</v>
      </c>
      <c r="C22" s="199" t="n">
        <v>20240123</v>
      </c>
      <c r="D22" s="200" t="s">
        <v>84</v>
      </c>
      <c r="E22" s="200" t="s">
        <v>25</v>
      </c>
      <c r="F22" s="200" t="s">
        <v>26</v>
      </c>
      <c r="G22" s="200" t="n">
        <v>17</v>
      </c>
      <c r="H22" s="200" t="s">
        <v>27</v>
      </c>
      <c r="I22" s="200" t="s">
        <v>28</v>
      </c>
      <c r="J22" s="200" t="s">
        <v>40</v>
      </c>
      <c r="K22" s="200"/>
      <c r="L22" s="200" t="s">
        <v>85</v>
      </c>
      <c r="M22" s="200" t="n">
        <v>202401</v>
      </c>
      <c r="N22" s="200" t="s">
        <v>32</v>
      </c>
      <c r="O22" s="200"/>
      <c r="P22" s="200"/>
      <c r="Q22" s="200" t="n">
        <v>63</v>
      </c>
      <c r="R22" s="201" t="n">
        <f aca="false">Q22*0.4</f>
        <v>25.2</v>
      </c>
      <c r="S22" s="200" t="n">
        <v>13419053011</v>
      </c>
      <c r="T22" s="202" t="s">
        <v>33</v>
      </c>
      <c r="U22" s="203" t="n">
        <f aca="false">O22+P22+R22</f>
        <v>25.2</v>
      </c>
      <c r="V22" s="204" t="n">
        <v>20</v>
      </c>
      <c r="W22" s="205"/>
    </row>
    <row r="23" customFormat="false" ht="13.5" hidden="false" customHeight="false" outlineLevel="0" collapsed="false">
      <c r="A23" s="198" t="n">
        <v>135</v>
      </c>
      <c r="B23" s="198" t="n">
        <v>24</v>
      </c>
      <c r="C23" s="199" t="n">
        <v>20240124</v>
      </c>
      <c r="D23" s="200" t="s">
        <v>86</v>
      </c>
      <c r="E23" s="200" t="s">
        <v>25</v>
      </c>
      <c r="F23" s="200" t="s">
        <v>26</v>
      </c>
      <c r="G23" s="200" t="n">
        <v>23</v>
      </c>
      <c r="H23" s="200" t="s">
        <v>27</v>
      </c>
      <c r="I23" s="200" t="s">
        <v>28</v>
      </c>
      <c r="J23" s="200" t="s">
        <v>40</v>
      </c>
      <c r="K23" s="200"/>
      <c r="L23" s="200" t="s">
        <v>87</v>
      </c>
      <c r="M23" s="200" t="n">
        <v>202401</v>
      </c>
      <c r="N23" s="200" t="s">
        <v>32</v>
      </c>
      <c r="O23" s="200"/>
      <c r="P23" s="200"/>
      <c r="Q23" s="200" t="n">
        <v>60</v>
      </c>
      <c r="R23" s="201" t="n">
        <f aca="false">Q23*0.4</f>
        <v>24</v>
      </c>
      <c r="S23" s="200" t="n">
        <v>13541801075</v>
      </c>
      <c r="T23" s="202" t="s">
        <v>33</v>
      </c>
      <c r="U23" s="203" t="n">
        <f aca="false">O23+P23+R23</f>
        <v>24</v>
      </c>
      <c r="V23" s="204" t="n">
        <v>21</v>
      </c>
      <c r="W23" s="205"/>
    </row>
    <row r="24" customFormat="false" ht="13.5" hidden="false" customHeight="false" outlineLevel="0" collapsed="false">
      <c r="A24" s="198" t="n">
        <v>146</v>
      </c>
      <c r="B24" s="198" t="n">
        <v>11</v>
      </c>
      <c r="C24" s="199" t="n">
        <v>20240111</v>
      </c>
      <c r="D24" s="200" t="s">
        <v>88</v>
      </c>
      <c r="E24" s="200" t="s">
        <v>25</v>
      </c>
      <c r="F24" s="200" t="s">
        <v>26</v>
      </c>
      <c r="G24" s="200" t="n">
        <v>14</v>
      </c>
      <c r="H24" s="200" t="s">
        <v>27</v>
      </c>
      <c r="I24" s="200" t="s">
        <v>89</v>
      </c>
      <c r="J24" s="200" t="s">
        <v>73</v>
      </c>
      <c r="K24" s="200" t="s">
        <v>30</v>
      </c>
      <c r="L24" s="200" t="s">
        <v>90</v>
      </c>
      <c r="M24" s="200" t="n">
        <v>202401</v>
      </c>
      <c r="N24" s="200" t="s">
        <v>32</v>
      </c>
      <c r="O24" s="200"/>
      <c r="P24" s="200"/>
      <c r="Q24" s="200" t="n">
        <v>54</v>
      </c>
      <c r="R24" s="201" t="n">
        <f aca="false">Q24*0.4</f>
        <v>21.6</v>
      </c>
      <c r="S24" s="200" t="n">
        <v>18781855078</v>
      </c>
      <c r="T24" s="202" t="s">
        <v>33</v>
      </c>
      <c r="U24" s="203" t="n">
        <f aca="false">O24+P24+R24</f>
        <v>21.6</v>
      </c>
      <c r="V24" s="204" t="n">
        <v>22</v>
      </c>
      <c r="W24" s="205"/>
    </row>
    <row r="25" customFormat="false" ht="13.5" hidden="false" customHeight="false" outlineLevel="0" collapsed="false">
      <c r="A25" s="198" t="n">
        <v>147</v>
      </c>
      <c r="B25" s="198" t="n">
        <v>22</v>
      </c>
      <c r="C25" s="199" t="n">
        <v>20240122</v>
      </c>
      <c r="D25" s="200" t="s">
        <v>91</v>
      </c>
      <c r="E25" s="200" t="s">
        <v>25</v>
      </c>
      <c r="F25" s="200" t="s">
        <v>26</v>
      </c>
      <c r="G25" s="200" t="n">
        <v>15</v>
      </c>
      <c r="H25" s="200" t="s">
        <v>27</v>
      </c>
      <c r="I25" s="200" t="s">
        <v>92</v>
      </c>
      <c r="J25" s="200" t="s">
        <v>32</v>
      </c>
      <c r="K25" s="200"/>
      <c r="L25" s="200" t="s">
        <v>93</v>
      </c>
      <c r="M25" s="200" t="n">
        <v>202401</v>
      </c>
      <c r="N25" s="200" t="s">
        <v>32</v>
      </c>
      <c r="O25" s="200"/>
      <c r="P25" s="200"/>
      <c r="Q25" s="200" t="n">
        <v>52</v>
      </c>
      <c r="R25" s="201" t="n">
        <f aca="false">Q25*0.4</f>
        <v>20.8</v>
      </c>
      <c r="S25" s="200" t="n">
        <v>15181867220</v>
      </c>
      <c r="T25" s="202" t="s">
        <v>33</v>
      </c>
      <c r="U25" s="203" t="n">
        <f aca="false">O25+P25+R25</f>
        <v>20.8</v>
      </c>
      <c r="V25" s="204" t="n">
        <v>23</v>
      </c>
      <c r="W25" s="205"/>
    </row>
    <row r="26" customFormat="false" ht="13.5" hidden="false" customHeight="false" outlineLevel="0" collapsed="false">
      <c r="A26" s="198" t="n">
        <v>152</v>
      </c>
      <c r="B26" s="198" t="n">
        <v>9</v>
      </c>
      <c r="C26" s="199" t="n">
        <v>20240109</v>
      </c>
      <c r="D26" s="200" t="s">
        <v>94</v>
      </c>
      <c r="E26" s="200" t="s">
        <v>25</v>
      </c>
      <c r="F26" s="200" t="s">
        <v>26</v>
      </c>
      <c r="G26" s="200" t="n">
        <v>21</v>
      </c>
      <c r="H26" s="200" t="s">
        <v>27</v>
      </c>
      <c r="I26" s="200" t="s">
        <v>28</v>
      </c>
      <c r="J26" s="200" t="s">
        <v>32</v>
      </c>
      <c r="K26" s="200" t="s">
        <v>30</v>
      </c>
      <c r="L26" s="200" t="s">
        <v>74</v>
      </c>
      <c r="M26" s="200" t="n">
        <v>202401</v>
      </c>
      <c r="N26" s="200" t="s">
        <v>32</v>
      </c>
      <c r="O26" s="200"/>
      <c r="P26" s="200"/>
      <c r="Q26" s="200" t="n">
        <v>0</v>
      </c>
      <c r="R26" s="201" t="n">
        <f aca="false">Q26*0.4</f>
        <v>0</v>
      </c>
      <c r="S26" s="200" t="n">
        <v>1478188068</v>
      </c>
      <c r="T26" s="202" t="s">
        <v>33</v>
      </c>
      <c r="U26" s="203" t="n">
        <f aca="false">O26+P26+R26</f>
        <v>0</v>
      </c>
      <c r="V26" s="204" t="n">
        <v>24</v>
      </c>
      <c r="W26" s="205"/>
    </row>
    <row r="27" customFormat="false" ht="13.5" hidden="false" customHeight="true" outlineLevel="0" collapsed="false">
      <c r="A27" s="198" t="n">
        <v>6</v>
      </c>
      <c r="B27" s="198" t="n">
        <v>75</v>
      </c>
      <c r="C27" s="207" t="n">
        <v>20240315</v>
      </c>
      <c r="D27" s="200" t="s">
        <v>95</v>
      </c>
      <c r="E27" s="200" t="s">
        <v>25</v>
      </c>
      <c r="F27" s="200" t="s">
        <v>26</v>
      </c>
      <c r="G27" s="200" t="n">
        <v>5</v>
      </c>
      <c r="H27" s="200" t="s">
        <v>27</v>
      </c>
      <c r="I27" s="200" t="s">
        <v>64</v>
      </c>
      <c r="J27" s="200" t="s">
        <v>32</v>
      </c>
      <c r="K27" s="200"/>
      <c r="L27" s="200" t="s">
        <v>31</v>
      </c>
      <c r="M27" s="200" t="n">
        <v>202408</v>
      </c>
      <c r="N27" s="200" t="s">
        <v>32</v>
      </c>
      <c r="O27" s="200"/>
      <c r="P27" s="200" t="n">
        <v>10</v>
      </c>
      <c r="Q27" s="200" t="n">
        <v>86</v>
      </c>
      <c r="R27" s="201" t="n">
        <f aca="false">Q27*0.4</f>
        <v>34.4</v>
      </c>
      <c r="S27" s="200" t="n">
        <v>18398308680</v>
      </c>
      <c r="T27" s="200" t="s">
        <v>96</v>
      </c>
      <c r="U27" s="203" t="n">
        <f aca="false">O27+P27+R27</f>
        <v>44.4</v>
      </c>
      <c r="V27" s="204" t="n">
        <v>1</v>
      </c>
      <c r="W27" s="205" t="s">
        <v>97</v>
      </c>
    </row>
    <row r="28" customFormat="false" ht="13.5" hidden="false" customHeight="false" outlineLevel="0" collapsed="false">
      <c r="A28" s="198" t="n">
        <v>177</v>
      </c>
      <c r="B28" s="198" t="n">
        <v>41</v>
      </c>
      <c r="C28" s="207" t="n">
        <v>20240211</v>
      </c>
      <c r="D28" s="200" t="s">
        <v>98</v>
      </c>
      <c r="E28" s="200" t="s">
        <v>25</v>
      </c>
      <c r="F28" s="200" t="s">
        <v>26</v>
      </c>
      <c r="G28" s="200" t="n">
        <v>5</v>
      </c>
      <c r="H28" s="200" t="s">
        <v>27</v>
      </c>
      <c r="I28" s="200" t="s">
        <v>28</v>
      </c>
      <c r="J28" s="200" t="s">
        <v>40</v>
      </c>
      <c r="K28" s="200" t="s">
        <v>32</v>
      </c>
      <c r="L28" s="200" t="s">
        <v>99</v>
      </c>
      <c r="M28" s="200" t="n">
        <v>202408</v>
      </c>
      <c r="N28" s="200" t="s">
        <v>32</v>
      </c>
      <c r="O28" s="200" t="n">
        <v>2</v>
      </c>
      <c r="P28" s="200" t="n">
        <v>6</v>
      </c>
      <c r="Q28" s="200" t="n">
        <v>77</v>
      </c>
      <c r="R28" s="201" t="n">
        <f aca="false">Q28*0.4</f>
        <v>30.8</v>
      </c>
      <c r="S28" s="200" t="n">
        <v>13990971173</v>
      </c>
      <c r="T28" s="200" t="s">
        <v>100</v>
      </c>
      <c r="U28" s="203" t="n">
        <f aca="false">O28+P28+R28</f>
        <v>38.8</v>
      </c>
      <c r="V28" s="204" t="n">
        <v>2</v>
      </c>
      <c r="W28" s="205"/>
    </row>
    <row r="29" customFormat="false" ht="13.5" hidden="false" customHeight="false" outlineLevel="0" collapsed="false">
      <c r="A29" s="198" t="n">
        <v>178</v>
      </c>
      <c r="B29" s="198" t="n">
        <v>86</v>
      </c>
      <c r="C29" s="207" t="n">
        <v>20240326</v>
      </c>
      <c r="D29" s="200" t="s">
        <v>101</v>
      </c>
      <c r="E29" s="200" t="s">
        <v>25</v>
      </c>
      <c r="F29" s="200" t="s">
        <v>26</v>
      </c>
      <c r="G29" s="200" t="n">
        <v>8</v>
      </c>
      <c r="H29" s="200" t="s">
        <v>27</v>
      </c>
      <c r="I29" s="200" t="s">
        <v>28</v>
      </c>
      <c r="J29" s="200" t="s">
        <v>102</v>
      </c>
      <c r="K29" s="200"/>
      <c r="L29" s="200" t="s">
        <v>103</v>
      </c>
      <c r="M29" s="200" t="n">
        <v>202408</v>
      </c>
      <c r="N29" s="200" t="s">
        <v>32</v>
      </c>
      <c r="O29" s="200" t="n">
        <v>5</v>
      </c>
      <c r="P29" s="200"/>
      <c r="Q29" s="200" t="n">
        <v>83</v>
      </c>
      <c r="R29" s="201" t="n">
        <f aca="false">Q29*0.4</f>
        <v>33.2</v>
      </c>
      <c r="S29" s="200" t="n">
        <v>18381664197</v>
      </c>
      <c r="T29" s="200" t="s">
        <v>96</v>
      </c>
      <c r="U29" s="203" t="n">
        <f aca="false">O29+P29+R29</f>
        <v>38.2</v>
      </c>
      <c r="V29" s="204" t="n">
        <v>3</v>
      </c>
      <c r="W29" s="205"/>
    </row>
    <row r="30" customFormat="false" ht="13.5" hidden="false" customHeight="false" outlineLevel="0" collapsed="false">
      <c r="A30" s="198" t="n">
        <v>179</v>
      </c>
      <c r="B30" s="198" t="n">
        <v>59</v>
      </c>
      <c r="C30" s="207" t="n">
        <v>20240229</v>
      </c>
      <c r="D30" s="200" t="s">
        <v>104</v>
      </c>
      <c r="E30" s="200" t="s">
        <v>25</v>
      </c>
      <c r="F30" s="200" t="s">
        <v>26</v>
      </c>
      <c r="G30" s="200" t="n">
        <v>6</v>
      </c>
      <c r="H30" s="200" t="s">
        <v>27</v>
      </c>
      <c r="I30" s="200" t="s">
        <v>105</v>
      </c>
      <c r="J30" s="200" t="s">
        <v>32</v>
      </c>
      <c r="K30" s="200"/>
      <c r="L30" s="200" t="s">
        <v>106</v>
      </c>
      <c r="M30" s="200" t="n">
        <v>202408</v>
      </c>
      <c r="N30" s="200" t="s">
        <v>32</v>
      </c>
      <c r="O30" s="200"/>
      <c r="P30" s="200" t="n">
        <v>10</v>
      </c>
      <c r="Q30" s="200" t="n">
        <v>70</v>
      </c>
      <c r="R30" s="201" t="n">
        <f aca="false">Q30*0.4</f>
        <v>28</v>
      </c>
      <c r="S30" s="200" t="n">
        <v>18784847871</v>
      </c>
      <c r="T30" s="200" t="s">
        <v>100</v>
      </c>
      <c r="U30" s="203" t="n">
        <f aca="false">O30+P30+R30</f>
        <v>38</v>
      </c>
      <c r="V30" s="204" t="n">
        <v>4</v>
      </c>
      <c r="W30" s="205"/>
    </row>
    <row r="31" customFormat="false" ht="13.5" hidden="false" customHeight="false" outlineLevel="0" collapsed="false">
      <c r="A31" s="198" t="n">
        <v>200</v>
      </c>
      <c r="B31" s="198" t="n">
        <v>78</v>
      </c>
      <c r="C31" s="207" t="n">
        <v>20240318</v>
      </c>
      <c r="D31" s="200" t="s">
        <v>107</v>
      </c>
      <c r="E31" s="200" t="s">
        <v>25</v>
      </c>
      <c r="F31" s="200" t="s">
        <v>26</v>
      </c>
      <c r="G31" s="200" t="n">
        <v>14</v>
      </c>
      <c r="H31" s="200" t="s">
        <v>27</v>
      </c>
      <c r="I31" s="200" t="s">
        <v>28</v>
      </c>
      <c r="J31" s="200" t="s">
        <v>108</v>
      </c>
      <c r="K31" s="200" t="s">
        <v>32</v>
      </c>
      <c r="L31" s="200" t="s">
        <v>109</v>
      </c>
      <c r="M31" s="200" t="n">
        <v>202408</v>
      </c>
      <c r="N31" s="200" t="s">
        <v>32</v>
      </c>
      <c r="O31" s="200" t="n">
        <v>8</v>
      </c>
      <c r="P31" s="200"/>
      <c r="Q31" s="200" t="n">
        <v>74</v>
      </c>
      <c r="R31" s="201" t="n">
        <f aca="false">Q31*0.4</f>
        <v>29.6</v>
      </c>
      <c r="S31" s="200" t="n">
        <v>15196853328</v>
      </c>
      <c r="T31" s="200" t="s">
        <v>96</v>
      </c>
      <c r="U31" s="203" t="n">
        <f aca="false">O31+P31+R31</f>
        <v>37.6</v>
      </c>
      <c r="V31" s="204" t="n">
        <v>5</v>
      </c>
      <c r="W31" s="205"/>
    </row>
    <row r="32" customFormat="false" ht="13.5" hidden="false" customHeight="false" outlineLevel="0" collapsed="false">
      <c r="A32" s="198" t="n">
        <v>202</v>
      </c>
      <c r="B32" s="198" t="n">
        <v>28</v>
      </c>
      <c r="C32" s="199" t="n">
        <v>20240128</v>
      </c>
      <c r="D32" s="200" t="s">
        <v>110</v>
      </c>
      <c r="E32" s="200" t="s">
        <v>25</v>
      </c>
      <c r="F32" s="200" t="s">
        <v>26</v>
      </c>
      <c r="G32" s="200" t="n">
        <v>14</v>
      </c>
      <c r="H32" s="200" t="s">
        <v>27</v>
      </c>
      <c r="I32" s="200" t="s">
        <v>28</v>
      </c>
      <c r="J32" s="200" t="s">
        <v>40</v>
      </c>
      <c r="K32" s="200"/>
      <c r="L32" s="200" t="s">
        <v>111</v>
      </c>
      <c r="M32" s="200" t="n">
        <v>202408</v>
      </c>
      <c r="N32" s="200" t="s">
        <v>32</v>
      </c>
      <c r="O32" s="200" t="n">
        <v>5</v>
      </c>
      <c r="P32" s="200"/>
      <c r="Q32" s="200" t="n">
        <v>81</v>
      </c>
      <c r="R32" s="201" t="n">
        <f aca="false">Q32*0.4</f>
        <v>32.4</v>
      </c>
      <c r="S32" s="200" t="n">
        <v>15082853941</v>
      </c>
      <c r="T32" s="202" t="s">
        <v>33</v>
      </c>
      <c r="U32" s="203" t="n">
        <f aca="false">O32+P32+R32</f>
        <v>37.4</v>
      </c>
      <c r="V32" s="204" t="n">
        <v>6</v>
      </c>
      <c r="W32" s="205"/>
    </row>
    <row r="33" customFormat="false" ht="13.5" hidden="false" customHeight="false" outlineLevel="0" collapsed="false">
      <c r="A33" s="198" t="n">
        <v>204</v>
      </c>
      <c r="B33" s="198" t="n">
        <v>63</v>
      </c>
      <c r="C33" s="207" t="n">
        <v>20240303</v>
      </c>
      <c r="D33" s="200" t="s">
        <v>112</v>
      </c>
      <c r="E33" s="200" t="s">
        <v>25</v>
      </c>
      <c r="F33" s="200" t="s">
        <v>26</v>
      </c>
      <c r="G33" s="200" t="n">
        <v>11</v>
      </c>
      <c r="H33" s="200" t="s">
        <v>27</v>
      </c>
      <c r="I33" s="200" t="s">
        <v>28</v>
      </c>
      <c r="J33" s="200" t="s">
        <v>40</v>
      </c>
      <c r="K33" s="200"/>
      <c r="L33" s="200" t="s">
        <v>113</v>
      </c>
      <c r="M33" s="200" t="n">
        <v>202408</v>
      </c>
      <c r="N33" s="200" t="s">
        <v>32</v>
      </c>
      <c r="O33" s="200" t="n">
        <v>4</v>
      </c>
      <c r="P33" s="200"/>
      <c r="Q33" s="200" t="n">
        <v>83</v>
      </c>
      <c r="R33" s="201" t="n">
        <f aca="false">Q33*0.4</f>
        <v>33.2</v>
      </c>
      <c r="S33" s="200" t="n">
        <v>18383643473</v>
      </c>
      <c r="T33" s="200" t="s">
        <v>96</v>
      </c>
      <c r="U33" s="203" t="n">
        <f aca="false">O33+P33+R33</f>
        <v>37.2</v>
      </c>
      <c r="V33" s="204" t="n">
        <v>7</v>
      </c>
      <c r="W33" s="205"/>
    </row>
    <row r="34" customFormat="false" ht="13.5" hidden="false" customHeight="false" outlineLevel="0" collapsed="false">
      <c r="A34" s="198" t="n">
        <v>205</v>
      </c>
      <c r="B34" s="198" t="n">
        <v>56</v>
      </c>
      <c r="C34" s="207" t="n">
        <v>20240226</v>
      </c>
      <c r="D34" s="200" t="s">
        <v>114</v>
      </c>
      <c r="E34" s="200" t="s">
        <v>25</v>
      </c>
      <c r="F34" s="200" t="s">
        <v>26</v>
      </c>
      <c r="G34" s="200" t="n">
        <v>5</v>
      </c>
      <c r="H34" s="200" t="s">
        <v>27</v>
      </c>
      <c r="I34" s="200" t="s">
        <v>115</v>
      </c>
      <c r="J34" s="200" t="s">
        <v>32</v>
      </c>
      <c r="K34" s="200" t="s">
        <v>32</v>
      </c>
      <c r="L34" s="200" t="s">
        <v>116</v>
      </c>
      <c r="M34" s="200" t="n">
        <v>202408</v>
      </c>
      <c r="N34" s="200" t="s">
        <v>32</v>
      </c>
      <c r="O34" s="200"/>
      <c r="P34" s="200" t="n">
        <v>4</v>
      </c>
      <c r="Q34" s="200" t="n">
        <v>80</v>
      </c>
      <c r="R34" s="201" t="n">
        <f aca="false">Q34*0.4</f>
        <v>32</v>
      </c>
      <c r="S34" s="200" t="n">
        <v>17783713883</v>
      </c>
      <c r="T34" s="200" t="s">
        <v>100</v>
      </c>
      <c r="U34" s="203" t="n">
        <f aca="false">O34+P34+R34</f>
        <v>36</v>
      </c>
      <c r="V34" s="204" t="n">
        <v>8</v>
      </c>
      <c r="W34" s="205"/>
    </row>
    <row r="35" customFormat="false" ht="13.5" hidden="false" customHeight="false" outlineLevel="0" collapsed="false">
      <c r="A35" s="198" t="n">
        <v>207</v>
      </c>
      <c r="B35" s="198" t="n">
        <v>80</v>
      </c>
      <c r="C35" s="207" t="n">
        <v>20240320</v>
      </c>
      <c r="D35" s="200" t="s">
        <v>117</v>
      </c>
      <c r="E35" s="200" t="s">
        <v>25</v>
      </c>
      <c r="F35" s="200" t="s">
        <v>26</v>
      </c>
      <c r="G35" s="200" t="n">
        <v>6</v>
      </c>
      <c r="H35" s="200" t="s">
        <v>27</v>
      </c>
      <c r="I35" s="200" t="s">
        <v>28</v>
      </c>
      <c r="J35" s="200" t="s">
        <v>32</v>
      </c>
      <c r="K35" s="200"/>
      <c r="L35" s="200" t="s">
        <v>118</v>
      </c>
      <c r="M35" s="200" t="n">
        <v>202408</v>
      </c>
      <c r="N35" s="200" t="s">
        <v>32</v>
      </c>
      <c r="O35" s="200" t="n">
        <v>4</v>
      </c>
      <c r="P35" s="200"/>
      <c r="Q35" s="200" t="n">
        <v>80</v>
      </c>
      <c r="R35" s="201" t="n">
        <f aca="false">Q35*0.4</f>
        <v>32</v>
      </c>
      <c r="S35" s="200" t="n">
        <v>17761099416</v>
      </c>
      <c r="T35" s="200" t="s">
        <v>96</v>
      </c>
      <c r="U35" s="203" t="n">
        <f aca="false">O35+P35+R35</f>
        <v>36</v>
      </c>
      <c r="V35" s="204" t="n">
        <v>9</v>
      </c>
      <c r="W35" s="205"/>
    </row>
    <row r="36" customFormat="false" ht="13.5" hidden="false" customHeight="false" outlineLevel="0" collapsed="false">
      <c r="A36" s="198" t="n">
        <v>210</v>
      </c>
      <c r="B36" s="198" t="n">
        <v>25</v>
      </c>
      <c r="C36" s="199" t="n">
        <v>20240125</v>
      </c>
      <c r="D36" s="200" t="s">
        <v>119</v>
      </c>
      <c r="E36" s="200" t="s">
        <v>25</v>
      </c>
      <c r="F36" s="200" t="s">
        <v>26</v>
      </c>
      <c r="G36" s="200" t="n">
        <v>17</v>
      </c>
      <c r="H36" s="200" t="s">
        <v>27</v>
      </c>
      <c r="I36" s="200" t="s">
        <v>59</v>
      </c>
      <c r="J36" s="200" t="s">
        <v>40</v>
      </c>
      <c r="K36" s="200" t="s">
        <v>40</v>
      </c>
      <c r="L36" s="200" t="s">
        <v>120</v>
      </c>
      <c r="M36" s="200" t="n">
        <v>202408</v>
      </c>
      <c r="N36" s="200" t="s">
        <v>32</v>
      </c>
      <c r="O36" s="200" t="n">
        <v>2</v>
      </c>
      <c r="P36" s="200"/>
      <c r="Q36" s="200" t="n">
        <v>82</v>
      </c>
      <c r="R36" s="201" t="n">
        <f aca="false">Q36*0.4</f>
        <v>32.8</v>
      </c>
      <c r="S36" s="200" t="n">
        <v>15984778680</v>
      </c>
      <c r="T36" s="202" t="s">
        <v>33</v>
      </c>
      <c r="U36" s="203" t="n">
        <f aca="false">O36+P36+R36</f>
        <v>34.8</v>
      </c>
      <c r="V36" s="204" t="n">
        <v>10</v>
      </c>
      <c r="W36" s="205"/>
    </row>
    <row r="37" customFormat="false" ht="13.5" hidden="false" customHeight="false" outlineLevel="0" collapsed="false">
      <c r="A37" s="198" t="n">
        <v>212</v>
      </c>
      <c r="B37" s="198" t="n">
        <v>61</v>
      </c>
      <c r="C37" s="207" t="n">
        <v>20240301</v>
      </c>
      <c r="D37" s="200" t="s">
        <v>121</v>
      </c>
      <c r="E37" s="200" t="s">
        <v>25</v>
      </c>
      <c r="F37" s="200" t="s">
        <v>26</v>
      </c>
      <c r="G37" s="200" t="n">
        <v>5</v>
      </c>
      <c r="H37" s="200" t="s">
        <v>27</v>
      </c>
      <c r="I37" s="200" t="s">
        <v>28</v>
      </c>
      <c r="J37" s="200" t="s">
        <v>32</v>
      </c>
      <c r="K37" s="200"/>
      <c r="L37" s="200" t="s">
        <v>44</v>
      </c>
      <c r="M37" s="200" t="n">
        <v>202408</v>
      </c>
      <c r="N37" s="200" t="s">
        <v>32</v>
      </c>
      <c r="O37" s="200" t="n">
        <v>4</v>
      </c>
      <c r="P37" s="200"/>
      <c r="Q37" s="200" t="n">
        <v>76</v>
      </c>
      <c r="R37" s="201" t="n">
        <f aca="false">Q37*0.4</f>
        <v>30.4</v>
      </c>
      <c r="S37" s="200" t="n">
        <v>18281732479</v>
      </c>
      <c r="T37" s="200" t="s">
        <v>96</v>
      </c>
      <c r="U37" s="203" t="n">
        <f aca="false">O37+P37+R37</f>
        <v>34.4</v>
      </c>
      <c r="V37" s="204" t="n">
        <v>11</v>
      </c>
      <c r="W37" s="205"/>
    </row>
    <row r="38" customFormat="false" ht="13.5" hidden="false" customHeight="false" outlineLevel="0" collapsed="false">
      <c r="A38" s="198" t="n">
        <v>213</v>
      </c>
      <c r="B38" s="198" t="n">
        <v>40</v>
      </c>
      <c r="C38" s="207" t="n">
        <v>20240210</v>
      </c>
      <c r="D38" s="200" t="s">
        <v>122</v>
      </c>
      <c r="E38" s="200" t="s">
        <v>25</v>
      </c>
      <c r="F38" s="200" t="s">
        <v>26</v>
      </c>
      <c r="G38" s="200" t="n">
        <v>6</v>
      </c>
      <c r="H38" s="200" t="s">
        <v>27</v>
      </c>
      <c r="I38" s="200" t="s">
        <v>28</v>
      </c>
      <c r="J38" s="200" t="s">
        <v>40</v>
      </c>
      <c r="K38" s="200" t="s">
        <v>32</v>
      </c>
      <c r="L38" s="200" t="s">
        <v>123</v>
      </c>
      <c r="M38" s="200" t="n">
        <v>202408</v>
      </c>
      <c r="N38" s="200" t="s">
        <v>32</v>
      </c>
      <c r="O38" s="200"/>
      <c r="P38" s="200"/>
      <c r="Q38" s="200" t="n">
        <v>86</v>
      </c>
      <c r="R38" s="201" t="n">
        <f aca="false">Q38*0.4</f>
        <v>34.4</v>
      </c>
      <c r="S38" s="200" t="n">
        <v>18780750520</v>
      </c>
      <c r="T38" s="200" t="s">
        <v>100</v>
      </c>
      <c r="U38" s="203" t="n">
        <f aca="false">O38+P38+R38</f>
        <v>34.4</v>
      </c>
      <c r="V38" s="204" t="n">
        <v>12</v>
      </c>
      <c r="W38" s="205"/>
    </row>
    <row r="39" customFormat="false" ht="13.5" hidden="false" customHeight="false" outlineLevel="0" collapsed="false">
      <c r="A39" s="198" t="n">
        <v>214</v>
      </c>
      <c r="B39" s="198" t="n">
        <v>43</v>
      </c>
      <c r="C39" s="207" t="n">
        <v>20240213</v>
      </c>
      <c r="D39" s="200" t="s">
        <v>124</v>
      </c>
      <c r="E39" s="200" t="s">
        <v>25</v>
      </c>
      <c r="F39" s="200" t="s">
        <v>26</v>
      </c>
      <c r="G39" s="200" t="n">
        <v>10</v>
      </c>
      <c r="H39" s="200" t="s">
        <v>27</v>
      </c>
      <c r="I39" s="200" t="s">
        <v>125</v>
      </c>
      <c r="J39" s="200" t="s">
        <v>40</v>
      </c>
      <c r="K39" s="200" t="s">
        <v>32</v>
      </c>
      <c r="L39" s="200" t="s">
        <v>126</v>
      </c>
      <c r="M39" s="200" t="n">
        <v>202408</v>
      </c>
      <c r="N39" s="200" t="s">
        <v>32</v>
      </c>
      <c r="O39" s="200" t="n">
        <v>2</v>
      </c>
      <c r="P39" s="200"/>
      <c r="Q39" s="200" t="n">
        <v>81</v>
      </c>
      <c r="R39" s="201" t="n">
        <f aca="false">Q39*0.4</f>
        <v>32.4</v>
      </c>
      <c r="S39" s="200" t="n">
        <v>18284631909</v>
      </c>
      <c r="T39" s="200" t="s">
        <v>100</v>
      </c>
      <c r="U39" s="203" t="n">
        <f aca="false">O39+P39+R39</f>
        <v>34.4</v>
      </c>
      <c r="V39" s="204" t="n">
        <v>13</v>
      </c>
      <c r="W39" s="205"/>
    </row>
    <row r="40" customFormat="false" ht="13.5" hidden="false" customHeight="false" outlineLevel="0" collapsed="false">
      <c r="A40" s="198" t="n">
        <v>215</v>
      </c>
      <c r="B40" s="198" t="n">
        <v>70</v>
      </c>
      <c r="C40" s="207" t="n">
        <v>20240310</v>
      </c>
      <c r="D40" s="200" t="s">
        <v>127</v>
      </c>
      <c r="E40" s="200" t="s">
        <v>25</v>
      </c>
      <c r="F40" s="200" t="s">
        <v>26</v>
      </c>
      <c r="G40" s="200" t="n">
        <v>5</v>
      </c>
      <c r="H40" s="200" t="s">
        <v>27</v>
      </c>
      <c r="I40" s="200" t="s">
        <v>64</v>
      </c>
      <c r="J40" s="200" t="s">
        <v>32</v>
      </c>
      <c r="K40" s="200"/>
      <c r="L40" s="200" t="s">
        <v>128</v>
      </c>
      <c r="M40" s="200" t="n">
        <v>202408</v>
      </c>
      <c r="N40" s="200" t="s">
        <v>32</v>
      </c>
      <c r="O40" s="200" t="n">
        <v>2</v>
      </c>
      <c r="P40" s="200"/>
      <c r="Q40" s="200" t="n">
        <v>81</v>
      </c>
      <c r="R40" s="201" t="n">
        <f aca="false">Q40*0.4</f>
        <v>32.4</v>
      </c>
      <c r="S40" s="200" t="n">
        <v>19915608801</v>
      </c>
      <c r="T40" s="200" t="s">
        <v>96</v>
      </c>
      <c r="U40" s="203" t="n">
        <f aca="false">O40+P40+R40</f>
        <v>34.4</v>
      </c>
      <c r="V40" s="204" t="n">
        <v>14</v>
      </c>
      <c r="W40" s="205"/>
    </row>
    <row r="41" customFormat="false" ht="13.5" hidden="false" customHeight="false" outlineLevel="0" collapsed="false">
      <c r="A41" s="198" t="n">
        <v>216</v>
      </c>
      <c r="B41" s="198" t="n">
        <v>73</v>
      </c>
      <c r="C41" s="207" t="n">
        <v>20240313</v>
      </c>
      <c r="D41" s="200" t="s">
        <v>129</v>
      </c>
      <c r="E41" s="200" t="s">
        <v>25</v>
      </c>
      <c r="F41" s="200" t="s">
        <v>26</v>
      </c>
      <c r="G41" s="200" t="n">
        <v>11</v>
      </c>
      <c r="H41" s="200" t="s">
        <v>27</v>
      </c>
      <c r="I41" s="200" t="s">
        <v>64</v>
      </c>
      <c r="J41" s="200" t="s">
        <v>40</v>
      </c>
      <c r="K41" s="200"/>
      <c r="L41" s="200" t="s">
        <v>41</v>
      </c>
      <c r="M41" s="200" t="n">
        <v>202408</v>
      </c>
      <c r="N41" s="200" t="s">
        <v>32</v>
      </c>
      <c r="O41" s="200" t="n">
        <v>2</v>
      </c>
      <c r="P41" s="200"/>
      <c r="Q41" s="200" t="n">
        <v>81</v>
      </c>
      <c r="R41" s="201" t="n">
        <f aca="false">Q41*0.4</f>
        <v>32.4</v>
      </c>
      <c r="S41" s="200" t="n">
        <v>13547249538</v>
      </c>
      <c r="T41" s="200" t="s">
        <v>96</v>
      </c>
      <c r="U41" s="203" t="n">
        <f aca="false">O41+P41+R41</f>
        <v>34.4</v>
      </c>
      <c r="V41" s="204" t="n">
        <v>15</v>
      </c>
      <c r="W41" s="205"/>
    </row>
    <row r="42" customFormat="false" ht="13.5" hidden="false" customHeight="false" outlineLevel="0" collapsed="false">
      <c r="A42" s="198" t="n">
        <v>219</v>
      </c>
      <c r="B42" s="198" t="n">
        <v>67</v>
      </c>
      <c r="C42" s="207" t="n">
        <v>20240307</v>
      </c>
      <c r="D42" s="200" t="s">
        <v>130</v>
      </c>
      <c r="E42" s="200" t="s">
        <v>25</v>
      </c>
      <c r="F42" s="200" t="s">
        <v>26</v>
      </c>
      <c r="G42" s="200" t="n">
        <v>24</v>
      </c>
      <c r="H42" s="200" t="s">
        <v>27</v>
      </c>
      <c r="I42" s="200" t="s">
        <v>28</v>
      </c>
      <c r="J42" s="200" t="s">
        <v>32</v>
      </c>
      <c r="K42" s="200"/>
      <c r="L42" s="200" t="s">
        <v>79</v>
      </c>
      <c r="M42" s="200" t="n">
        <v>202408</v>
      </c>
      <c r="N42" s="200" t="s">
        <v>32</v>
      </c>
      <c r="O42" s="200" t="n">
        <v>4</v>
      </c>
      <c r="P42" s="200"/>
      <c r="Q42" s="200" t="n">
        <v>75</v>
      </c>
      <c r="R42" s="201" t="n">
        <f aca="false">Q42*0.4</f>
        <v>30</v>
      </c>
      <c r="S42" s="200" t="n">
        <v>15984786606</v>
      </c>
      <c r="T42" s="200" t="s">
        <v>96</v>
      </c>
      <c r="U42" s="203" t="n">
        <f aca="false">O42+P42+R42</f>
        <v>34</v>
      </c>
      <c r="V42" s="204" t="n">
        <v>16</v>
      </c>
      <c r="W42" s="205"/>
    </row>
    <row r="43" customFormat="false" ht="13.5" hidden="false" customHeight="false" outlineLevel="0" collapsed="false">
      <c r="A43" s="198" t="n">
        <v>221</v>
      </c>
      <c r="B43" s="198" t="n">
        <v>76</v>
      </c>
      <c r="C43" s="207" t="n">
        <v>20240316</v>
      </c>
      <c r="D43" s="200" t="s">
        <v>131</v>
      </c>
      <c r="E43" s="200" t="s">
        <v>25</v>
      </c>
      <c r="F43" s="200" t="s">
        <v>26</v>
      </c>
      <c r="G43" s="200" t="n">
        <v>14</v>
      </c>
      <c r="H43" s="200" t="s">
        <v>27</v>
      </c>
      <c r="I43" s="200" t="s">
        <v>132</v>
      </c>
      <c r="J43" s="200" t="s">
        <v>78</v>
      </c>
      <c r="K43" s="200"/>
      <c r="L43" s="200" t="s">
        <v>128</v>
      </c>
      <c r="M43" s="200" t="n">
        <v>202408</v>
      </c>
      <c r="N43" s="200" t="s">
        <v>32</v>
      </c>
      <c r="O43" s="200" t="n">
        <v>5</v>
      </c>
      <c r="P43" s="200"/>
      <c r="Q43" s="200" t="n">
        <v>71</v>
      </c>
      <c r="R43" s="201" t="n">
        <f aca="false">Q43*0.4</f>
        <v>28.4</v>
      </c>
      <c r="S43" s="200" t="n">
        <v>18784869613</v>
      </c>
      <c r="T43" s="200" t="s">
        <v>96</v>
      </c>
      <c r="U43" s="203" t="n">
        <f aca="false">O43+P43+R43</f>
        <v>33.4</v>
      </c>
      <c r="V43" s="204" t="n">
        <v>17</v>
      </c>
      <c r="W43" s="205"/>
    </row>
    <row r="44" customFormat="false" ht="13.5" hidden="false" customHeight="false" outlineLevel="0" collapsed="false">
      <c r="A44" s="198" t="n">
        <v>272</v>
      </c>
      <c r="B44" s="198" t="n">
        <v>71</v>
      </c>
      <c r="C44" s="207" t="n">
        <v>20240311</v>
      </c>
      <c r="D44" s="200" t="s">
        <v>133</v>
      </c>
      <c r="E44" s="200" t="s">
        <v>25</v>
      </c>
      <c r="F44" s="200" t="s">
        <v>26</v>
      </c>
      <c r="G44" s="200" t="n">
        <v>22</v>
      </c>
      <c r="H44" s="200" t="s">
        <v>134</v>
      </c>
      <c r="I44" s="200" t="s">
        <v>28</v>
      </c>
      <c r="J44" s="200" t="s">
        <v>40</v>
      </c>
      <c r="K44" s="200"/>
      <c r="L44" s="200" t="s">
        <v>135</v>
      </c>
      <c r="M44" s="200" t="n">
        <v>202408</v>
      </c>
      <c r="N44" s="200" t="s">
        <v>32</v>
      </c>
      <c r="O44" s="200"/>
      <c r="P44" s="200"/>
      <c r="Q44" s="200" t="n">
        <v>83</v>
      </c>
      <c r="R44" s="201" t="n">
        <f aca="false">Q44*0.4</f>
        <v>33.2</v>
      </c>
      <c r="S44" s="200" t="n">
        <v>18281885936</v>
      </c>
      <c r="T44" s="200" t="s">
        <v>96</v>
      </c>
      <c r="U44" s="203" t="n">
        <f aca="false">O44+P44+R44</f>
        <v>33.2</v>
      </c>
      <c r="V44" s="204" t="n">
        <v>18</v>
      </c>
      <c r="W44" s="205"/>
    </row>
    <row r="45" customFormat="false" ht="13.5" hidden="false" customHeight="false" outlineLevel="0" collapsed="false">
      <c r="A45" s="198" t="n">
        <v>275</v>
      </c>
      <c r="B45" s="198" t="n">
        <v>79</v>
      </c>
      <c r="C45" s="207" t="n">
        <v>20240319</v>
      </c>
      <c r="D45" s="200" t="s">
        <v>136</v>
      </c>
      <c r="E45" s="200" t="s">
        <v>25</v>
      </c>
      <c r="F45" s="200" t="s">
        <v>26</v>
      </c>
      <c r="G45" s="200" t="n">
        <v>6</v>
      </c>
      <c r="H45" s="200" t="s">
        <v>27</v>
      </c>
      <c r="I45" s="200" t="s">
        <v>64</v>
      </c>
      <c r="J45" s="200" t="s">
        <v>32</v>
      </c>
      <c r="K45" s="200"/>
      <c r="L45" s="200" t="s">
        <v>41</v>
      </c>
      <c r="M45" s="200" t="n">
        <v>202408</v>
      </c>
      <c r="N45" s="200" t="s">
        <v>32</v>
      </c>
      <c r="O45" s="200" t="n">
        <v>3</v>
      </c>
      <c r="P45" s="200"/>
      <c r="Q45" s="200" t="n">
        <v>75</v>
      </c>
      <c r="R45" s="201" t="n">
        <f aca="false">Q45*0.4</f>
        <v>30</v>
      </c>
      <c r="S45" s="200" t="n">
        <v>15308248384</v>
      </c>
      <c r="T45" s="200" t="s">
        <v>96</v>
      </c>
      <c r="U45" s="203" t="n">
        <f aca="false">O45+P45+R45</f>
        <v>33</v>
      </c>
      <c r="V45" s="204" t="n">
        <v>19</v>
      </c>
      <c r="W45" s="205"/>
    </row>
    <row r="46" customFormat="false" ht="13.5" hidden="false" customHeight="false" outlineLevel="0" collapsed="false">
      <c r="A46" s="198" t="n">
        <v>281</v>
      </c>
      <c r="B46" s="198" t="n">
        <v>81</v>
      </c>
      <c r="C46" s="207" t="n">
        <v>20240321</v>
      </c>
      <c r="D46" s="200" t="s">
        <v>137</v>
      </c>
      <c r="E46" s="200" t="s">
        <v>25</v>
      </c>
      <c r="F46" s="200" t="s">
        <v>26</v>
      </c>
      <c r="G46" s="200" t="n">
        <v>21</v>
      </c>
      <c r="H46" s="200" t="s">
        <v>134</v>
      </c>
      <c r="I46" s="200" t="s">
        <v>28</v>
      </c>
      <c r="J46" s="200" t="s">
        <v>32</v>
      </c>
      <c r="K46" s="200"/>
      <c r="L46" s="200" t="s">
        <v>109</v>
      </c>
      <c r="M46" s="200" t="n">
        <v>202408</v>
      </c>
      <c r="N46" s="200" t="s">
        <v>32</v>
      </c>
      <c r="O46" s="200" t="n">
        <v>5</v>
      </c>
      <c r="P46" s="200"/>
      <c r="Q46" s="200" t="n">
        <v>70</v>
      </c>
      <c r="R46" s="201" t="n">
        <f aca="false">Q46*0.4</f>
        <v>28</v>
      </c>
      <c r="S46" s="200" t="n">
        <v>15928251368</v>
      </c>
      <c r="T46" s="200" t="s">
        <v>96</v>
      </c>
      <c r="U46" s="203" t="n">
        <f aca="false">O46+P46+R46</f>
        <v>33</v>
      </c>
      <c r="V46" s="204" t="n">
        <v>20</v>
      </c>
      <c r="W46" s="205"/>
    </row>
    <row r="47" customFormat="false" ht="13.5" hidden="false" customHeight="false" outlineLevel="0" collapsed="false">
      <c r="A47" s="198" t="n">
        <v>282</v>
      </c>
      <c r="B47" s="198" t="n">
        <v>32</v>
      </c>
      <c r="C47" s="207" t="n">
        <v>20240202</v>
      </c>
      <c r="D47" s="200" t="s">
        <v>138</v>
      </c>
      <c r="E47" s="200" t="s">
        <v>25</v>
      </c>
      <c r="F47" s="200" t="s">
        <v>26</v>
      </c>
      <c r="G47" s="200" t="n">
        <v>12</v>
      </c>
      <c r="H47" s="200" t="s">
        <v>27</v>
      </c>
      <c r="I47" s="200" t="s">
        <v>28</v>
      </c>
      <c r="J47" s="200" t="s">
        <v>32</v>
      </c>
      <c r="K47" s="200" t="s">
        <v>32</v>
      </c>
      <c r="L47" s="200" t="s">
        <v>126</v>
      </c>
      <c r="M47" s="200" t="n">
        <v>202408</v>
      </c>
      <c r="N47" s="200" t="s">
        <v>32</v>
      </c>
      <c r="O47" s="200"/>
      <c r="P47" s="200"/>
      <c r="Q47" s="200" t="n">
        <v>82</v>
      </c>
      <c r="R47" s="201" t="n">
        <f aca="false">Q47*0.4</f>
        <v>32.8</v>
      </c>
      <c r="S47" s="200" t="n">
        <v>18780884936</v>
      </c>
      <c r="T47" s="200" t="s">
        <v>100</v>
      </c>
      <c r="U47" s="203" t="n">
        <f aca="false">O47+P47+R47</f>
        <v>32.8</v>
      </c>
      <c r="V47" s="204" t="n">
        <v>21</v>
      </c>
      <c r="W47" s="205"/>
    </row>
    <row r="48" customFormat="false" ht="13.5" hidden="false" customHeight="false" outlineLevel="0" collapsed="false">
      <c r="A48" s="198" t="n">
        <v>285</v>
      </c>
      <c r="B48" s="198" t="n">
        <v>50</v>
      </c>
      <c r="C48" s="207" t="n">
        <v>20240220</v>
      </c>
      <c r="D48" s="200" t="s">
        <v>139</v>
      </c>
      <c r="E48" s="200" t="s">
        <v>25</v>
      </c>
      <c r="F48" s="200" t="s">
        <v>26</v>
      </c>
      <c r="G48" s="200" t="n">
        <v>19</v>
      </c>
      <c r="H48" s="200" t="s">
        <v>27</v>
      </c>
      <c r="I48" s="200" t="s">
        <v>28</v>
      </c>
      <c r="J48" s="200" t="s">
        <v>40</v>
      </c>
      <c r="K48" s="200" t="s">
        <v>32</v>
      </c>
      <c r="L48" s="200" t="s">
        <v>140</v>
      </c>
      <c r="M48" s="200" t="n">
        <v>202408</v>
      </c>
      <c r="N48" s="200" t="s">
        <v>32</v>
      </c>
      <c r="O48" s="200"/>
      <c r="P48" s="200"/>
      <c r="Q48" s="200" t="n">
        <v>82</v>
      </c>
      <c r="R48" s="201" t="n">
        <f aca="false">Q48*0.4</f>
        <v>32.8</v>
      </c>
      <c r="S48" s="208" t="s">
        <v>141</v>
      </c>
      <c r="T48" s="200" t="s">
        <v>100</v>
      </c>
      <c r="U48" s="203" t="n">
        <f aca="false">O48+P48+R48</f>
        <v>32.8</v>
      </c>
      <c r="V48" s="204" t="n">
        <v>22</v>
      </c>
      <c r="W48" s="205"/>
    </row>
    <row r="49" customFormat="false" ht="13.5" hidden="false" customHeight="false" outlineLevel="0" collapsed="false">
      <c r="A49" s="198" t="n">
        <v>286</v>
      </c>
      <c r="B49" s="198" t="n">
        <v>30</v>
      </c>
      <c r="C49" s="199" t="n">
        <v>20240130</v>
      </c>
      <c r="D49" s="200" t="s">
        <v>142</v>
      </c>
      <c r="E49" s="200" t="s">
        <v>25</v>
      </c>
      <c r="F49" s="200" t="s">
        <v>26</v>
      </c>
      <c r="G49" s="200" t="n">
        <v>5</v>
      </c>
      <c r="H49" s="200" t="s">
        <v>27</v>
      </c>
      <c r="I49" s="200" t="s">
        <v>64</v>
      </c>
      <c r="J49" s="200" t="s">
        <v>40</v>
      </c>
      <c r="K49" s="200"/>
      <c r="L49" s="200" t="s">
        <v>143</v>
      </c>
      <c r="M49" s="200" t="n">
        <v>202408</v>
      </c>
      <c r="N49" s="200" t="s">
        <v>32</v>
      </c>
      <c r="O49" s="200"/>
      <c r="P49" s="200"/>
      <c r="Q49" s="200" t="n">
        <v>80</v>
      </c>
      <c r="R49" s="201" t="n">
        <f aca="false">Q49*0.4</f>
        <v>32</v>
      </c>
      <c r="S49" s="200" t="n">
        <v>15882926361</v>
      </c>
      <c r="T49" s="202" t="s">
        <v>33</v>
      </c>
      <c r="U49" s="203" t="n">
        <f aca="false">O49+P49+R49</f>
        <v>32</v>
      </c>
      <c r="V49" s="204" t="n">
        <v>23</v>
      </c>
      <c r="W49" s="205"/>
    </row>
    <row r="50" customFormat="false" ht="13.5" hidden="false" customHeight="false" outlineLevel="0" collapsed="false">
      <c r="A50" s="198" t="n">
        <v>287</v>
      </c>
      <c r="B50" s="198" t="n">
        <v>38</v>
      </c>
      <c r="C50" s="207" t="n">
        <v>20240208</v>
      </c>
      <c r="D50" s="200" t="s">
        <v>144</v>
      </c>
      <c r="E50" s="200" t="s">
        <v>43</v>
      </c>
      <c r="F50" s="200" t="s">
        <v>26</v>
      </c>
      <c r="G50" s="200" t="n">
        <v>6</v>
      </c>
      <c r="H50" s="200" t="s">
        <v>27</v>
      </c>
      <c r="I50" s="200" t="s">
        <v>28</v>
      </c>
      <c r="J50" s="200" t="s">
        <v>40</v>
      </c>
      <c r="K50" s="200" t="s">
        <v>32</v>
      </c>
      <c r="L50" s="200" t="s">
        <v>116</v>
      </c>
      <c r="M50" s="200" t="n">
        <v>202408</v>
      </c>
      <c r="N50" s="200" t="s">
        <v>32</v>
      </c>
      <c r="O50" s="200"/>
      <c r="P50" s="200"/>
      <c r="Q50" s="200" t="n">
        <v>80</v>
      </c>
      <c r="R50" s="201" t="n">
        <f aca="false">Q50*0.4</f>
        <v>32</v>
      </c>
      <c r="S50" s="200" t="n">
        <v>15228032970</v>
      </c>
      <c r="T50" s="200" t="s">
        <v>100</v>
      </c>
      <c r="U50" s="203" t="n">
        <f aca="false">O50+P50+R50</f>
        <v>32</v>
      </c>
      <c r="V50" s="204" t="n">
        <v>24</v>
      </c>
      <c r="W50" s="205"/>
    </row>
    <row r="51" customFormat="false" ht="13.5" hidden="false" customHeight="false" outlineLevel="0" collapsed="false">
      <c r="A51" s="198" t="n">
        <v>289</v>
      </c>
      <c r="B51" s="198" t="n">
        <v>46</v>
      </c>
      <c r="C51" s="207" t="n">
        <v>20240216</v>
      </c>
      <c r="D51" s="200" t="s">
        <v>145</v>
      </c>
      <c r="E51" s="200" t="s">
        <v>25</v>
      </c>
      <c r="F51" s="200" t="s">
        <v>26</v>
      </c>
      <c r="G51" s="200" t="n">
        <v>10</v>
      </c>
      <c r="H51" s="200" t="s">
        <v>27</v>
      </c>
      <c r="I51" s="200" t="s">
        <v>28</v>
      </c>
      <c r="J51" s="200" t="s">
        <v>40</v>
      </c>
      <c r="K51" s="200" t="s">
        <v>32</v>
      </c>
      <c r="L51" s="200" t="s">
        <v>146</v>
      </c>
      <c r="M51" s="200" t="n">
        <v>202408</v>
      </c>
      <c r="N51" s="200" t="s">
        <v>32</v>
      </c>
      <c r="O51" s="200"/>
      <c r="P51" s="200"/>
      <c r="Q51" s="200" t="n">
        <v>80</v>
      </c>
      <c r="R51" s="201" t="n">
        <f aca="false">Q51*0.4</f>
        <v>32</v>
      </c>
      <c r="S51" s="200" t="n">
        <v>18381745674</v>
      </c>
      <c r="T51" s="200" t="s">
        <v>100</v>
      </c>
      <c r="U51" s="203" t="n">
        <f aca="false">O51+P51+R51</f>
        <v>32</v>
      </c>
      <c r="V51" s="204" t="n">
        <v>25</v>
      </c>
      <c r="W51" s="205"/>
    </row>
    <row r="52" customFormat="false" ht="13.5" hidden="false" customHeight="false" outlineLevel="0" collapsed="false">
      <c r="A52" s="198" t="n">
        <v>291</v>
      </c>
      <c r="B52" s="198" t="n">
        <v>57</v>
      </c>
      <c r="C52" s="207" t="n">
        <v>20240227</v>
      </c>
      <c r="D52" s="200" t="s">
        <v>147</v>
      </c>
      <c r="E52" s="200" t="s">
        <v>25</v>
      </c>
      <c r="F52" s="200" t="s">
        <v>26</v>
      </c>
      <c r="G52" s="200" t="n">
        <v>5</v>
      </c>
      <c r="H52" s="200" t="s">
        <v>134</v>
      </c>
      <c r="I52" s="200" t="s">
        <v>64</v>
      </c>
      <c r="J52" s="200" t="s">
        <v>32</v>
      </c>
      <c r="K52" s="200"/>
      <c r="L52" s="200" t="s">
        <v>90</v>
      </c>
      <c r="M52" s="200" t="n">
        <v>202408</v>
      </c>
      <c r="N52" s="200" t="s">
        <v>32</v>
      </c>
      <c r="O52" s="200" t="n">
        <v>2</v>
      </c>
      <c r="P52" s="200"/>
      <c r="Q52" s="200" t="n">
        <v>75</v>
      </c>
      <c r="R52" s="201" t="n">
        <f aca="false">Q52*0.4</f>
        <v>30</v>
      </c>
      <c r="S52" s="200" t="n">
        <v>15380695280</v>
      </c>
      <c r="T52" s="200" t="s">
        <v>100</v>
      </c>
      <c r="U52" s="203" t="n">
        <f aca="false">O52+P52+R52</f>
        <v>32</v>
      </c>
      <c r="V52" s="204" t="n">
        <v>26</v>
      </c>
      <c r="W52" s="205"/>
    </row>
    <row r="53" customFormat="false" ht="13.5" hidden="false" customHeight="false" outlineLevel="0" collapsed="false">
      <c r="A53" s="198" t="n">
        <v>293</v>
      </c>
      <c r="B53" s="198" t="n">
        <v>27</v>
      </c>
      <c r="C53" s="199" t="n">
        <v>20240127</v>
      </c>
      <c r="D53" s="200" t="s">
        <v>148</v>
      </c>
      <c r="E53" s="200" t="s">
        <v>25</v>
      </c>
      <c r="F53" s="200" t="s">
        <v>26</v>
      </c>
      <c r="G53" s="200" t="n">
        <v>22</v>
      </c>
      <c r="H53" s="200" t="s">
        <v>27</v>
      </c>
      <c r="I53" s="200" t="s">
        <v>28</v>
      </c>
      <c r="J53" s="200" t="s">
        <v>40</v>
      </c>
      <c r="K53" s="200" t="s">
        <v>32</v>
      </c>
      <c r="L53" s="200" t="s">
        <v>149</v>
      </c>
      <c r="M53" s="200" t="n">
        <v>202408</v>
      </c>
      <c r="N53" s="200" t="s">
        <v>32</v>
      </c>
      <c r="O53" s="200"/>
      <c r="P53" s="200"/>
      <c r="Q53" s="200" t="n">
        <v>79</v>
      </c>
      <c r="R53" s="201" t="n">
        <f aca="false">Q53*0.4</f>
        <v>31.6</v>
      </c>
      <c r="S53" s="200" t="n">
        <v>13684236159</v>
      </c>
      <c r="T53" s="202" t="s">
        <v>33</v>
      </c>
      <c r="U53" s="203" t="n">
        <f aca="false">O53+P53+R53</f>
        <v>31.6</v>
      </c>
      <c r="V53" s="204" t="n">
        <v>27</v>
      </c>
      <c r="W53" s="205"/>
    </row>
    <row r="54" customFormat="false" ht="13.5" hidden="false" customHeight="false" outlineLevel="0" collapsed="false">
      <c r="A54" s="198" t="n">
        <v>294</v>
      </c>
      <c r="B54" s="198" t="n">
        <v>34</v>
      </c>
      <c r="C54" s="207" t="n">
        <v>20240204</v>
      </c>
      <c r="D54" s="200" t="s">
        <v>150</v>
      </c>
      <c r="E54" s="200" t="s">
        <v>25</v>
      </c>
      <c r="F54" s="200" t="s">
        <v>26</v>
      </c>
      <c r="G54" s="200" t="n">
        <v>8</v>
      </c>
      <c r="H54" s="200" t="s">
        <v>27</v>
      </c>
      <c r="I54" s="200" t="s">
        <v>151</v>
      </c>
      <c r="J54" s="200" t="s">
        <v>152</v>
      </c>
      <c r="K54" s="200" t="s">
        <v>32</v>
      </c>
      <c r="L54" s="200" t="s">
        <v>153</v>
      </c>
      <c r="M54" s="200" t="n">
        <v>202408</v>
      </c>
      <c r="N54" s="200" t="s">
        <v>32</v>
      </c>
      <c r="O54" s="200"/>
      <c r="P54" s="200"/>
      <c r="Q54" s="200" t="n">
        <v>79</v>
      </c>
      <c r="R54" s="201" t="n">
        <f aca="false">Q54*0.4</f>
        <v>31.6</v>
      </c>
      <c r="S54" s="200" t="n">
        <v>18328083720</v>
      </c>
      <c r="T54" s="200" t="s">
        <v>100</v>
      </c>
      <c r="U54" s="203" t="n">
        <f aca="false">O54+P54+R54</f>
        <v>31.6</v>
      </c>
      <c r="V54" s="204" t="n">
        <v>28</v>
      </c>
      <c r="W54" s="205"/>
    </row>
    <row r="55" customFormat="false" ht="13.5" hidden="false" customHeight="false" outlineLevel="0" collapsed="false">
      <c r="A55" s="198" t="n">
        <v>295</v>
      </c>
      <c r="B55" s="198" t="n">
        <v>48</v>
      </c>
      <c r="C55" s="207" t="n">
        <v>20240218</v>
      </c>
      <c r="D55" s="200" t="s">
        <v>154</v>
      </c>
      <c r="E55" s="200" t="s">
        <v>25</v>
      </c>
      <c r="F55" s="200" t="s">
        <v>26</v>
      </c>
      <c r="G55" s="200" t="n">
        <v>12</v>
      </c>
      <c r="H55" s="200" t="s">
        <v>27</v>
      </c>
      <c r="I55" s="200" t="s">
        <v>28</v>
      </c>
      <c r="J55" s="200" t="s">
        <v>40</v>
      </c>
      <c r="K55" s="200"/>
      <c r="L55" s="200" t="s">
        <v>68</v>
      </c>
      <c r="M55" s="200" t="n">
        <v>202408</v>
      </c>
      <c r="N55" s="200" t="s">
        <v>32</v>
      </c>
      <c r="O55" s="200"/>
      <c r="P55" s="200"/>
      <c r="Q55" s="200" t="n">
        <v>79</v>
      </c>
      <c r="R55" s="201" t="n">
        <f aca="false">Q55*0.4</f>
        <v>31.6</v>
      </c>
      <c r="S55" s="200" t="n">
        <v>18384821867</v>
      </c>
      <c r="T55" s="200" t="s">
        <v>100</v>
      </c>
      <c r="U55" s="203" t="n">
        <f aca="false">O55+P55+R55</f>
        <v>31.6</v>
      </c>
      <c r="V55" s="204" t="n">
        <v>29</v>
      </c>
      <c r="W55" s="205"/>
    </row>
    <row r="56" customFormat="false" ht="13.5" hidden="false" customHeight="false" outlineLevel="0" collapsed="false">
      <c r="A56" s="198" t="n">
        <v>296</v>
      </c>
      <c r="B56" s="198" t="n">
        <v>51</v>
      </c>
      <c r="C56" s="207" t="n">
        <v>20240221</v>
      </c>
      <c r="D56" s="200" t="s">
        <v>155</v>
      </c>
      <c r="E56" s="200" t="s">
        <v>25</v>
      </c>
      <c r="F56" s="200" t="s">
        <v>26</v>
      </c>
      <c r="G56" s="200" t="n">
        <v>5</v>
      </c>
      <c r="H56" s="200" t="s">
        <v>27</v>
      </c>
      <c r="I56" s="200" t="s">
        <v>28</v>
      </c>
      <c r="J56" s="200" t="s">
        <v>40</v>
      </c>
      <c r="K56" s="200"/>
      <c r="L56" s="200" t="s">
        <v>50</v>
      </c>
      <c r="M56" s="200" t="n">
        <v>202408</v>
      </c>
      <c r="N56" s="200" t="s">
        <v>32</v>
      </c>
      <c r="O56" s="200"/>
      <c r="P56" s="200"/>
      <c r="Q56" s="200" t="n">
        <v>79</v>
      </c>
      <c r="R56" s="201" t="n">
        <f aca="false">Q56*0.4</f>
        <v>31.6</v>
      </c>
      <c r="S56" s="200" t="n">
        <v>18780816254</v>
      </c>
      <c r="T56" s="200" t="s">
        <v>100</v>
      </c>
      <c r="U56" s="203" t="n">
        <f aca="false">O56+P56+R56</f>
        <v>31.6</v>
      </c>
      <c r="V56" s="204" t="n">
        <v>30</v>
      </c>
      <c r="W56" s="205"/>
    </row>
    <row r="57" customFormat="false" ht="13.5" hidden="false" customHeight="false" outlineLevel="0" collapsed="false">
      <c r="A57" s="198" t="n">
        <v>298</v>
      </c>
      <c r="B57" s="198" t="n">
        <v>66</v>
      </c>
      <c r="C57" s="207" t="n">
        <v>20240306</v>
      </c>
      <c r="D57" s="200" t="s">
        <v>156</v>
      </c>
      <c r="E57" s="200" t="s">
        <v>25</v>
      </c>
      <c r="F57" s="200" t="s">
        <v>26</v>
      </c>
      <c r="G57" s="200" t="n">
        <v>5</v>
      </c>
      <c r="H57" s="200" t="s">
        <v>27</v>
      </c>
      <c r="I57" s="200" t="s">
        <v>28</v>
      </c>
      <c r="J57" s="200" t="s">
        <v>40</v>
      </c>
      <c r="K57" s="200"/>
      <c r="L57" s="200" t="s">
        <v>157</v>
      </c>
      <c r="M57" s="200" t="n">
        <v>202408</v>
      </c>
      <c r="N57" s="200" t="s">
        <v>32</v>
      </c>
      <c r="O57" s="200"/>
      <c r="P57" s="200"/>
      <c r="Q57" s="200" t="n">
        <v>79</v>
      </c>
      <c r="R57" s="201" t="n">
        <f aca="false">Q57*0.4</f>
        <v>31.6</v>
      </c>
      <c r="S57" s="200" t="n">
        <v>17313252113</v>
      </c>
      <c r="T57" s="200" t="s">
        <v>96</v>
      </c>
      <c r="U57" s="203" t="n">
        <f aca="false">O57+P57+R57</f>
        <v>31.6</v>
      </c>
      <c r="V57" s="204" t="n">
        <v>31</v>
      </c>
      <c r="W57" s="205"/>
    </row>
    <row r="58" customFormat="false" ht="13.5" hidden="false" customHeight="false" outlineLevel="0" collapsed="false">
      <c r="A58" s="198" t="n">
        <v>299</v>
      </c>
      <c r="B58" s="198" t="n">
        <v>83</v>
      </c>
      <c r="C58" s="207" t="n">
        <v>20240323</v>
      </c>
      <c r="D58" s="200" t="s">
        <v>158</v>
      </c>
      <c r="E58" s="200" t="s">
        <v>25</v>
      </c>
      <c r="F58" s="200" t="s">
        <v>26</v>
      </c>
      <c r="G58" s="200" t="n">
        <v>12</v>
      </c>
      <c r="H58" s="200" t="s">
        <v>27</v>
      </c>
      <c r="I58" s="200" t="s">
        <v>28</v>
      </c>
      <c r="J58" s="200" t="s">
        <v>40</v>
      </c>
      <c r="K58" s="200"/>
      <c r="L58" s="200" t="s">
        <v>159</v>
      </c>
      <c r="M58" s="200" t="n">
        <v>202408</v>
      </c>
      <c r="N58" s="200" t="s">
        <v>32</v>
      </c>
      <c r="O58" s="200" t="n">
        <v>3</v>
      </c>
      <c r="P58" s="200"/>
      <c r="Q58" s="200" t="n">
        <v>71</v>
      </c>
      <c r="R58" s="201" t="n">
        <f aca="false">Q58*0.4</f>
        <v>28.4</v>
      </c>
      <c r="S58" s="200" t="n">
        <v>18282932957</v>
      </c>
      <c r="T58" s="200" t="s">
        <v>96</v>
      </c>
      <c r="U58" s="203" t="n">
        <f aca="false">O58+P58+R58</f>
        <v>31.4</v>
      </c>
      <c r="V58" s="204" t="n">
        <v>32</v>
      </c>
      <c r="W58" s="205"/>
    </row>
    <row r="59" customFormat="false" ht="13.5" hidden="false" customHeight="false" outlineLevel="0" collapsed="false">
      <c r="A59" s="198" t="n">
        <v>301</v>
      </c>
      <c r="B59" s="198" t="n">
        <v>55</v>
      </c>
      <c r="C59" s="207" t="n">
        <v>20240225</v>
      </c>
      <c r="D59" s="200" t="s">
        <v>160</v>
      </c>
      <c r="E59" s="200" t="s">
        <v>25</v>
      </c>
      <c r="F59" s="200" t="s">
        <v>26</v>
      </c>
      <c r="G59" s="200" t="n">
        <v>8</v>
      </c>
      <c r="H59" s="200" t="s">
        <v>27</v>
      </c>
      <c r="I59" s="200" t="s">
        <v>28</v>
      </c>
      <c r="J59" s="200" t="s">
        <v>78</v>
      </c>
      <c r="K59" s="200" t="s">
        <v>32</v>
      </c>
      <c r="L59" s="200" t="s">
        <v>118</v>
      </c>
      <c r="M59" s="200" t="n">
        <v>202408</v>
      </c>
      <c r="N59" s="200" t="s">
        <v>32</v>
      </c>
      <c r="O59" s="200" t="n">
        <v>2</v>
      </c>
      <c r="P59" s="200"/>
      <c r="Q59" s="200" t="n">
        <v>73</v>
      </c>
      <c r="R59" s="201" t="n">
        <f aca="false">Q59*0.4</f>
        <v>29.2</v>
      </c>
      <c r="S59" s="200" t="n">
        <v>18282209520</v>
      </c>
      <c r="T59" s="200" t="s">
        <v>100</v>
      </c>
      <c r="U59" s="203" t="n">
        <f aca="false">O59+P59+R59</f>
        <v>31.2</v>
      </c>
      <c r="V59" s="204" t="n">
        <v>33</v>
      </c>
      <c r="W59" s="205"/>
    </row>
    <row r="60" customFormat="false" ht="13.5" hidden="false" customHeight="false" outlineLevel="0" collapsed="false">
      <c r="A60" s="198" t="n">
        <v>302</v>
      </c>
      <c r="B60" s="198" t="n">
        <v>74</v>
      </c>
      <c r="C60" s="207" t="n">
        <v>20240314</v>
      </c>
      <c r="D60" s="200" t="s">
        <v>161</v>
      </c>
      <c r="E60" s="200" t="s">
        <v>25</v>
      </c>
      <c r="F60" s="200" t="s">
        <v>26</v>
      </c>
      <c r="G60" s="200" t="n">
        <v>8</v>
      </c>
      <c r="H60" s="200" t="s">
        <v>27</v>
      </c>
      <c r="I60" s="200" t="s">
        <v>64</v>
      </c>
      <c r="J60" s="200" t="s">
        <v>40</v>
      </c>
      <c r="K60" s="200"/>
      <c r="L60" s="200" t="s">
        <v>31</v>
      </c>
      <c r="M60" s="200" t="n">
        <v>202408</v>
      </c>
      <c r="N60" s="200" t="s">
        <v>32</v>
      </c>
      <c r="O60" s="200"/>
      <c r="P60" s="200"/>
      <c r="Q60" s="200" t="n">
        <v>78</v>
      </c>
      <c r="R60" s="201" t="n">
        <f aca="false">Q60*0.4</f>
        <v>31.2</v>
      </c>
      <c r="S60" s="200" t="n">
        <v>18228681436</v>
      </c>
      <c r="T60" s="200" t="s">
        <v>96</v>
      </c>
      <c r="U60" s="203" t="n">
        <f aca="false">O60+P60+R60</f>
        <v>31.2</v>
      </c>
      <c r="V60" s="204" t="n">
        <v>34</v>
      </c>
      <c r="W60" s="205"/>
    </row>
    <row r="61" customFormat="false" ht="13.5" hidden="false" customHeight="false" outlineLevel="0" collapsed="false">
      <c r="A61" s="198" t="n">
        <v>303</v>
      </c>
      <c r="B61" s="198" t="n">
        <v>36</v>
      </c>
      <c r="C61" s="207" t="n">
        <v>20240206</v>
      </c>
      <c r="D61" s="200" t="s">
        <v>162</v>
      </c>
      <c r="E61" s="200" t="s">
        <v>43</v>
      </c>
      <c r="F61" s="200" t="s">
        <v>26</v>
      </c>
      <c r="G61" s="200" t="n">
        <v>6</v>
      </c>
      <c r="H61" s="200" t="s">
        <v>27</v>
      </c>
      <c r="I61" s="200" t="s">
        <v>28</v>
      </c>
      <c r="J61" s="200" t="s">
        <v>40</v>
      </c>
      <c r="K61" s="200" t="s">
        <v>32</v>
      </c>
      <c r="L61" s="200" t="s">
        <v>81</v>
      </c>
      <c r="M61" s="200" t="n">
        <v>202408</v>
      </c>
      <c r="N61" s="200" t="s">
        <v>32</v>
      </c>
      <c r="O61" s="200" t="n">
        <v>3</v>
      </c>
      <c r="P61" s="200"/>
      <c r="Q61" s="200" t="n">
        <v>70</v>
      </c>
      <c r="R61" s="201" t="n">
        <f aca="false">Q61*0.4</f>
        <v>28</v>
      </c>
      <c r="S61" s="200" t="n">
        <v>15881889655</v>
      </c>
      <c r="T61" s="200" t="s">
        <v>100</v>
      </c>
      <c r="U61" s="203" t="n">
        <f aca="false">O61+P61+R61</f>
        <v>31</v>
      </c>
      <c r="V61" s="204" t="n">
        <v>35</v>
      </c>
      <c r="W61" s="205"/>
    </row>
    <row r="62" customFormat="false" ht="13.5" hidden="false" customHeight="false" outlineLevel="0" collapsed="false">
      <c r="A62" s="198" t="n">
        <v>304</v>
      </c>
      <c r="B62" s="198" t="n">
        <v>29</v>
      </c>
      <c r="C62" s="199" t="n">
        <v>20240129</v>
      </c>
      <c r="D62" s="200" t="s">
        <v>163</v>
      </c>
      <c r="E62" s="200" t="s">
        <v>25</v>
      </c>
      <c r="F62" s="200" t="s">
        <v>26</v>
      </c>
      <c r="G62" s="200" t="n">
        <v>5</v>
      </c>
      <c r="H62" s="200" t="s">
        <v>27</v>
      </c>
      <c r="I62" s="200" t="s">
        <v>28</v>
      </c>
      <c r="J62" s="200" t="s">
        <v>32</v>
      </c>
      <c r="K62" s="200" t="s">
        <v>32</v>
      </c>
      <c r="L62" s="200" t="s">
        <v>149</v>
      </c>
      <c r="M62" s="200" t="n">
        <v>202408</v>
      </c>
      <c r="N62" s="200" t="s">
        <v>32</v>
      </c>
      <c r="O62" s="200"/>
      <c r="P62" s="200"/>
      <c r="Q62" s="200" t="n">
        <v>77</v>
      </c>
      <c r="R62" s="201" t="n">
        <f aca="false">Q62*0.4</f>
        <v>30.8</v>
      </c>
      <c r="S62" s="200" t="n">
        <v>15708496294</v>
      </c>
      <c r="T62" s="202" t="s">
        <v>33</v>
      </c>
      <c r="U62" s="203" t="n">
        <f aca="false">O62+P62+R62</f>
        <v>30.8</v>
      </c>
      <c r="V62" s="204" t="n">
        <v>36</v>
      </c>
      <c r="W62" s="205"/>
    </row>
    <row r="63" customFormat="false" ht="13.5" hidden="false" customHeight="false" outlineLevel="0" collapsed="false">
      <c r="A63" s="198" t="n">
        <v>305</v>
      </c>
      <c r="B63" s="198" t="n">
        <v>35</v>
      </c>
      <c r="C63" s="207" t="n">
        <v>20240205</v>
      </c>
      <c r="D63" s="200" t="s">
        <v>164</v>
      </c>
      <c r="E63" s="200" t="s">
        <v>25</v>
      </c>
      <c r="F63" s="200" t="s">
        <v>26</v>
      </c>
      <c r="G63" s="200" t="n">
        <v>10</v>
      </c>
      <c r="H63" s="200" t="s">
        <v>27</v>
      </c>
      <c r="I63" s="200" t="s">
        <v>28</v>
      </c>
      <c r="J63" s="200" t="s">
        <v>32</v>
      </c>
      <c r="K63" s="200" t="s">
        <v>32</v>
      </c>
      <c r="L63" s="200" t="s">
        <v>113</v>
      </c>
      <c r="M63" s="200" t="n">
        <v>202408</v>
      </c>
      <c r="N63" s="200" t="s">
        <v>32</v>
      </c>
      <c r="O63" s="200"/>
      <c r="P63" s="200"/>
      <c r="Q63" s="200" t="n">
        <v>77</v>
      </c>
      <c r="R63" s="201" t="n">
        <f aca="false">Q63*0.4</f>
        <v>30.8</v>
      </c>
      <c r="S63" s="200" t="n">
        <v>18780806304</v>
      </c>
      <c r="T63" s="200" t="s">
        <v>100</v>
      </c>
      <c r="U63" s="203" t="n">
        <f aca="false">O63+P63+R63</f>
        <v>30.8</v>
      </c>
      <c r="V63" s="204" t="n">
        <v>37</v>
      </c>
      <c r="W63" s="205"/>
    </row>
    <row r="64" customFormat="false" ht="13.5" hidden="false" customHeight="false" outlineLevel="0" collapsed="false">
      <c r="A64" s="198" t="n">
        <v>306</v>
      </c>
      <c r="B64" s="198" t="n">
        <v>47</v>
      </c>
      <c r="C64" s="207" t="n">
        <v>20240217</v>
      </c>
      <c r="D64" s="200" t="s">
        <v>165</v>
      </c>
      <c r="E64" s="200" t="s">
        <v>25</v>
      </c>
      <c r="F64" s="200" t="s">
        <v>26</v>
      </c>
      <c r="G64" s="200" t="n">
        <v>15</v>
      </c>
      <c r="H64" s="200" t="s">
        <v>27</v>
      </c>
      <c r="I64" s="200" t="s">
        <v>64</v>
      </c>
      <c r="J64" s="200" t="s">
        <v>40</v>
      </c>
      <c r="K64" s="200"/>
      <c r="L64" s="200" t="s">
        <v>90</v>
      </c>
      <c r="M64" s="200" t="n">
        <v>202408</v>
      </c>
      <c r="N64" s="200" t="s">
        <v>32</v>
      </c>
      <c r="O64" s="200"/>
      <c r="P64" s="200"/>
      <c r="Q64" s="200" t="n">
        <v>77</v>
      </c>
      <c r="R64" s="201" t="n">
        <f aca="false">Q64*0.4</f>
        <v>30.8</v>
      </c>
      <c r="S64" s="200" t="n">
        <v>13551470415</v>
      </c>
      <c r="T64" s="200" t="s">
        <v>100</v>
      </c>
      <c r="U64" s="203" t="n">
        <f aca="false">O64+P64+R64</f>
        <v>30.8</v>
      </c>
      <c r="V64" s="204" t="n">
        <v>38</v>
      </c>
      <c r="W64" s="205"/>
    </row>
    <row r="65" customFormat="false" ht="13.5" hidden="false" customHeight="false" outlineLevel="0" collapsed="false">
      <c r="A65" s="198" t="n">
        <v>307</v>
      </c>
      <c r="B65" s="198" t="n">
        <v>64</v>
      </c>
      <c r="C65" s="207" t="n">
        <v>20240304</v>
      </c>
      <c r="D65" s="200" t="s">
        <v>166</v>
      </c>
      <c r="E65" s="200" t="s">
        <v>25</v>
      </c>
      <c r="F65" s="200" t="s">
        <v>26</v>
      </c>
      <c r="G65" s="200" t="n">
        <v>6</v>
      </c>
      <c r="H65" s="200" t="s">
        <v>27</v>
      </c>
      <c r="I65" s="200" t="s">
        <v>28</v>
      </c>
      <c r="J65" s="200" t="s">
        <v>40</v>
      </c>
      <c r="K65" s="200"/>
      <c r="L65" s="200" t="s">
        <v>113</v>
      </c>
      <c r="M65" s="200" t="n">
        <v>202408</v>
      </c>
      <c r="N65" s="200" t="s">
        <v>32</v>
      </c>
      <c r="O65" s="200"/>
      <c r="P65" s="200"/>
      <c r="Q65" s="200" t="n">
        <v>76</v>
      </c>
      <c r="R65" s="201" t="n">
        <f aca="false">Q65*0.4</f>
        <v>30.4</v>
      </c>
      <c r="S65" s="200" t="n">
        <v>15775965083</v>
      </c>
      <c r="T65" s="200" t="s">
        <v>96</v>
      </c>
      <c r="U65" s="203" t="n">
        <f aca="false">O65+P65+R65</f>
        <v>30.4</v>
      </c>
      <c r="V65" s="204" t="n">
        <v>39</v>
      </c>
      <c r="W65" s="205"/>
    </row>
    <row r="66" customFormat="false" ht="13.5" hidden="false" customHeight="false" outlineLevel="0" collapsed="false">
      <c r="A66" s="198" t="n">
        <v>308</v>
      </c>
      <c r="B66" s="198" t="n">
        <v>68</v>
      </c>
      <c r="C66" s="207" t="n">
        <v>20240308</v>
      </c>
      <c r="D66" s="200" t="s">
        <v>167</v>
      </c>
      <c r="E66" s="200" t="s">
        <v>25</v>
      </c>
      <c r="F66" s="200" t="s">
        <v>26</v>
      </c>
      <c r="G66" s="200" t="n">
        <v>7</v>
      </c>
      <c r="H66" s="200" t="s">
        <v>27</v>
      </c>
      <c r="I66" s="200" t="s">
        <v>64</v>
      </c>
      <c r="J66" s="200" t="s">
        <v>40</v>
      </c>
      <c r="K66" s="200"/>
      <c r="L66" s="200" t="s">
        <v>157</v>
      </c>
      <c r="M66" s="200" t="n">
        <v>202408</v>
      </c>
      <c r="N66" s="200" t="s">
        <v>32</v>
      </c>
      <c r="O66" s="200"/>
      <c r="P66" s="200"/>
      <c r="Q66" s="200" t="n">
        <v>76</v>
      </c>
      <c r="R66" s="201" t="n">
        <f aca="false">Q66*0.4</f>
        <v>30.4</v>
      </c>
      <c r="S66" s="200" t="n">
        <v>18280349652</v>
      </c>
      <c r="T66" s="200" t="s">
        <v>96</v>
      </c>
      <c r="U66" s="203" t="n">
        <f aca="false">O66+P66+R66</f>
        <v>30.4</v>
      </c>
      <c r="V66" s="204" t="n">
        <v>40</v>
      </c>
      <c r="W66" s="205"/>
    </row>
    <row r="67" customFormat="false" ht="13.5" hidden="false" customHeight="false" outlineLevel="0" collapsed="false">
      <c r="A67" s="198" t="n">
        <v>309</v>
      </c>
      <c r="B67" s="198" t="n">
        <v>84</v>
      </c>
      <c r="C67" s="207" t="n">
        <v>20240324</v>
      </c>
      <c r="D67" s="200" t="s">
        <v>168</v>
      </c>
      <c r="E67" s="200" t="s">
        <v>25</v>
      </c>
      <c r="F67" s="200" t="s">
        <v>26</v>
      </c>
      <c r="G67" s="200" t="n">
        <v>18</v>
      </c>
      <c r="H67" s="200" t="s">
        <v>27</v>
      </c>
      <c r="I67" s="200" t="s">
        <v>28</v>
      </c>
      <c r="J67" s="200" t="s">
        <v>40</v>
      </c>
      <c r="K67" s="200"/>
      <c r="L67" s="200" t="s">
        <v>60</v>
      </c>
      <c r="M67" s="200" t="n">
        <v>202408</v>
      </c>
      <c r="N67" s="200" t="s">
        <v>32</v>
      </c>
      <c r="O67" s="200"/>
      <c r="P67" s="200"/>
      <c r="Q67" s="200" t="n">
        <v>76</v>
      </c>
      <c r="R67" s="201" t="n">
        <f aca="false">Q67*0.4</f>
        <v>30.4</v>
      </c>
      <c r="S67" s="200" t="n">
        <v>18228668949</v>
      </c>
      <c r="T67" s="200" t="s">
        <v>96</v>
      </c>
      <c r="U67" s="203" t="n">
        <f aca="false">O67+P67+R67</f>
        <v>30.4</v>
      </c>
      <c r="V67" s="204" t="n">
        <v>41</v>
      </c>
      <c r="W67" s="205"/>
    </row>
    <row r="68" customFormat="false" ht="13.5" hidden="false" customHeight="false" outlineLevel="0" collapsed="false">
      <c r="A68" s="198" t="n">
        <v>310</v>
      </c>
      <c r="B68" s="198" t="n">
        <v>58</v>
      </c>
      <c r="C68" s="207" t="n">
        <v>20240228</v>
      </c>
      <c r="D68" s="200" t="s">
        <v>169</v>
      </c>
      <c r="E68" s="200" t="s">
        <v>25</v>
      </c>
      <c r="F68" s="200" t="s">
        <v>26</v>
      </c>
      <c r="G68" s="200" t="n">
        <v>6</v>
      </c>
      <c r="H68" s="200" t="s">
        <v>27</v>
      </c>
      <c r="I68" s="200" t="s">
        <v>28</v>
      </c>
      <c r="J68" s="200" t="s">
        <v>32</v>
      </c>
      <c r="K68" s="200"/>
      <c r="L68" s="200" t="s">
        <v>90</v>
      </c>
      <c r="M68" s="200" t="n">
        <v>202408</v>
      </c>
      <c r="N68" s="200" t="s">
        <v>32</v>
      </c>
      <c r="O68" s="200"/>
      <c r="P68" s="200"/>
      <c r="Q68" s="200" t="n">
        <v>75</v>
      </c>
      <c r="R68" s="201" t="n">
        <f aca="false">Q68*0.4</f>
        <v>30</v>
      </c>
      <c r="S68" s="200" t="n">
        <v>15884723366</v>
      </c>
      <c r="T68" s="200" t="s">
        <v>100</v>
      </c>
      <c r="U68" s="203" t="n">
        <f aca="false">O68+P68+R68</f>
        <v>30</v>
      </c>
      <c r="V68" s="204" t="n">
        <v>42</v>
      </c>
      <c r="W68" s="205"/>
    </row>
    <row r="69" customFormat="false" ht="13.5" hidden="false" customHeight="false" outlineLevel="0" collapsed="false">
      <c r="A69" s="198" t="n">
        <v>311</v>
      </c>
      <c r="B69" s="198" t="n">
        <v>72</v>
      </c>
      <c r="C69" s="207" t="n">
        <v>20240312</v>
      </c>
      <c r="D69" s="200" t="s">
        <v>170</v>
      </c>
      <c r="E69" s="200" t="s">
        <v>25</v>
      </c>
      <c r="F69" s="200" t="s">
        <v>26</v>
      </c>
      <c r="G69" s="200" t="n">
        <v>10</v>
      </c>
      <c r="H69" s="200" t="s">
        <v>134</v>
      </c>
      <c r="I69" s="200" t="s">
        <v>125</v>
      </c>
      <c r="J69" s="200" t="s">
        <v>40</v>
      </c>
      <c r="K69" s="200"/>
      <c r="L69" s="200" t="s">
        <v>159</v>
      </c>
      <c r="M69" s="200" t="n">
        <v>202408</v>
      </c>
      <c r="N69" s="200" t="s">
        <v>32</v>
      </c>
      <c r="O69" s="200"/>
      <c r="P69" s="200"/>
      <c r="Q69" s="200" t="n">
        <v>75</v>
      </c>
      <c r="R69" s="201" t="n">
        <f aca="false">Q69*0.4</f>
        <v>30</v>
      </c>
      <c r="S69" s="200" t="n">
        <v>15892956299</v>
      </c>
      <c r="T69" s="200" t="s">
        <v>96</v>
      </c>
      <c r="U69" s="203" t="n">
        <f aca="false">O69+P69+R69</f>
        <v>30</v>
      </c>
      <c r="V69" s="204" t="n">
        <v>43</v>
      </c>
      <c r="W69" s="205"/>
    </row>
    <row r="70" customFormat="false" ht="13.5" hidden="false" customHeight="false" outlineLevel="0" collapsed="false">
      <c r="A70" s="198" t="n">
        <v>316</v>
      </c>
      <c r="B70" s="198" t="n">
        <v>85</v>
      </c>
      <c r="C70" s="207" t="n">
        <v>20240325</v>
      </c>
      <c r="D70" s="200" t="s">
        <v>171</v>
      </c>
      <c r="E70" s="200" t="s">
        <v>25</v>
      </c>
      <c r="F70" s="200" t="s">
        <v>26</v>
      </c>
      <c r="G70" s="200" t="n">
        <v>9</v>
      </c>
      <c r="H70" s="200" t="s">
        <v>27</v>
      </c>
      <c r="I70" s="200" t="s">
        <v>28</v>
      </c>
      <c r="J70" s="200" t="s">
        <v>40</v>
      </c>
      <c r="K70" s="200"/>
      <c r="L70" s="200" t="s">
        <v>103</v>
      </c>
      <c r="M70" s="200" t="n">
        <v>202408</v>
      </c>
      <c r="N70" s="200" t="s">
        <v>32</v>
      </c>
      <c r="O70" s="200" t="n">
        <v>2</v>
      </c>
      <c r="P70" s="200"/>
      <c r="Q70" s="200" t="n">
        <v>70</v>
      </c>
      <c r="R70" s="201" t="n">
        <f aca="false">Q70*0.4</f>
        <v>28</v>
      </c>
      <c r="S70" s="200" t="n">
        <v>18481811101</v>
      </c>
      <c r="T70" s="200" t="s">
        <v>96</v>
      </c>
      <c r="U70" s="203" t="n">
        <f aca="false">O70+P70+R70</f>
        <v>30</v>
      </c>
      <c r="V70" s="204" t="n">
        <v>44</v>
      </c>
      <c r="W70" s="205"/>
    </row>
    <row r="71" customFormat="false" ht="13.5" hidden="false" customHeight="false" outlineLevel="0" collapsed="false">
      <c r="A71" s="198" t="n">
        <v>317</v>
      </c>
      <c r="B71" s="198" t="n">
        <v>31</v>
      </c>
      <c r="C71" s="207" t="n">
        <v>20240201</v>
      </c>
      <c r="D71" s="200" t="s">
        <v>172</v>
      </c>
      <c r="E71" s="200" t="s">
        <v>25</v>
      </c>
      <c r="F71" s="200" t="s">
        <v>26</v>
      </c>
      <c r="G71" s="200" t="n">
        <v>19</v>
      </c>
      <c r="H71" s="200" t="s">
        <v>27</v>
      </c>
      <c r="I71" s="200" t="s">
        <v>173</v>
      </c>
      <c r="J71" s="200" t="s">
        <v>40</v>
      </c>
      <c r="K71" s="200" t="s">
        <v>32</v>
      </c>
      <c r="L71" s="200" t="s">
        <v>123</v>
      </c>
      <c r="M71" s="200" t="n">
        <v>202408</v>
      </c>
      <c r="N71" s="200" t="s">
        <v>32</v>
      </c>
      <c r="O71" s="200"/>
      <c r="P71" s="200"/>
      <c r="Q71" s="200" t="n">
        <v>74</v>
      </c>
      <c r="R71" s="201" t="n">
        <f aca="false">Q71*0.4</f>
        <v>29.6</v>
      </c>
      <c r="S71" s="200" t="n">
        <v>13982811252</v>
      </c>
      <c r="T71" s="200" t="s">
        <v>100</v>
      </c>
      <c r="U71" s="203" t="n">
        <f aca="false">O71+P71+R71</f>
        <v>29.6</v>
      </c>
      <c r="V71" s="204" t="n">
        <v>45</v>
      </c>
      <c r="W71" s="205"/>
    </row>
    <row r="72" customFormat="false" ht="13.5" hidden="false" customHeight="false" outlineLevel="0" collapsed="false">
      <c r="A72" s="198" t="n">
        <v>319</v>
      </c>
      <c r="B72" s="198" t="n">
        <v>33</v>
      </c>
      <c r="C72" s="207" t="n">
        <v>20240203</v>
      </c>
      <c r="D72" s="200" t="s">
        <v>174</v>
      </c>
      <c r="E72" s="200" t="s">
        <v>25</v>
      </c>
      <c r="F72" s="200" t="s">
        <v>26</v>
      </c>
      <c r="G72" s="200" t="n">
        <v>5</v>
      </c>
      <c r="H72" s="200" t="s">
        <v>134</v>
      </c>
      <c r="I72" s="200" t="s">
        <v>28</v>
      </c>
      <c r="J72" s="200" t="s">
        <v>32</v>
      </c>
      <c r="K72" s="200" t="s">
        <v>32</v>
      </c>
      <c r="L72" s="200" t="s">
        <v>175</v>
      </c>
      <c r="M72" s="200" t="n">
        <v>202408</v>
      </c>
      <c r="N72" s="200" t="s">
        <v>32</v>
      </c>
      <c r="O72" s="200"/>
      <c r="P72" s="200"/>
      <c r="Q72" s="200" t="n">
        <v>74</v>
      </c>
      <c r="R72" s="201" t="n">
        <f aca="false">Q72*0.4</f>
        <v>29.6</v>
      </c>
      <c r="S72" s="200" t="n">
        <v>18227831356</v>
      </c>
      <c r="T72" s="200" t="s">
        <v>100</v>
      </c>
      <c r="U72" s="203" t="n">
        <f aca="false">O72+P72+R72</f>
        <v>29.6</v>
      </c>
      <c r="V72" s="204" t="n">
        <v>46</v>
      </c>
      <c r="W72" s="205"/>
    </row>
    <row r="73" customFormat="false" ht="13.5" hidden="false" customHeight="false" outlineLevel="0" collapsed="false">
      <c r="A73" s="198" t="n">
        <v>322</v>
      </c>
      <c r="B73" s="198" t="n">
        <v>53</v>
      </c>
      <c r="C73" s="207" t="n">
        <v>20240223</v>
      </c>
      <c r="D73" s="200" t="s">
        <v>176</v>
      </c>
      <c r="E73" s="200" t="s">
        <v>25</v>
      </c>
      <c r="F73" s="200" t="s">
        <v>26</v>
      </c>
      <c r="G73" s="200" t="n">
        <v>18</v>
      </c>
      <c r="H73" s="200" t="s">
        <v>27</v>
      </c>
      <c r="I73" s="200" t="s">
        <v>83</v>
      </c>
      <c r="J73" s="200" t="s">
        <v>177</v>
      </c>
      <c r="K73" s="200" t="s">
        <v>30</v>
      </c>
      <c r="L73" s="200" t="s">
        <v>79</v>
      </c>
      <c r="M73" s="200" t="n">
        <v>202408</v>
      </c>
      <c r="N73" s="200" t="s">
        <v>32</v>
      </c>
      <c r="O73" s="200"/>
      <c r="P73" s="200"/>
      <c r="Q73" s="200" t="n">
        <v>74</v>
      </c>
      <c r="R73" s="201" t="n">
        <f aca="false">Q73*0.4</f>
        <v>29.6</v>
      </c>
      <c r="S73" s="200" t="n">
        <v>13700929405</v>
      </c>
      <c r="T73" s="200" t="s">
        <v>100</v>
      </c>
      <c r="U73" s="203" t="n">
        <f aca="false">O73+P73+R73</f>
        <v>29.6</v>
      </c>
      <c r="V73" s="204" t="n">
        <v>47</v>
      </c>
      <c r="W73" s="205"/>
    </row>
    <row r="74" customFormat="false" ht="13.5" hidden="false" customHeight="false" outlineLevel="0" collapsed="false">
      <c r="A74" s="198" t="n">
        <v>323</v>
      </c>
      <c r="B74" s="198" t="n">
        <v>26</v>
      </c>
      <c r="C74" s="199" t="n">
        <v>20240126</v>
      </c>
      <c r="D74" s="200" t="s">
        <v>178</v>
      </c>
      <c r="E74" s="200" t="s">
        <v>25</v>
      </c>
      <c r="F74" s="200" t="s">
        <v>26</v>
      </c>
      <c r="G74" s="200" t="n">
        <v>12</v>
      </c>
      <c r="H74" s="200" t="s">
        <v>27</v>
      </c>
      <c r="I74" s="200" t="s">
        <v>28</v>
      </c>
      <c r="J74" s="200" t="s">
        <v>179</v>
      </c>
      <c r="K74" s="200" t="s">
        <v>30</v>
      </c>
      <c r="L74" s="200" t="s">
        <v>157</v>
      </c>
      <c r="M74" s="200" t="n">
        <v>202408</v>
      </c>
      <c r="N74" s="200" t="s">
        <v>32</v>
      </c>
      <c r="O74" s="200"/>
      <c r="P74" s="200"/>
      <c r="Q74" s="200" t="n">
        <v>73</v>
      </c>
      <c r="R74" s="201" t="n">
        <f aca="false">Q74*0.4</f>
        <v>29.2</v>
      </c>
      <c r="S74" s="200" t="n">
        <v>18282218752</v>
      </c>
      <c r="T74" s="202" t="s">
        <v>33</v>
      </c>
      <c r="U74" s="203" t="n">
        <f aca="false">O74+P74+R74</f>
        <v>29.2</v>
      </c>
      <c r="V74" s="204" t="n">
        <v>48</v>
      </c>
      <c r="W74" s="205"/>
    </row>
    <row r="75" customFormat="false" ht="13.5" hidden="false" customHeight="false" outlineLevel="0" collapsed="false">
      <c r="A75" s="198" t="n">
        <v>342</v>
      </c>
      <c r="B75" s="198" t="n">
        <v>37</v>
      </c>
      <c r="C75" s="207" t="n">
        <v>20240207</v>
      </c>
      <c r="D75" s="200" t="s">
        <v>180</v>
      </c>
      <c r="E75" s="200" t="s">
        <v>25</v>
      </c>
      <c r="F75" s="200" t="s">
        <v>26</v>
      </c>
      <c r="G75" s="200" t="n">
        <v>6</v>
      </c>
      <c r="H75" s="200" t="s">
        <v>27</v>
      </c>
      <c r="I75" s="200" t="s">
        <v>28</v>
      </c>
      <c r="J75" s="200" t="s">
        <v>40</v>
      </c>
      <c r="K75" s="200" t="s">
        <v>32</v>
      </c>
      <c r="L75" s="200" t="s">
        <v>116</v>
      </c>
      <c r="M75" s="200" t="n">
        <v>202408</v>
      </c>
      <c r="N75" s="200" t="s">
        <v>32</v>
      </c>
      <c r="O75" s="200"/>
      <c r="P75" s="200"/>
      <c r="Q75" s="200" t="n">
        <v>73</v>
      </c>
      <c r="R75" s="201" t="n">
        <f aca="false">Q75*0.4</f>
        <v>29.2</v>
      </c>
      <c r="S75" s="200" t="n">
        <v>18728347842</v>
      </c>
      <c r="T75" s="200" t="s">
        <v>100</v>
      </c>
      <c r="U75" s="203" t="n">
        <f aca="false">O75+P75+R75</f>
        <v>29.2</v>
      </c>
      <c r="V75" s="204" t="n">
        <v>49</v>
      </c>
      <c r="W75" s="205"/>
    </row>
    <row r="76" customFormat="false" ht="13.5" hidden="false" customHeight="false" outlineLevel="0" collapsed="false">
      <c r="A76" s="198" t="n">
        <v>343</v>
      </c>
      <c r="B76" s="198" t="n">
        <v>39</v>
      </c>
      <c r="C76" s="207" t="n">
        <v>20240209</v>
      </c>
      <c r="D76" s="200" t="s">
        <v>181</v>
      </c>
      <c r="E76" s="200" t="s">
        <v>25</v>
      </c>
      <c r="F76" s="200" t="s">
        <v>26</v>
      </c>
      <c r="G76" s="200" t="n">
        <v>5</v>
      </c>
      <c r="H76" s="200" t="s">
        <v>27</v>
      </c>
      <c r="I76" s="200" t="s">
        <v>28</v>
      </c>
      <c r="J76" s="200" t="s">
        <v>40</v>
      </c>
      <c r="K76" s="200" t="s">
        <v>32</v>
      </c>
      <c r="L76" s="200" t="s">
        <v>65</v>
      </c>
      <c r="M76" s="200" t="n">
        <v>202408</v>
      </c>
      <c r="N76" s="200" t="s">
        <v>32</v>
      </c>
      <c r="O76" s="200"/>
      <c r="P76" s="200"/>
      <c r="Q76" s="200" t="n">
        <v>72</v>
      </c>
      <c r="R76" s="201" t="n">
        <f aca="false">Q76*0.4</f>
        <v>28.8</v>
      </c>
      <c r="S76" s="200" t="n">
        <v>19983721237</v>
      </c>
      <c r="T76" s="200" t="s">
        <v>100</v>
      </c>
      <c r="U76" s="203" t="n">
        <f aca="false">O76+P76+R76</f>
        <v>28.8</v>
      </c>
      <c r="V76" s="204" t="n">
        <v>50</v>
      </c>
      <c r="W76" s="205"/>
    </row>
    <row r="77" customFormat="false" ht="13.5" hidden="false" customHeight="false" outlineLevel="0" collapsed="false">
      <c r="A77" s="198" t="n">
        <v>347</v>
      </c>
      <c r="B77" s="198" t="n">
        <v>54</v>
      </c>
      <c r="C77" s="207" t="n">
        <v>20240224</v>
      </c>
      <c r="D77" s="200" t="s">
        <v>182</v>
      </c>
      <c r="E77" s="200" t="s">
        <v>25</v>
      </c>
      <c r="F77" s="200" t="s">
        <v>26</v>
      </c>
      <c r="G77" s="200" t="n">
        <v>8</v>
      </c>
      <c r="H77" s="200" t="s">
        <v>27</v>
      </c>
      <c r="I77" s="200" t="s">
        <v>64</v>
      </c>
      <c r="J77" s="200" t="s">
        <v>32</v>
      </c>
      <c r="K77" s="200"/>
      <c r="L77" s="200" t="s">
        <v>31</v>
      </c>
      <c r="M77" s="200" t="n">
        <v>202408</v>
      </c>
      <c r="N77" s="200" t="s">
        <v>32</v>
      </c>
      <c r="O77" s="200"/>
      <c r="P77" s="200"/>
      <c r="Q77" s="200" t="n">
        <v>72</v>
      </c>
      <c r="R77" s="201" t="n">
        <f aca="false">Q77*0.4</f>
        <v>28.8</v>
      </c>
      <c r="S77" s="200" t="n">
        <v>15196862028</v>
      </c>
      <c r="T77" s="200" t="s">
        <v>100</v>
      </c>
      <c r="U77" s="203" t="n">
        <f aca="false">O77+P77+R77</f>
        <v>28.8</v>
      </c>
      <c r="V77" s="204" t="n">
        <v>51</v>
      </c>
      <c r="W77" s="205"/>
    </row>
    <row r="78" customFormat="false" ht="13.5" hidden="false" customHeight="false" outlineLevel="0" collapsed="false">
      <c r="A78" s="198" t="n">
        <v>348</v>
      </c>
      <c r="B78" s="198" t="n">
        <v>62</v>
      </c>
      <c r="C78" s="207" t="n">
        <v>20240302</v>
      </c>
      <c r="D78" s="200" t="s">
        <v>183</v>
      </c>
      <c r="E78" s="200" t="s">
        <v>25</v>
      </c>
      <c r="F78" s="200" t="s">
        <v>26</v>
      </c>
      <c r="G78" s="200" t="n">
        <v>11</v>
      </c>
      <c r="H78" s="200" t="s">
        <v>27</v>
      </c>
      <c r="I78" s="200" t="s">
        <v>28</v>
      </c>
      <c r="J78" s="200" t="s">
        <v>29</v>
      </c>
      <c r="K78" s="200"/>
      <c r="L78" s="200" t="s">
        <v>111</v>
      </c>
      <c r="M78" s="200" t="n">
        <v>202408</v>
      </c>
      <c r="N78" s="200" t="s">
        <v>32</v>
      </c>
      <c r="O78" s="200"/>
      <c r="P78" s="200"/>
      <c r="Q78" s="200" t="n">
        <v>71</v>
      </c>
      <c r="R78" s="201" t="n">
        <f aca="false">Q78*0.4</f>
        <v>28.4</v>
      </c>
      <c r="S78" s="200" t="n">
        <v>18228609338</v>
      </c>
      <c r="T78" s="200" t="s">
        <v>96</v>
      </c>
      <c r="U78" s="203" t="n">
        <f aca="false">O78+P78+R78</f>
        <v>28.4</v>
      </c>
      <c r="V78" s="204" t="n">
        <v>52</v>
      </c>
      <c r="W78" s="205"/>
    </row>
    <row r="79" customFormat="false" ht="13.5" hidden="false" customHeight="false" outlineLevel="0" collapsed="false">
      <c r="A79" s="198" t="n">
        <v>352</v>
      </c>
      <c r="B79" s="198" t="n">
        <v>49</v>
      </c>
      <c r="C79" s="207" t="n">
        <v>20240219</v>
      </c>
      <c r="D79" s="200" t="s">
        <v>45</v>
      </c>
      <c r="E79" s="200" t="s">
        <v>25</v>
      </c>
      <c r="F79" s="200" t="s">
        <v>26</v>
      </c>
      <c r="G79" s="200" t="n">
        <v>17</v>
      </c>
      <c r="H79" s="200" t="s">
        <v>27</v>
      </c>
      <c r="I79" s="200" t="s">
        <v>83</v>
      </c>
      <c r="J79" s="200" t="s">
        <v>108</v>
      </c>
      <c r="K79" s="200" t="s">
        <v>32</v>
      </c>
      <c r="L79" s="200" t="s">
        <v>99</v>
      </c>
      <c r="M79" s="200" t="n">
        <v>202408</v>
      </c>
      <c r="N79" s="200" t="s">
        <v>32</v>
      </c>
      <c r="O79" s="200"/>
      <c r="P79" s="200"/>
      <c r="Q79" s="200" t="n">
        <v>69</v>
      </c>
      <c r="R79" s="201" t="n">
        <f aca="false">Q79*0.4</f>
        <v>27.6</v>
      </c>
      <c r="S79" s="200" t="n">
        <v>15228089409</v>
      </c>
      <c r="T79" s="200" t="s">
        <v>100</v>
      </c>
      <c r="U79" s="203" t="n">
        <f aca="false">O79+P79+R79</f>
        <v>27.6</v>
      </c>
      <c r="V79" s="204" t="n">
        <v>53</v>
      </c>
      <c r="W79" s="205"/>
    </row>
    <row r="80" customFormat="false" ht="13.5" hidden="false" customHeight="false" outlineLevel="0" collapsed="false">
      <c r="A80" s="198" t="n">
        <v>354</v>
      </c>
      <c r="B80" s="198" t="n">
        <v>69</v>
      </c>
      <c r="C80" s="207" t="n">
        <v>20240309</v>
      </c>
      <c r="D80" s="200" t="s">
        <v>184</v>
      </c>
      <c r="E80" s="200" t="s">
        <v>25</v>
      </c>
      <c r="F80" s="200" t="s">
        <v>26</v>
      </c>
      <c r="G80" s="200" t="n">
        <v>14</v>
      </c>
      <c r="H80" s="200" t="s">
        <v>27</v>
      </c>
      <c r="I80" s="200" t="s">
        <v>185</v>
      </c>
      <c r="J80" s="200" t="s">
        <v>186</v>
      </c>
      <c r="K80" s="200"/>
      <c r="L80" s="200" t="s">
        <v>187</v>
      </c>
      <c r="M80" s="200" t="n">
        <v>202408</v>
      </c>
      <c r="N80" s="200" t="s">
        <v>32</v>
      </c>
      <c r="O80" s="200"/>
      <c r="P80" s="200"/>
      <c r="Q80" s="200" t="n">
        <v>69</v>
      </c>
      <c r="R80" s="201" t="n">
        <f aca="false">Q80*0.4</f>
        <v>27.6</v>
      </c>
      <c r="S80" s="200" t="n">
        <v>15082854988</v>
      </c>
      <c r="T80" s="200" t="s">
        <v>96</v>
      </c>
      <c r="U80" s="203" t="n">
        <f aca="false">O80+P80+R80</f>
        <v>27.6</v>
      </c>
      <c r="V80" s="204" t="n">
        <v>54</v>
      </c>
      <c r="W80" s="205"/>
    </row>
    <row r="81" customFormat="false" ht="13.5" hidden="false" customHeight="false" outlineLevel="0" collapsed="false">
      <c r="A81" s="198" t="n">
        <v>355</v>
      </c>
      <c r="B81" s="198" t="n">
        <v>77</v>
      </c>
      <c r="C81" s="207" t="n">
        <v>20240317</v>
      </c>
      <c r="D81" s="200" t="s">
        <v>188</v>
      </c>
      <c r="E81" s="200" t="s">
        <v>25</v>
      </c>
      <c r="F81" s="200" t="s">
        <v>26</v>
      </c>
      <c r="G81" s="200" t="n">
        <v>10</v>
      </c>
      <c r="H81" s="200" t="s">
        <v>27</v>
      </c>
      <c r="I81" s="200" t="s">
        <v>28</v>
      </c>
      <c r="J81" s="200" t="s">
        <v>32</v>
      </c>
      <c r="K81" s="200"/>
      <c r="L81" s="200" t="s">
        <v>31</v>
      </c>
      <c r="M81" s="200" t="n">
        <v>202408</v>
      </c>
      <c r="N81" s="200" t="s">
        <v>32</v>
      </c>
      <c r="O81" s="200"/>
      <c r="P81" s="200"/>
      <c r="Q81" s="200" t="n">
        <v>68</v>
      </c>
      <c r="R81" s="201" t="n">
        <f aca="false">Q81*0.4</f>
        <v>27.2</v>
      </c>
      <c r="S81" s="200" t="n">
        <v>18381929565</v>
      </c>
      <c r="T81" s="200" t="s">
        <v>96</v>
      </c>
      <c r="U81" s="203" t="n">
        <f aca="false">O81+P81+R81</f>
        <v>27.2</v>
      </c>
      <c r="V81" s="204" t="n">
        <v>55</v>
      </c>
      <c r="W81" s="205"/>
    </row>
    <row r="82" customFormat="false" ht="13.5" hidden="false" customHeight="false" outlineLevel="0" collapsed="false">
      <c r="A82" s="198" t="n">
        <v>357</v>
      </c>
      <c r="B82" s="198" t="n">
        <v>52</v>
      </c>
      <c r="C82" s="207" t="n">
        <v>20240222</v>
      </c>
      <c r="D82" s="200" t="s">
        <v>189</v>
      </c>
      <c r="E82" s="200" t="s">
        <v>25</v>
      </c>
      <c r="F82" s="200" t="s">
        <v>26</v>
      </c>
      <c r="G82" s="200" t="n">
        <v>23</v>
      </c>
      <c r="H82" s="200" t="s">
        <v>27</v>
      </c>
      <c r="I82" s="200" t="s">
        <v>28</v>
      </c>
      <c r="J82" s="200" t="s">
        <v>40</v>
      </c>
      <c r="K82" s="200" t="s">
        <v>32</v>
      </c>
      <c r="L82" s="200" t="s">
        <v>74</v>
      </c>
      <c r="M82" s="200" t="n">
        <v>202408</v>
      </c>
      <c r="N82" s="200" t="s">
        <v>32</v>
      </c>
      <c r="O82" s="200"/>
      <c r="P82" s="200"/>
      <c r="Q82" s="200" t="n">
        <v>66</v>
      </c>
      <c r="R82" s="201" t="n">
        <f aca="false">Q82*0.4</f>
        <v>26.4</v>
      </c>
      <c r="S82" s="200" t="n">
        <v>13440040346</v>
      </c>
      <c r="T82" s="200" t="s">
        <v>100</v>
      </c>
      <c r="U82" s="203" t="n">
        <f aca="false">O82+P82+R82</f>
        <v>26.4</v>
      </c>
      <c r="V82" s="204" t="n">
        <v>56</v>
      </c>
      <c r="W82" s="205"/>
    </row>
    <row r="83" customFormat="false" ht="13.5" hidden="false" customHeight="false" outlineLevel="0" collapsed="false">
      <c r="A83" s="198" t="n">
        <v>358</v>
      </c>
      <c r="B83" s="198" t="n">
        <v>60</v>
      </c>
      <c r="C83" s="207" t="n">
        <v>20240230</v>
      </c>
      <c r="D83" s="200" t="s">
        <v>190</v>
      </c>
      <c r="E83" s="200" t="s">
        <v>25</v>
      </c>
      <c r="F83" s="200" t="s">
        <v>26</v>
      </c>
      <c r="G83" s="200" t="n">
        <v>7</v>
      </c>
      <c r="H83" s="200" t="s">
        <v>134</v>
      </c>
      <c r="I83" s="200" t="s">
        <v>48</v>
      </c>
      <c r="J83" s="200" t="s">
        <v>191</v>
      </c>
      <c r="K83" s="200" t="s">
        <v>32</v>
      </c>
      <c r="L83" s="200" t="s">
        <v>90</v>
      </c>
      <c r="M83" s="200" t="n">
        <v>202408</v>
      </c>
      <c r="N83" s="200" t="s">
        <v>32</v>
      </c>
      <c r="O83" s="200"/>
      <c r="P83" s="200"/>
      <c r="Q83" s="200" t="n">
        <v>66</v>
      </c>
      <c r="R83" s="201" t="n">
        <f aca="false">Q83*0.4</f>
        <v>26.4</v>
      </c>
      <c r="S83" s="200" t="n">
        <v>18282967295</v>
      </c>
      <c r="T83" s="200" t="s">
        <v>100</v>
      </c>
      <c r="U83" s="203" t="n">
        <f aca="false">O83+P83+R83</f>
        <v>26.4</v>
      </c>
      <c r="V83" s="204" t="n">
        <v>57</v>
      </c>
      <c r="W83" s="205"/>
    </row>
    <row r="84" customFormat="false" ht="13.5" hidden="false" customHeight="false" outlineLevel="0" collapsed="false">
      <c r="A84" s="198" t="n">
        <v>361</v>
      </c>
      <c r="B84" s="198" t="n">
        <v>65</v>
      </c>
      <c r="C84" s="207" t="n">
        <v>20240305</v>
      </c>
      <c r="D84" s="200" t="s">
        <v>192</v>
      </c>
      <c r="E84" s="200" t="s">
        <v>25</v>
      </c>
      <c r="F84" s="200" t="s">
        <v>26</v>
      </c>
      <c r="G84" s="200" t="n">
        <v>6</v>
      </c>
      <c r="H84" s="200" t="s">
        <v>27</v>
      </c>
      <c r="I84" s="200" t="s">
        <v>28</v>
      </c>
      <c r="J84" s="200" t="s">
        <v>40</v>
      </c>
      <c r="K84" s="200"/>
      <c r="L84" s="200" t="s">
        <v>50</v>
      </c>
      <c r="M84" s="200" t="n">
        <v>202408</v>
      </c>
      <c r="N84" s="200" t="s">
        <v>32</v>
      </c>
      <c r="O84" s="200"/>
      <c r="P84" s="200"/>
      <c r="Q84" s="200" t="n">
        <v>66</v>
      </c>
      <c r="R84" s="201" t="n">
        <f aca="false">Q84*0.4</f>
        <v>26.4</v>
      </c>
      <c r="S84" s="200" t="n">
        <v>18381876605</v>
      </c>
      <c r="T84" s="200" t="s">
        <v>96</v>
      </c>
      <c r="U84" s="203" t="n">
        <f aca="false">O84+P84+R84</f>
        <v>26.4</v>
      </c>
      <c r="V84" s="204" t="n">
        <v>58</v>
      </c>
      <c r="W84" s="205"/>
    </row>
    <row r="85" customFormat="false" ht="13.5" hidden="false" customHeight="false" outlineLevel="0" collapsed="false">
      <c r="A85" s="198" t="n">
        <v>362</v>
      </c>
      <c r="B85" s="198" t="n">
        <v>45</v>
      </c>
      <c r="C85" s="207" t="n">
        <v>20240215</v>
      </c>
      <c r="D85" s="200" t="s">
        <v>193</v>
      </c>
      <c r="E85" s="200" t="s">
        <v>25</v>
      </c>
      <c r="F85" s="200" t="s">
        <v>26</v>
      </c>
      <c r="G85" s="200" t="n">
        <v>15</v>
      </c>
      <c r="H85" s="200" t="s">
        <v>27</v>
      </c>
      <c r="I85" s="200" t="s">
        <v>28</v>
      </c>
      <c r="J85" s="200" t="s">
        <v>40</v>
      </c>
      <c r="K85" s="200"/>
      <c r="L85" s="200" t="s">
        <v>68</v>
      </c>
      <c r="M85" s="200" t="n">
        <v>202408</v>
      </c>
      <c r="N85" s="200" t="s">
        <v>32</v>
      </c>
      <c r="O85" s="200"/>
      <c r="P85" s="200"/>
      <c r="Q85" s="200" t="n">
        <v>63</v>
      </c>
      <c r="R85" s="201" t="n">
        <f aca="false">Q85*0.4</f>
        <v>25.2</v>
      </c>
      <c r="S85" s="200" t="n">
        <v>15881803627</v>
      </c>
      <c r="T85" s="200" t="s">
        <v>100</v>
      </c>
      <c r="U85" s="203" t="n">
        <f aca="false">O85+P85+R85</f>
        <v>25.2</v>
      </c>
      <c r="V85" s="204" t="n">
        <v>59</v>
      </c>
      <c r="W85" s="205"/>
    </row>
    <row r="86" customFormat="false" ht="13.5" hidden="false" customHeight="false" outlineLevel="0" collapsed="false">
      <c r="A86" s="198" t="n">
        <v>363</v>
      </c>
      <c r="B86" s="198" t="n">
        <v>82</v>
      </c>
      <c r="C86" s="207" t="n">
        <v>20240322</v>
      </c>
      <c r="D86" s="200" t="s">
        <v>194</v>
      </c>
      <c r="E86" s="200" t="s">
        <v>25</v>
      </c>
      <c r="F86" s="200" t="s">
        <v>26</v>
      </c>
      <c r="G86" s="200" t="n">
        <v>22</v>
      </c>
      <c r="H86" s="200" t="s">
        <v>27</v>
      </c>
      <c r="I86" s="200" t="s">
        <v>28</v>
      </c>
      <c r="J86" s="200" t="s">
        <v>40</v>
      </c>
      <c r="K86" s="200"/>
      <c r="L86" s="200" t="s">
        <v>195</v>
      </c>
      <c r="M86" s="200" t="n">
        <v>202408</v>
      </c>
      <c r="N86" s="200" t="s">
        <v>32</v>
      </c>
      <c r="O86" s="200"/>
      <c r="P86" s="200"/>
      <c r="Q86" s="200" t="n">
        <v>63</v>
      </c>
      <c r="R86" s="201" t="n">
        <f aca="false">Q86*0.4</f>
        <v>25.2</v>
      </c>
      <c r="S86" s="200" t="n">
        <v>13551434317</v>
      </c>
      <c r="T86" s="200" t="s">
        <v>96</v>
      </c>
      <c r="U86" s="203" t="n">
        <f aca="false">O86+P86+R86</f>
        <v>25.2</v>
      </c>
      <c r="V86" s="204" t="n">
        <v>60</v>
      </c>
      <c r="W86" s="205"/>
    </row>
    <row r="87" customFormat="false" ht="13.5" hidden="false" customHeight="false" outlineLevel="0" collapsed="false">
      <c r="A87" s="198" t="n">
        <v>364</v>
      </c>
      <c r="B87" s="198" t="n">
        <v>42</v>
      </c>
      <c r="C87" s="207" t="n">
        <v>20240212</v>
      </c>
      <c r="D87" s="200" t="s">
        <v>196</v>
      </c>
      <c r="E87" s="200" t="s">
        <v>25</v>
      </c>
      <c r="F87" s="200" t="s">
        <v>26</v>
      </c>
      <c r="G87" s="200" t="n">
        <v>14</v>
      </c>
      <c r="H87" s="200" t="s">
        <v>27</v>
      </c>
      <c r="I87" s="200" t="s">
        <v>28</v>
      </c>
      <c r="J87" s="200" t="s">
        <v>40</v>
      </c>
      <c r="K87" s="200" t="s">
        <v>32</v>
      </c>
      <c r="L87" s="200" t="s">
        <v>140</v>
      </c>
      <c r="M87" s="200" t="n">
        <v>202408</v>
      </c>
      <c r="N87" s="200" t="s">
        <v>32</v>
      </c>
      <c r="O87" s="200"/>
      <c r="P87" s="200"/>
      <c r="Q87" s="200" t="n">
        <v>61</v>
      </c>
      <c r="R87" s="201" t="n">
        <f aca="false">Q87*0.4</f>
        <v>24.4</v>
      </c>
      <c r="S87" s="200" t="n">
        <v>15281897909</v>
      </c>
      <c r="T87" s="200" t="s">
        <v>100</v>
      </c>
      <c r="U87" s="203" t="n">
        <f aca="false">O87+P87+R87</f>
        <v>24.4</v>
      </c>
      <c r="V87" s="204" t="n">
        <v>61</v>
      </c>
      <c r="W87" s="205"/>
    </row>
    <row r="88" customFormat="false" ht="13.5" hidden="false" customHeight="false" outlineLevel="0" collapsed="false">
      <c r="A88" s="198" t="n">
        <v>365</v>
      </c>
      <c r="B88" s="198" t="n">
        <v>44</v>
      </c>
      <c r="C88" s="207" t="n">
        <v>20240214</v>
      </c>
      <c r="D88" s="200" t="s">
        <v>197</v>
      </c>
      <c r="E88" s="200" t="s">
        <v>25</v>
      </c>
      <c r="F88" s="200" t="s">
        <v>26</v>
      </c>
      <c r="G88" s="200" t="n">
        <v>12</v>
      </c>
      <c r="H88" s="200" t="s">
        <v>27</v>
      </c>
      <c r="I88" s="200" t="s">
        <v>83</v>
      </c>
      <c r="J88" s="200" t="s">
        <v>177</v>
      </c>
      <c r="K88" s="200" t="s">
        <v>32</v>
      </c>
      <c r="L88" s="200" t="s">
        <v>111</v>
      </c>
      <c r="M88" s="200" t="n">
        <v>202408</v>
      </c>
      <c r="N88" s="200" t="s">
        <v>32</v>
      </c>
      <c r="O88" s="200"/>
      <c r="P88" s="200"/>
      <c r="Q88" s="200" t="n">
        <v>0</v>
      </c>
      <c r="R88" s="201" t="n">
        <f aca="false">Q88*0.4</f>
        <v>0</v>
      </c>
      <c r="S88" s="200" t="n">
        <v>17311513053</v>
      </c>
      <c r="T88" s="200" t="s">
        <v>100</v>
      </c>
      <c r="U88" s="203" t="n">
        <f aca="false">O88+P88+R88</f>
        <v>0</v>
      </c>
      <c r="V88" s="204" t="n">
        <v>62</v>
      </c>
      <c r="W88" s="205"/>
    </row>
    <row r="89" customFormat="false" ht="13.5" hidden="false" customHeight="true" outlineLevel="0" collapsed="false">
      <c r="A89" s="198" t="n">
        <v>280</v>
      </c>
      <c r="B89" s="198" t="n">
        <v>90</v>
      </c>
      <c r="C89" s="207" t="n">
        <v>20240330</v>
      </c>
      <c r="D89" s="200" t="s">
        <v>198</v>
      </c>
      <c r="E89" s="200" t="s">
        <v>25</v>
      </c>
      <c r="F89" s="200" t="s">
        <v>26</v>
      </c>
      <c r="G89" s="200" t="n">
        <v>8</v>
      </c>
      <c r="H89" s="200" t="s">
        <v>27</v>
      </c>
      <c r="I89" s="200" t="s">
        <v>199</v>
      </c>
      <c r="J89" s="200" t="s">
        <v>55</v>
      </c>
      <c r="K89" s="200" t="s">
        <v>200</v>
      </c>
      <c r="L89" s="200" t="s">
        <v>50</v>
      </c>
      <c r="M89" s="200" t="n">
        <v>202410</v>
      </c>
      <c r="N89" s="200" t="s">
        <v>201</v>
      </c>
      <c r="O89" s="200" t="n">
        <v>4</v>
      </c>
      <c r="P89" s="200"/>
      <c r="Q89" s="200" t="n">
        <v>71</v>
      </c>
      <c r="R89" s="201" t="n">
        <f aca="false">Q89*0.4</f>
        <v>28.4</v>
      </c>
      <c r="S89" s="200" t="n">
        <v>15760673406</v>
      </c>
      <c r="T89" s="200" t="s">
        <v>96</v>
      </c>
      <c r="U89" s="203" t="n">
        <f aca="false">O89+P89+R89</f>
        <v>32.4</v>
      </c>
      <c r="V89" s="204" t="n">
        <v>1</v>
      </c>
      <c r="W89" s="205" t="s">
        <v>202</v>
      </c>
    </row>
    <row r="90" customFormat="false" ht="13.5" hidden="false" customHeight="false" outlineLevel="0" collapsed="false">
      <c r="A90" s="198" t="n">
        <v>283</v>
      </c>
      <c r="B90" s="198" t="n">
        <v>89</v>
      </c>
      <c r="C90" s="207" t="n">
        <v>20240329</v>
      </c>
      <c r="D90" s="200" t="s">
        <v>203</v>
      </c>
      <c r="E90" s="200" t="s">
        <v>25</v>
      </c>
      <c r="F90" s="200" t="s">
        <v>26</v>
      </c>
      <c r="G90" s="200" t="n">
        <v>16</v>
      </c>
      <c r="H90" s="200" t="s">
        <v>27</v>
      </c>
      <c r="I90" s="200" t="s">
        <v>132</v>
      </c>
      <c r="J90" s="200" t="s">
        <v>204</v>
      </c>
      <c r="K90" s="200" t="s">
        <v>201</v>
      </c>
      <c r="L90" s="200" t="s">
        <v>153</v>
      </c>
      <c r="M90" s="200" t="n">
        <v>202410</v>
      </c>
      <c r="N90" s="200" t="s">
        <v>201</v>
      </c>
      <c r="O90" s="200"/>
      <c r="P90" s="200"/>
      <c r="Q90" s="200" t="n">
        <v>73</v>
      </c>
      <c r="R90" s="201" t="n">
        <f aca="false">Q90*0.4</f>
        <v>29.2</v>
      </c>
      <c r="S90" s="200" t="n">
        <v>13778325650</v>
      </c>
      <c r="T90" s="200" t="s">
        <v>96</v>
      </c>
      <c r="U90" s="203" t="n">
        <f aca="false">O90+P90+R90</f>
        <v>29.2</v>
      </c>
      <c r="V90" s="204" t="n">
        <v>2</v>
      </c>
      <c r="W90" s="205"/>
    </row>
    <row r="91" customFormat="false" ht="13.5" hidden="false" customHeight="false" outlineLevel="0" collapsed="false">
      <c r="A91" s="198" t="n">
        <v>297</v>
      </c>
      <c r="B91" s="198" t="n">
        <v>88</v>
      </c>
      <c r="C91" s="207" t="n">
        <v>20240328</v>
      </c>
      <c r="D91" s="200" t="s">
        <v>205</v>
      </c>
      <c r="E91" s="200" t="s">
        <v>25</v>
      </c>
      <c r="F91" s="200" t="s">
        <v>26</v>
      </c>
      <c r="G91" s="200" t="n">
        <v>8</v>
      </c>
      <c r="H91" s="200" t="s">
        <v>27</v>
      </c>
      <c r="I91" s="200" t="s">
        <v>206</v>
      </c>
      <c r="J91" s="200" t="s">
        <v>207</v>
      </c>
      <c r="K91" s="200" t="s">
        <v>208</v>
      </c>
      <c r="L91" s="200" t="s">
        <v>143</v>
      </c>
      <c r="M91" s="200" t="n">
        <v>202410</v>
      </c>
      <c r="N91" s="200" t="s">
        <v>201</v>
      </c>
      <c r="O91" s="200"/>
      <c r="P91" s="200"/>
      <c r="Q91" s="200" t="n">
        <v>67</v>
      </c>
      <c r="R91" s="201" t="n">
        <f aca="false">Q91*0.4</f>
        <v>26.8</v>
      </c>
      <c r="S91" s="200" t="n">
        <v>18282223213</v>
      </c>
      <c r="T91" s="200" t="s">
        <v>96</v>
      </c>
      <c r="U91" s="203" t="n">
        <f aca="false">O91+P91+R91</f>
        <v>26.8</v>
      </c>
      <c r="V91" s="204" t="n">
        <v>3</v>
      </c>
      <c r="W91" s="205"/>
    </row>
    <row r="92" customFormat="false" ht="13.5" hidden="false" customHeight="false" outlineLevel="0" collapsed="false">
      <c r="A92" s="198" t="n">
        <v>318</v>
      </c>
      <c r="B92" s="198" t="n">
        <v>87</v>
      </c>
      <c r="C92" s="207" t="n">
        <v>20240327</v>
      </c>
      <c r="D92" s="200" t="s">
        <v>209</v>
      </c>
      <c r="E92" s="200" t="s">
        <v>25</v>
      </c>
      <c r="F92" s="200" t="s">
        <v>26</v>
      </c>
      <c r="G92" s="200" t="n">
        <v>10</v>
      </c>
      <c r="H92" s="200" t="s">
        <v>27</v>
      </c>
      <c r="I92" s="200" t="s">
        <v>28</v>
      </c>
      <c r="J92" s="200" t="s">
        <v>40</v>
      </c>
      <c r="K92" s="200"/>
      <c r="L92" s="200" t="s">
        <v>111</v>
      </c>
      <c r="M92" s="200" t="n">
        <v>202410</v>
      </c>
      <c r="N92" s="200" t="s">
        <v>201</v>
      </c>
      <c r="O92" s="200"/>
      <c r="P92" s="200"/>
      <c r="Q92" s="200" t="n">
        <v>59</v>
      </c>
      <c r="R92" s="201" t="n">
        <f aca="false">Q92*0.4</f>
        <v>23.6</v>
      </c>
      <c r="S92" s="200" t="n">
        <v>13778334250</v>
      </c>
      <c r="T92" s="200" t="s">
        <v>96</v>
      </c>
      <c r="U92" s="203" t="n">
        <f aca="false">O92+P92+R92</f>
        <v>23.6</v>
      </c>
      <c r="V92" s="204" t="n">
        <v>4</v>
      </c>
      <c r="W92" s="205"/>
    </row>
    <row r="93" customFormat="false" ht="13.5" hidden="false" customHeight="true" outlineLevel="0" collapsed="false">
      <c r="A93" s="198" t="n">
        <v>5</v>
      </c>
      <c r="B93" s="198" t="n">
        <v>111</v>
      </c>
      <c r="C93" s="207" t="n">
        <v>20240421</v>
      </c>
      <c r="D93" s="200" t="s">
        <v>210</v>
      </c>
      <c r="E93" s="200" t="s">
        <v>25</v>
      </c>
      <c r="F93" s="200" t="s">
        <v>26</v>
      </c>
      <c r="G93" s="200" t="n">
        <v>9</v>
      </c>
      <c r="H93" s="200" t="s">
        <v>27</v>
      </c>
      <c r="I93" s="200" t="s">
        <v>211</v>
      </c>
      <c r="J93" s="200" t="s">
        <v>204</v>
      </c>
      <c r="K93" s="200"/>
      <c r="L93" s="200" t="s">
        <v>44</v>
      </c>
      <c r="M93" s="200" t="n">
        <v>202402</v>
      </c>
      <c r="N93" s="200" t="s">
        <v>212</v>
      </c>
      <c r="O93" s="200" t="n">
        <v>10</v>
      </c>
      <c r="P93" s="200"/>
      <c r="Q93" s="200" t="n">
        <v>73</v>
      </c>
      <c r="R93" s="201" t="n">
        <f aca="false">Q93*0.4</f>
        <v>29.2</v>
      </c>
      <c r="S93" s="200" t="n">
        <v>15882924906</v>
      </c>
      <c r="T93" s="200" t="s">
        <v>213</v>
      </c>
      <c r="U93" s="209" t="n">
        <f aca="false">O93+P93+R93</f>
        <v>39.2</v>
      </c>
      <c r="V93" s="204" t="n">
        <v>1</v>
      </c>
      <c r="W93" s="205" t="s">
        <v>214</v>
      </c>
    </row>
    <row r="94" customFormat="false" ht="13.5" hidden="false" customHeight="false" outlineLevel="0" collapsed="false">
      <c r="A94" s="198" t="n">
        <v>7</v>
      </c>
      <c r="B94" s="198" t="n">
        <v>109</v>
      </c>
      <c r="C94" s="207" t="n">
        <v>20240419</v>
      </c>
      <c r="D94" s="200" t="s">
        <v>215</v>
      </c>
      <c r="E94" s="200" t="s">
        <v>25</v>
      </c>
      <c r="F94" s="200" t="s">
        <v>26</v>
      </c>
      <c r="G94" s="200" t="n">
        <v>9</v>
      </c>
      <c r="H94" s="200" t="s">
        <v>27</v>
      </c>
      <c r="I94" s="200" t="s">
        <v>211</v>
      </c>
      <c r="J94" s="200" t="s">
        <v>216</v>
      </c>
      <c r="K94" s="200" t="s">
        <v>211</v>
      </c>
      <c r="L94" s="200" t="s">
        <v>44</v>
      </c>
      <c r="M94" s="200" t="n">
        <v>202402</v>
      </c>
      <c r="N94" s="200" t="s">
        <v>212</v>
      </c>
      <c r="O94" s="200" t="n">
        <v>7</v>
      </c>
      <c r="P94" s="200"/>
      <c r="Q94" s="200" t="n">
        <v>78</v>
      </c>
      <c r="R94" s="201" t="n">
        <f aca="false">Q94*0.4</f>
        <v>31.2</v>
      </c>
      <c r="S94" s="200" t="n">
        <v>18780836017</v>
      </c>
      <c r="T94" s="200" t="s">
        <v>213</v>
      </c>
      <c r="U94" s="209" t="n">
        <f aca="false">O94+P94+R94</f>
        <v>38.2</v>
      </c>
      <c r="V94" s="204" t="n">
        <v>2</v>
      </c>
      <c r="W94" s="205"/>
    </row>
    <row r="95" customFormat="false" ht="13.5" hidden="false" customHeight="false" outlineLevel="0" collapsed="false">
      <c r="A95" s="198" t="n">
        <v>8</v>
      </c>
      <c r="B95" s="198" t="n">
        <v>103</v>
      </c>
      <c r="C95" s="207" t="n">
        <v>20240413</v>
      </c>
      <c r="D95" s="200" t="s">
        <v>217</v>
      </c>
      <c r="E95" s="200" t="s">
        <v>25</v>
      </c>
      <c r="F95" s="200" t="s">
        <v>26</v>
      </c>
      <c r="G95" s="200" t="n">
        <v>5</v>
      </c>
      <c r="H95" s="200" t="s">
        <v>27</v>
      </c>
      <c r="I95" s="200" t="s">
        <v>64</v>
      </c>
      <c r="J95" s="200" t="s">
        <v>204</v>
      </c>
      <c r="K95" s="200" t="s">
        <v>211</v>
      </c>
      <c r="L95" s="200" t="s">
        <v>218</v>
      </c>
      <c r="M95" s="200" t="n">
        <v>202402</v>
      </c>
      <c r="N95" s="200" t="s">
        <v>212</v>
      </c>
      <c r="O95" s="200" t="n">
        <v>5</v>
      </c>
      <c r="P95" s="200"/>
      <c r="Q95" s="200" t="n">
        <v>80.5</v>
      </c>
      <c r="R95" s="201" t="n">
        <f aca="false">Q95*0.4</f>
        <v>32.2</v>
      </c>
      <c r="S95" s="200" t="n">
        <v>18123203534</v>
      </c>
      <c r="T95" s="200" t="s">
        <v>213</v>
      </c>
      <c r="U95" s="209" t="n">
        <f aca="false">O95+P95+R95</f>
        <v>37.2</v>
      </c>
      <c r="V95" s="204" t="n">
        <v>3</v>
      </c>
      <c r="W95" s="205"/>
    </row>
    <row r="96" customFormat="false" ht="13.5" hidden="false" customHeight="false" outlineLevel="0" collapsed="false">
      <c r="A96" s="198" t="n">
        <v>10</v>
      </c>
      <c r="B96" s="198" t="n">
        <v>97</v>
      </c>
      <c r="C96" s="207" t="n">
        <v>20240407</v>
      </c>
      <c r="D96" s="200" t="s">
        <v>219</v>
      </c>
      <c r="E96" s="200" t="s">
        <v>43</v>
      </c>
      <c r="F96" s="200" t="s">
        <v>26</v>
      </c>
      <c r="G96" s="200" t="n">
        <v>31</v>
      </c>
      <c r="H96" s="200" t="s">
        <v>134</v>
      </c>
      <c r="I96" s="200" t="s">
        <v>72</v>
      </c>
      <c r="J96" s="200" t="s">
        <v>64</v>
      </c>
      <c r="K96" s="200" t="s">
        <v>211</v>
      </c>
      <c r="L96" s="200" t="s">
        <v>143</v>
      </c>
      <c r="M96" s="200" t="n">
        <v>202402</v>
      </c>
      <c r="N96" s="200" t="s">
        <v>212</v>
      </c>
      <c r="O96" s="200"/>
      <c r="P96" s="200"/>
      <c r="Q96" s="200" t="n">
        <v>86</v>
      </c>
      <c r="R96" s="201" t="n">
        <f aca="false">Q96*0.4</f>
        <v>34.4</v>
      </c>
      <c r="S96" s="200" t="n">
        <v>13551451170</v>
      </c>
      <c r="T96" s="200" t="s">
        <v>213</v>
      </c>
      <c r="U96" s="209" t="n">
        <f aca="false">O96+P96+R96</f>
        <v>34.4</v>
      </c>
      <c r="V96" s="204" t="n">
        <v>4</v>
      </c>
      <c r="W96" s="205"/>
    </row>
    <row r="97" customFormat="false" ht="13.5" hidden="false" customHeight="false" outlineLevel="0" collapsed="false">
      <c r="A97" s="198" t="n">
        <v>11</v>
      </c>
      <c r="B97" s="198" t="n">
        <v>128</v>
      </c>
      <c r="C97" s="207" t="n">
        <v>20240508</v>
      </c>
      <c r="D97" s="200" t="s">
        <v>220</v>
      </c>
      <c r="E97" s="200" t="s">
        <v>25</v>
      </c>
      <c r="F97" s="200" t="s">
        <v>26</v>
      </c>
      <c r="G97" s="200" t="n">
        <v>10</v>
      </c>
      <c r="H97" s="200" t="s">
        <v>27</v>
      </c>
      <c r="I97" s="200" t="s">
        <v>211</v>
      </c>
      <c r="J97" s="200" t="s">
        <v>212</v>
      </c>
      <c r="K97" s="200"/>
      <c r="L97" s="200" t="s">
        <v>221</v>
      </c>
      <c r="M97" s="200" t="n">
        <v>202402</v>
      </c>
      <c r="N97" s="200" t="s">
        <v>212</v>
      </c>
      <c r="O97" s="200" t="n">
        <v>2</v>
      </c>
      <c r="P97" s="200"/>
      <c r="Q97" s="200" t="n">
        <v>76</v>
      </c>
      <c r="R97" s="201" t="n">
        <f aca="false">Q97*0.4</f>
        <v>30.4</v>
      </c>
      <c r="S97" s="200" t="n">
        <v>18381846533</v>
      </c>
      <c r="T97" s="200" t="s">
        <v>222</v>
      </c>
      <c r="U97" s="209" t="n">
        <f aca="false">O97+P97+R97</f>
        <v>32.4</v>
      </c>
      <c r="V97" s="204" t="n">
        <v>5</v>
      </c>
      <c r="W97" s="205"/>
    </row>
    <row r="98" customFormat="false" ht="13.5" hidden="false" customHeight="false" outlineLevel="0" collapsed="false">
      <c r="A98" s="198" t="n">
        <v>16</v>
      </c>
      <c r="B98" s="198" t="n">
        <v>123</v>
      </c>
      <c r="C98" s="207" t="n">
        <v>20240503</v>
      </c>
      <c r="D98" s="200" t="s">
        <v>223</v>
      </c>
      <c r="E98" s="200" t="s">
        <v>43</v>
      </c>
      <c r="F98" s="200" t="s">
        <v>26</v>
      </c>
      <c r="G98" s="200" t="n">
        <v>6</v>
      </c>
      <c r="H98" s="200" t="s">
        <v>134</v>
      </c>
      <c r="I98" s="200" t="s">
        <v>211</v>
      </c>
      <c r="J98" s="200" t="s">
        <v>204</v>
      </c>
      <c r="K98" s="200"/>
      <c r="L98" s="200" t="s">
        <v>120</v>
      </c>
      <c r="M98" s="200" t="n">
        <v>202402</v>
      </c>
      <c r="N98" s="200" t="s">
        <v>212</v>
      </c>
      <c r="O98" s="200"/>
      <c r="P98" s="200"/>
      <c r="Q98" s="200" t="n">
        <v>80</v>
      </c>
      <c r="R98" s="201" t="n">
        <f aca="false">Q98*0.4</f>
        <v>32</v>
      </c>
      <c r="S98" s="200" t="n">
        <v>19183866086</v>
      </c>
      <c r="T98" s="200" t="s">
        <v>222</v>
      </c>
      <c r="U98" s="209" t="n">
        <f aca="false">O98+P98+R98</f>
        <v>32</v>
      </c>
      <c r="V98" s="204" t="n">
        <v>6</v>
      </c>
      <c r="W98" s="205"/>
    </row>
    <row r="99" customFormat="false" ht="13.5" hidden="false" customHeight="false" outlineLevel="0" collapsed="false">
      <c r="A99" s="198" t="n">
        <v>36</v>
      </c>
      <c r="B99" s="198" t="n">
        <v>105</v>
      </c>
      <c r="C99" s="207" t="n">
        <v>20240415</v>
      </c>
      <c r="D99" s="200" t="s">
        <v>224</v>
      </c>
      <c r="E99" s="200" t="s">
        <v>43</v>
      </c>
      <c r="F99" s="200" t="s">
        <v>26</v>
      </c>
      <c r="G99" s="200" t="n">
        <v>10</v>
      </c>
      <c r="H99" s="200" t="s">
        <v>27</v>
      </c>
      <c r="I99" s="200" t="s">
        <v>225</v>
      </c>
      <c r="J99" s="200" t="s">
        <v>212</v>
      </c>
      <c r="K99" s="200" t="s">
        <v>211</v>
      </c>
      <c r="L99" s="200" t="s">
        <v>103</v>
      </c>
      <c r="M99" s="200" t="n">
        <v>202402</v>
      </c>
      <c r="N99" s="200" t="s">
        <v>212</v>
      </c>
      <c r="O99" s="200" t="n">
        <v>4</v>
      </c>
      <c r="P99" s="200"/>
      <c r="Q99" s="200" t="n">
        <v>66</v>
      </c>
      <c r="R99" s="201" t="n">
        <f aca="false">Q99*0.4</f>
        <v>26.4</v>
      </c>
      <c r="S99" s="200" t="n">
        <v>15983859994</v>
      </c>
      <c r="T99" s="200" t="s">
        <v>213</v>
      </c>
      <c r="U99" s="209" t="n">
        <f aca="false">O99+P99+R99</f>
        <v>30.4</v>
      </c>
      <c r="V99" s="204" t="n">
        <v>7</v>
      </c>
      <c r="W99" s="205"/>
    </row>
    <row r="100" customFormat="false" ht="13.5" hidden="false" customHeight="false" outlineLevel="0" collapsed="false">
      <c r="A100" s="198" t="n">
        <v>38</v>
      </c>
      <c r="B100" s="198" t="n">
        <v>112</v>
      </c>
      <c r="C100" s="207" t="n">
        <v>20240422</v>
      </c>
      <c r="D100" s="200" t="s">
        <v>226</v>
      </c>
      <c r="E100" s="200" t="s">
        <v>43</v>
      </c>
      <c r="F100" s="200" t="s">
        <v>26</v>
      </c>
      <c r="G100" s="200" t="n">
        <v>26</v>
      </c>
      <c r="H100" s="200" t="s">
        <v>27</v>
      </c>
      <c r="I100" s="200" t="s">
        <v>211</v>
      </c>
      <c r="J100" s="200" t="s">
        <v>204</v>
      </c>
      <c r="K100" s="200"/>
      <c r="L100" s="200" t="s">
        <v>93</v>
      </c>
      <c r="M100" s="200" t="n">
        <v>202402</v>
      </c>
      <c r="N100" s="200" t="s">
        <v>212</v>
      </c>
      <c r="O100" s="200" t="n">
        <v>4</v>
      </c>
      <c r="P100" s="200"/>
      <c r="Q100" s="200" t="n">
        <v>65</v>
      </c>
      <c r="R100" s="201" t="n">
        <f aca="false">Q100*0.4</f>
        <v>26</v>
      </c>
      <c r="S100" s="200" t="n">
        <v>13548281096</v>
      </c>
      <c r="T100" s="200" t="s">
        <v>213</v>
      </c>
      <c r="U100" s="209" t="n">
        <f aca="false">O100+P100+R100</f>
        <v>30</v>
      </c>
      <c r="V100" s="204" t="n">
        <v>8</v>
      </c>
      <c r="W100" s="205"/>
    </row>
    <row r="101" customFormat="false" ht="13.5" hidden="false" customHeight="false" outlineLevel="0" collapsed="false">
      <c r="A101" s="198" t="n">
        <v>43</v>
      </c>
      <c r="B101" s="198" t="n">
        <v>99</v>
      </c>
      <c r="C101" s="207" t="n">
        <v>20240409</v>
      </c>
      <c r="D101" s="200" t="s">
        <v>227</v>
      </c>
      <c r="E101" s="200" t="s">
        <v>25</v>
      </c>
      <c r="F101" s="200" t="s">
        <v>26</v>
      </c>
      <c r="G101" s="200" t="n">
        <v>11</v>
      </c>
      <c r="H101" s="200" t="s">
        <v>27</v>
      </c>
      <c r="I101" s="200" t="s">
        <v>64</v>
      </c>
      <c r="J101" s="200" t="s">
        <v>204</v>
      </c>
      <c r="K101" s="200" t="s">
        <v>211</v>
      </c>
      <c r="L101" s="200" t="s">
        <v>90</v>
      </c>
      <c r="M101" s="200" t="n">
        <v>202402</v>
      </c>
      <c r="N101" s="200" t="s">
        <v>212</v>
      </c>
      <c r="O101" s="200"/>
      <c r="P101" s="200"/>
      <c r="Q101" s="200" t="n">
        <v>70</v>
      </c>
      <c r="R101" s="201" t="n">
        <f aca="false">Q101*0.4</f>
        <v>28</v>
      </c>
      <c r="S101" s="200" t="n">
        <v>15298111735</v>
      </c>
      <c r="T101" s="200" t="s">
        <v>213</v>
      </c>
      <c r="U101" s="209" t="n">
        <f aca="false">O101+P101+R101</f>
        <v>28</v>
      </c>
      <c r="V101" s="204" t="n">
        <v>9</v>
      </c>
      <c r="W101" s="205"/>
    </row>
    <row r="102" customFormat="false" ht="13.5" hidden="false" customHeight="false" outlineLevel="0" collapsed="false">
      <c r="A102" s="198" t="n">
        <v>44</v>
      </c>
      <c r="B102" s="198" t="n">
        <v>91</v>
      </c>
      <c r="C102" s="207" t="n">
        <v>20240401</v>
      </c>
      <c r="D102" s="200" t="s">
        <v>228</v>
      </c>
      <c r="E102" s="200" t="s">
        <v>43</v>
      </c>
      <c r="F102" s="200" t="s">
        <v>26</v>
      </c>
      <c r="G102" s="200" t="n">
        <v>26</v>
      </c>
      <c r="H102" s="200" t="s">
        <v>229</v>
      </c>
      <c r="I102" s="200" t="s">
        <v>54</v>
      </c>
      <c r="J102" s="200" t="s">
        <v>204</v>
      </c>
      <c r="K102" s="200" t="s">
        <v>212</v>
      </c>
      <c r="L102" s="200" t="s">
        <v>126</v>
      </c>
      <c r="M102" s="200" t="n">
        <v>202402</v>
      </c>
      <c r="N102" s="200" t="s">
        <v>212</v>
      </c>
      <c r="O102" s="200" t="n">
        <v>8</v>
      </c>
      <c r="P102" s="200"/>
      <c r="Q102" s="200" t="n">
        <v>49</v>
      </c>
      <c r="R102" s="201" t="n">
        <f aca="false">Q102*0.4</f>
        <v>19.6</v>
      </c>
      <c r="S102" s="200" t="n">
        <v>18282266786</v>
      </c>
      <c r="T102" s="200" t="s">
        <v>213</v>
      </c>
      <c r="U102" s="209" t="n">
        <f aca="false">O102+P102+R102</f>
        <v>27.6</v>
      </c>
      <c r="V102" s="204" t="n">
        <v>10</v>
      </c>
      <c r="W102" s="205"/>
    </row>
    <row r="103" customFormat="false" ht="13.5" hidden="false" customHeight="false" outlineLevel="0" collapsed="false">
      <c r="A103" s="198" t="n">
        <v>47</v>
      </c>
      <c r="B103" s="198" t="n">
        <v>95</v>
      </c>
      <c r="C103" s="207" t="n">
        <v>20240405</v>
      </c>
      <c r="D103" s="200" t="s">
        <v>230</v>
      </c>
      <c r="E103" s="200" t="s">
        <v>25</v>
      </c>
      <c r="F103" s="206" t="s">
        <v>26</v>
      </c>
      <c r="G103" s="200" t="n">
        <v>12</v>
      </c>
      <c r="H103" s="200" t="s">
        <v>27</v>
      </c>
      <c r="I103" s="200" t="s">
        <v>64</v>
      </c>
      <c r="J103" s="200" t="s">
        <v>204</v>
      </c>
      <c r="K103" s="200" t="s">
        <v>211</v>
      </c>
      <c r="L103" s="200" t="s">
        <v>99</v>
      </c>
      <c r="M103" s="206" t="n">
        <v>202402</v>
      </c>
      <c r="N103" s="200" t="s">
        <v>212</v>
      </c>
      <c r="O103" s="200"/>
      <c r="P103" s="200"/>
      <c r="Q103" s="200" t="n">
        <v>69</v>
      </c>
      <c r="R103" s="201" t="n">
        <f aca="false">Q103*0.4</f>
        <v>27.6</v>
      </c>
      <c r="S103" s="200" t="n">
        <v>13568181360</v>
      </c>
      <c r="T103" s="200" t="s">
        <v>213</v>
      </c>
      <c r="U103" s="209" t="n">
        <f aca="false">O103+P103+R103</f>
        <v>27.6</v>
      </c>
      <c r="V103" s="204" t="n">
        <v>11</v>
      </c>
      <c r="W103" s="205"/>
    </row>
    <row r="104" customFormat="false" ht="13.5" hidden="false" customHeight="false" outlineLevel="0" collapsed="false">
      <c r="A104" s="198" t="n">
        <v>50</v>
      </c>
      <c r="B104" s="198" t="n">
        <v>114</v>
      </c>
      <c r="C104" s="207" t="n">
        <v>20240424</v>
      </c>
      <c r="D104" s="200" t="s">
        <v>231</v>
      </c>
      <c r="E104" s="200" t="s">
        <v>25</v>
      </c>
      <c r="F104" s="200" t="s">
        <v>26</v>
      </c>
      <c r="G104" s="200" t="n">
        <v>14</v>
      </c>
      <c r="H104" s="200" t="s">
        <v>27</v>
      </c>
      <c r="I104" s="200" t="s">
        <v>232</v>
      </c>
      <c r="J104" s="200" t="s">
        <v>233</v>
      </c>
      <c r="K104" s="200" t="s">
        <v>211</v>
      </c>
      <c r="L104" s="200" t="s">
        <v>90</v>
      </c>
      <c r="M104" s="200" t="n">
        <v>202402</v>
      </c>
      <c r="N104" s="200" t="s">
        <v>212</v>
      </c>
      <c r="O104" s="200"/>
      <c r="P104" s="200"/>
      <c r="Q104" s="200" t="n">
        <v>69</v>
      </c>
      <c r="R104" s="201" t="n">
        <f aca="false">Q104*0.4</f>
        <v>27.6</v>
      </c>
      <c r="S104" s="200" t="n">
        <v>13551451309</v>
      </c>
      <c r="T104" s="200" t="s">
        <v>213</v>
      </c>
      <c r="U104" s="209" t="n">
        <f aca="false">O104+P104+R104</f>
        <v>27.6</v>
      </c>
      <c r="V104" s="204" t="n">
        <v>12</v>
      </c>
      <c r="W104" s="205"/>
    </row>
    <row r="105" customFormat="false" ht="13.5" hidden="false" customHeight="false" outlineLevel="0" collapsed="false">
      <c r="A105" s="198" t="n">
        <v>51</v>
      </c>
      <c r="B105" s="198" t="n">
        <v>121</v>
      </c>
      <c r="C105" s="207" t="n">
        <v>20240501</v>
      </c>
      <c r="D105" s="200" t="s">
        <v>234</v>
      </c>
      <c r="E105" s="200" t="s">
        <v>25</v>
      </c>
      <c r="F105" s="200" t="s">
        <v>26</v>
      </c>
      <c r="G105" s="200" t="n">
        <v>5</v>
      </c>
      <c r="H105" s="200" t="s">
        <v>27</v>
      </c>
      <c r="I105" s="200" t="s">
        <v>64</v>
      </c>
      <c r="J105" s="200" t="s">
        <v>204</v>
      </c>
      <c r="K105" s="200"/>
      <c r="L105" s="200" t="s">
        <v>76</v>
      </c>
      <c r="M105" s="200" t="n">
        <v>202402</v>
      </c>
      <c r="N105" s="200" t="s">
        <v>212</v>
      </c>
      <c r="O105" s="200" t="n">
        <v>4</v>
      </c>
      <c r="P105" s="200" t="n">
        <v>4</v>
      </c>
      <c r="Q105" s="200" t="n">
        <v>49</v>
      </c>
      <c r="R105" s="201" t="n">
        <f aca="false">Q105*0.4</f>
        <v>19.6</v>
      </c>
      <c r="S105" s="200" t="n">
        <v>15984486713</v>
      </c>
      <c r="T105" s="200" t="s">
        <v>222</v>
      </c>
      <c r="U105" s="209" t="n">
        <f aca="false">O105+P105+R105</f>
        <v>27.6</v>
      </c>
      <c r="V105" s="204" t="n">
        <v>13</v>
      </c>
      <c r="W105" s="205"/>
    </row>
    <row r="106" customFormat="false" ht="13.5" hidden="false" customHeight="false" outlineLevel="0" collapsed="false">
      <c r="A106" s="198" t="n">
        <v>57</v>
      </c>
      <c r="B106" s="198" t="n">
        <v>127</v>
      </c>
      <c r="C106" s="207" t="n">
        <v>20240507</v>
      </c>
      <c r="D106" s="200" t="s">
        <v>235</v>
      </c>
      <c r="E106" s="200" t="s">
        <v>25</v>
      </c>
      <c r="F106" s="200" t="s">
        <v>26</v>
      </c>
      <c r="G106" s="200" t="n">
        <v>16</v>
      </c>
      <c r="H106" s="200" t="s">
        <v>27</v>
      </c>
      <c r="I106" s="200" t="s">
        <v>211</v>
      </c>
      <c r="J106" s="200" t="s">
        <v>204</v>
      </c>
      <c r="K106" s="200"/>
      <c r="L106" s="200" t="s">
        <v>99</v>
      </c>
      <c r="M106" s="200" t="n">
        <v>202402</v>
      </c>
      <c r="N106" s="200" t="s">
        <v>212</v>
      </c>
      <c r="O106" s="200"/>
      <c r="P106" s="200" t="n">
        <v>4</v>
      </c>
      <c r="Q106" s="200" t="n">
        <v>58</v>
      </c>
      <c r="R106" s="201" t="n">
        <f aca="false">Q106*0.4</f>
        <v>23.2</v>
      </c>
      <c r="S106" s="200" t="n">
        <v>15882961600</v>
      </c>
      <c r="T106" s="200" t="s">
        <v>222</v>
      </c>
      <c r="U106" s="209" t="n">
        <f aca="false">O106+P106+R106</f>
        <v>27.2</v>
      </c>
      <c r="V106" s="204" t="n">
        <v>14</v>
      </c>
      <c r="W106" s="205"/>
    </row>
    <row r="107" customFormat="false" ht="13.5" hidden="false" customHeight="false" outlineLevel="0" collapsed="false">
      <c r="A107" s="198" t="n">
        <v>58</v>
      </c>
      <c r="B107" s="198" t="n">
        <v>132</v>
      </c>
      <c r="C107" s="207" t="n">
        <v>20240512</v>
      </c>
      <c r="D107" s="200" t="s">
        <v>236</v>
      </c>
      <c r="E107" s="200" t="s">
        <v>25</v>
      </c>
      <c r="F107" s="200" t="s">
        <v>26</v>
      </c>
      <c r="G107" s="200" t="n">
        <v>21</v>
      </c>
      <c r="H107" s="200" t="s">
        <v>27</v>
      </c>
      <c r="I107" s="200" t="s">
        <v>211</v>
      </c>
      <c r="J107" s="200" t="s">
        <v>204</v>
      </c>
      <c r="K107" s="200"/>
      <c r="L107" s="200" t="s">
        <v>159</v>
      </c>
      <c r="M107" s="200" t="n">
        <v>202402</v>
      </c>
      <c r="N107" s="200" t="s">
        <v>212</v>
      </c>
      <c r="O107" s="200"/>
      <c r="P107" s="200"/>
      <c r="Q107" s="200" t="n">
        <v>68</v>
      </c>
      <c r="R107" s="201" t="n">
        <f aca="false">Q107*0.4</f>
        <v>27.2</v>
      </c>
      <c r="S107" s="200" t="n">
        <v>13684221770</v>
      </c>
      <c r="T107" s="200" t="s">
        <v>222</v>
      </c>
      <c r="U107" s="209" t="n">
        <f aca="false">O107+P107+R107</f>
        <v>27.2</v>
      </c>
      <c r="V107" s="204" t="n">
        <v>15</v>
      </c>
      <c r="W107" s="205"/>
    </row>
    <row r="108" customFormat="false" ht="13.5" hidden="false" customHeight="false" outlineLevel="0" collapsed="false">
      <c r="A108" s="198" t="n">
        <v>59</v>
      </c>
      <c r="B108" s="198" t="n">
        <v>107</v>
      </c>
      <c r="C108" s="207" t="n">
        <v>20240417</v>
      </c>
      <c r="D108" s="200" t="s">
        <v>237</v>
      </c>
      <c r="E108" s="200" t="s">
        <v>43</v>
      </c>
      <c r="F108" s="200" t="s">
        <v>26</v>
      </c>
      <c r="G108" s="200" t="n">
        <v>7</v>
      </c>
      <c r="H108" s="200" t="s">
        <v>229</v>
      </c>
      <c r="I108" s="200" t="s">
        <v>199</v>
      </c>
      <c r="J108" s="200" t="s">
        <v>55</v>
      </c>
      <c r="K108" s="200" t="s">
        <v>211</v>
      </c>
      <c r="L108" s="200" t="s">
        <v>93</v>
      </c>
      <c r="M108" s="200" t="n">
        <v>202402</v>
      </c>
      <c r="N108" s="200" t="s">
        <v>212</v>
      </c>
      <c r="O108" s="200" t="n">
        <v>4</v>
      </c>
      <c r="P108" s="200"/>
      <c r="Q108" s="200" t="n">
        <v>56</v>
      </c>
      <c r="R108" s="201" t="n">
        <f aca="false">Q108*0.4</f>
        <v>22.4</v>
      </c>
      <c r="S108" s="200" t="n">
        <v>18482132844</v>
      </c>
      <c r="T108" s="200" t="s">
        <v>213</v>
      </c>
      <c r="U108" s="209" t="n">
        <f aca="false">O108+P108+R108</f>
        <v>26.4</v>
      </c>
      <c r="V108" s="204" t="n">
        <v>16</v>
      </c>
      <c r="W108" s="205"/>
    </row>
    <row r="109" customFormat="false" ht="13.5" hidden="false" customHeight="false" outlineLevel="0" collapsed="false">
      <c r="A109" s="198" t="n">
        <v>60</v>
      </c>
      <c r="B109" s="198" t="n">
        <v>117</v>
      </c>
      <c r="C109" s="207" t="n">
        <v>20240427</v>
      </c>
      <c r="D109" s="200" t="s">
        <v>238</v>
      </c>
      <c r="E109" s="200" t="s">
        <v>25</v>
      </c>
      <c r="F109" s="200" t="s">
        <v>26</v>
      </c>
      <c r="G109" s="200" t="n">
        <v>10</v>
      </c>
      <c r="H109" s="200" t="s">
        <v>27</v>
      </c>
      <c r="I109" s="200" t="s">
        <v>211</v>
      </c>
      <c r="J109" s="200" t="s">
        <v>204</v>
      </c>
      <c r="K109" s="200"/>
      <c r="L109" s="200" t="s">
        <v>149</v>
      </c>
      <c r="M109" s="200" t="n">
        <v>202402</v>
      </c>
      <c r="N109" s="200" t="s">
        <v>212</v>
      </c>
      <c r="O109" s="200"/>
      <c r="P109" s="200"/>
      <c r="Q109" s="200" t="n">
        <v>65</v>
      </c>
      <c r="R109" s="201" t="n">
        <f aca="false">Q109*0.4</f>
        <v>26</v>
      </c>
      <c r="S109" s="200" t="n">
        <v>13648192076</v>
      </c>
      <c r="T109" s="200" t="s">
        <v>213</v>
      </c>
      <c r="U109" s="209" t="n">
        <f aca="false">O109+P109+R109</f>
        <v>26</v>
      </c>
      <c r="V109" s="204" t="n">
        <v>17</v>
      </c>
      <c r="W109" s="205"/>
    </row>
    <row r="110" customFormat="false" ht="13.5" hidden="false" customHeight="false" outlineLevel="0" collapsed="false">
      <c r="A110" s="198" t="n">
        <v>61</v>
      </c>
      <c r="B110" s="198" t="n">
        <v>96</v>
      </c>
      <c r="C110" s="207" t="n">
        <v>20240406</v>
      </c>
      <c r="D110" s="200" t="s">
        <v>239</v>
      </c>
      <c r="E110" s="200" t="s">
        <v>25</v>
      </c>
      <c r="F110" s="206" t="s">
        <v>26</v>
      </c>
      <c r="G110" s="200" t="n">
        <v>8</v>
      </c>
      <c r="H110" s="200" t="s">
        <v>27</v>
      </c>
      <c r="I110" s="200" t="s">
        <v>211</v>
      </c>
      <c r="J110" s="200" t="s">
        <v>212</v>
      </c>
      <c r="K110" s="200" t="s">
        <v>211</v>
      </c>
      <c r="L110" s="200" t="s">
        <v>159</v>
      </c>
      <c r="M110" s="206" t="n">
        <v>202402</v>
      </c>
      <c r="N110" s="200" t="s">
        <v>212</v>
      </c>
      <c r="O110" s="200"/>
      <c r="P110" s="200"/>
      <c r="Q110" s="200" t="n">
        <v>64</v>
      </c>
      <c r="R110" s="201" t="n">
        <f aca="false">Q110*0.4</f>
        <v>25.6</v>
      </c>
      <c r="S110" s="200" t="n">
        <v>18380807897</v>
      </c>
      <c r="T110" s="200" t="s">
        <v>213</v>
      </c>
      <c r="U110" s="209" t="n">
        <f aca="false">O110+P110+R110</f>
        <v>25.6</v>
      </c>
      <c r="V110" s="204" t="n">
        <v>18</v>
      </c>
      <c r="W110" s="205"/>
    </row>
    <row r="111" customFormat="false" ht="13.5" hidden="false" customHeight="false" outlineLevel="0" collapsed="false">
      <c r="A111" s="198" t="n">
        <v>62</v>
      </c>
      <c r="B111" s="198" t="n">
        <v>102</v>
      </c>
      <c r="C111" s="207" t="n">
        <v>20240412</v>
      </c>
      <c r="D111" s="200" t="s">
        <v>240</v>
      </c>
      <c r="E111" s="200" t="s">
        <v>43</v>
      </c>
      <c r="F111" s="200" t="s">
        <v>26</v>
      </c>
      <c r="G111" s="200" t="n">
        <v>9</v>
      </c>
      <c r="H111" s="200" t="s">
        <v>27</v>
      </c>
      <c r="I111" s="200" t="s">
        <v>211</v>
      </c>
      <c r="J111" s="200" t="s">
        <v>204</v>
      </c>
      <c r="K111" s="200" t="s">
        <v>211</v>
      </c>
      <c r="L111" s="200" t="s">
        <v>218</v>
      </c>
      <c r="M111" s="200" t="n">
        <v>202402</v>
      </c>
      <c r="N111" s="200" t="s">
        <v>212</v>
      </c>
      <c r="O111" s="200"/>
      <c r="P111" s="200"/>
      <c r="Q111" s="200" t="n">
        <v>63</v>
      </c>
      <c r="R111" s="201" t="n">
        <f aca="false">Q111*0.4</f>
        <v>25.2</v>
      </c>
      <c r="S111" s="200" t="n">
        <v>15281807445</v>
      </c>
      <c r="T111" s="200" t="s">
        <v>213</v>
      </c>
      <c r="U111" s="209" t="n">
        <f aca="false">O111+P111+R111</f>
        <v>25.2</v>
      </c>
      <c r="V111" s="204" t="n">
        <v>19</v>
      </c>
      <c r="W111" s="205"/>
    </row>
    <row r="112" customFormat="false" ht="13.5" hidden="false" customHeight="false" outlineLevel="0" collapsed="false">
      <c r="A112" s="198" t="n">
        <v>63</v>
      </c>
      <c r="B112" s="198" t="n">
        <v>106</v>
      </c>
      <c r="C112" s="207" t="n">
        <v>20240416</v>
      </c>
      <c r="D112" s="200" t="s">
        <v>241</v>
      </c>
      <c r="E112" s="200" t="s">
        <v>25</v>
      </c>
      <c r="F112" s="200" t="s">
        <v>26</v>
      </c>
      <c r="G112" s="200" t="n">
        <v>9</v>
      </c>
      <c r="H112" s="200" t="s">
        <v>27</v>
      </c>
      <c r="I112" s="200" t="s">
        <v>64</v>
      </c>
      <c r="J112" s="200" t="s">
        <v>212</v>
      </c>
      <c r="K112" s="200" t="s">
        <v>211</v>
      </c>
      <c r="L112" s="200" t="s">
        <v>31</v>
      </c>
      <c r="M112" s="200" t="n">
        <v>202402</v>
      </c>
      <c r="N112" s="200" t="s">
        <v>212</v>
      </c>
      <c r="O112" s="200"/>
      <c r="P112" s="200"/>
      <c r="Q112" s="200" t="n">
        <v>63</v>
      </c>
      <c r="R112" s="201" t="n">
        <f aca="false">Q112*0.4</f>
        <v>25.2</v>
      </c>
      <c r="S112" s="200" t="n">
        <v>18398314681</v>
      </c>
      <c r="T112" s="200" t="s">
        <v>213</v>
      </c>
      <c r="U112" s="209" t="n">
        <f aca="false">O112+P112+R112</f>
        <v>25.2</v>
      </c>
      <c r="V112" s="204" t="n">
        <v>20</v>
      </c>
      <c r="W112" s="205"/>
    </row>
    <row r="113" customFormat="false" ht="13.5" hidden="false" customHeight="false" outlineLevel="0" collapsed="false">
      <c r="A113" s="198" t="n">
        <v>84</v>
      </c>
      <c r="B113" s="198" t="n">
        <v>125</v>
      </c>
      <c r="C113" s="207" t="n">
        <v>20240505</v>
      </c>
      <c r="D113" s="200" t="s">
        <v>242</v>
      </c>
      <c r="E113" s="200" t="s">
        <v>43</v>
      </c>
      <c r="F113" s="200" t="s">
        <v>26</v>
      </c>
      <c r="G113" s="200" t="n">
        <v>8</v>
      </c>
      <c r="H113" s="200" t="s">
        <v>27</v>
      </c>
      <c r="I113" s="200" t="s">
        <v>243</v>
      </c>
      <c r="J113" s="200" t="s">
        <v>73</v>
      </c>
      <c r="K113" s="200" t="s">
        <v>212</v>
      </c>
      <c r="L113" s="200" t="s">
        <v>103</v>
      </c>
      <c r="M113" s="200" t="n">
        <v>202402</v>
      </c>
      <c r="N113" s="200" t="s">
        <v>212</v>
      </c>
      <c r="O113" s="200"/>
      <c r="P113" s="200"/>
      <c r="Q113" s="200" t="n">
        <v>63</v>
      </c>
      <c r="R113" s="201" t="n">
        <f aca="false">Q113*0.4</f>
        <v>25.2</v>
      </c>
      <c r="S113" s="200" t="n">
        <v>13508255645</v>
      </c>
      <c r="T113" s="200" t="s">
        <v>222</v>
      </c>
      <c r="U113" s="209" t="n">
        <f aca="false">O113+P113+R113</f>
        <v>25.2</v>
      </c>
      <c r="V113" s="204" t="n">
        <v>21</v>
      </c>
      <c r="W113" s="205"/>
    </row>
    <row r="114" customFormat="false" ht="13.5" hidden="false" customHeight="false" outlineLevel="0" collapsed="false">
      <c r="A114" s="198" t="n">
        <v>85</v>
      </c>
      <c r="B114" s="198" t="n">
        <v>113</v>
      </c>
      <c r="C114" s="207" t="n">
        <v>20240423</v>
      </c>
      <c r="D114" s="200" t="s">
        <v>244</v>
      </c>
      <c r="E114" s="200" t="s">
        <v>25</v>
      </c>
      <c r="F114" s="200" t="s">
        <v>26</v>
      </c>
      <c r="G114" s="200" t="n">
        <v>14</v>
      </c>
      <c r="H114" s="200" t="s">
        <v>27</v>
      </c>
      <c r="I114" s="200" t="s">
        <v>28</v>
      </c>
      <c r="J114" s="200" t="s">
        <v>40</v>
      </c>
      <c r="K114" s="200" t="s">
        <v>211</v>
      </c>
      <c r="L114" s="200" t="s">
        <v>76</v>
      </c>
      <c r="M114" s="200" t="n">
        <v>202402</v>
      </c>
      <c r="N114" s="200" t="s">
        <v>212</v>
      </c>
      <c r="O114" s="200"/>
      <c r="P114" s="200"/>
      <c r="Q114" s="200" t="n">
        <v>61</v>
      </c>
      <c r="R114" s="201" t="n">
        <f aca="false">Q114*0.4</f>
        <v>24.4</v>
      </c>
      <c r="S114" s="200" t="n">
        <v>15882969357</v>
      </c>
      <c r="T114" s="200" t="s">
        <v>213</v>
      </c>
      <c r="U114" s="209" t="n">
        <f aca="false">O114+P114+R114</f>
        <v>24.4</v>
      </c>
      <c r="V114" s="204" t="n">
        <v>22</v>
      </c>
      <c r="W114" s="205"/>
    </row>
    <row r="115" customFormat="false" ht="13.5" hidden="false" customHeight="false" outlineLevel="0" collapsed="false">
      <c r="A115" s="198" t="n">
        <v>96</v>
      </c>
      <c r="B115" s="198" t="n">
        <v>98</v>
      </c>
      <c r="C115" s="207" t="n">
        <v>20240408</v>
      </c>
      <c r="D115" s="200" t="s">
        <v>245</v>
      </c>
      <c r="E115" s="200" t="s">
        <v>25</v>
      </c>
      <c r="F115" s="200" t="s">
        <v>26</v>
      </c>
      <c r="G115" s="200" t="n">
        <v>23</v>
      </c>
      <c r="H115" s="200" t="s">
        <v>134</v>
      </c>
      <c r="I115" s="200" t="s">
        <v>246</v>
      </c>
      <c r="J115" s="200" t="s">
        <v>40</v>
      </c>
      <c r="K115" s="200" t="s">
        <v>211</v>
      </c>
      <c r="L115" s="200" t="s">
        <v>46</v>
      </c>
      <c r="M115" s="200" t="n">
        <v>202402</v>
      </c>
      <c r="N115" s="200" t="s">
        <v>212</v>
      </c>
      <c r="O115" s="200" t="n">
        <v>2</v>
      </c>
      <c r="P115" s="200"/>
      <c r="Q115" s="200" t="n">
        <v>55</v>
      </c>
      <c r="R115" s="201" t="n">
        <f aca="false">Q115*0.4</f>
        <v>22</v>
      </c>
      <c r="S115" s="200" t="n">
        <v>15883705055</v>
      </c>
      <c r="T115" s="200" t="s">
        <v>213</v>
      </c>
      <c r="U115" s="209" t="n">
        <f aca="false">O115+P115+R115</f>
        <v>24</v>
      </c>
      <c r="V115" s="204" t="n">
        <v>23</v>
      </c>
      <c r="W115" s="205"/>
    </row>
    <row r="116" customFormat="false" ht="13.5" hidden="false" customHeight="false" outlineLevel="0" collapsed="false">
      <c r="A116" s="198" t="n">
        <v>97</v>
      </c>
      <c r="B116" s="198" t="n">
        <v>104</v>
      </c>
      <c r="C116" s="207" t="n">
        <v>20240414</v>
      </c>
      <c r="D116" s="200" t="s">
        <v>247</v>
      </c>
      <c r="E116" s="200" t="s">
        <v>25</v>
      </c>
      <c r="F116" s="200" t="s">
        <v>26</v>
      </c>
      <c r="G116" s="200" t="n">
        <v>6</v>
      </c>
      <c r="H116" s="200" t="s">
        <v>27</v>
      </c>
      <c r="I116" s="200" t="s">
        <v>64</v>
      </c>
      <c r="J116" s="200" t="s">
        <v>212</v>
      </c>
      <c r="K116" s="200" t="s">
        <v>211</v>
      </c>
      <c r="L116" s="200" t="s">
        <v>90</v>
      </c>
      <c r="M116" s="200" t="n">
        <v>202402</v>
      </c>
      <c r="N116" s="200" t="s">
        <v>212</v>
      </c>
      <c r="O116" s="200"/>
      <c r="P116" s="200"/>
      <c r="Q116" s="200" t="n">
        <v>60</v>
      </c>
      <c r="R116" s="201" t="n">
        <f aca="false">Q116*0.4</f>
        <v>24</v>
      </c>
      <c r="S116" s="200" t="n">
        <v>15244930035</v>
      </c>
      <c r="T116" s="200" t="s">
        <v>213</v>
      </c>
      <c r="U116" s="209" t="n">
        <f aca="false">O116+P116+R116</f>
        <v>24</v>
      </c>
      <c r="V116" s="204" t="n">
        <v>24</v>
      </c>
      <c r="W116" s="205"/>
    </row>
    <row r="117" customFormat="false" ht="13.5" hidden="false" customHeight="false" outlineLevel="0" collapsed="false">
      <c r="A117" s="198" t="n">
        <v>98</v>
      </c>
      <c r="B117" s="198" t="n">
        <v>115</v>
      </c>
      <c r="C117" s="207" t="n">
        <v>20240425</v>
      </c>
      <c r="D117" s="200" t="s">
        <v>248</v>
      </c>
      <c r="E117" s="200" t="s">
        <v>25</v>
      </c>
      <c r="F117" s="200" t="s">
        <v>26</v>
      </c>
      <c r="G117" s="200" t="n">
        <v>11</v>
      </c>
      <c r="H117" s="200" t="s">
        <v>27</v>
      </c>
      <c r="I117" s="200" t="s">
        <v>83</v>
      </c>
      <c r="J117" s="200" t="s">
        <v>204</v>
      </c>
      <c r="K117" s="200"/>
      <c r="L117" s="200" t="s">
        <v>76</v>
      </c>
      <c r="M117" s="200" t="n">
        <v>202402</v>
      </c>
      <c r="N117" s="200" t="s">
        <v>212</v>
      </c>
      <c r="O117" s="200"/>
      <c r="P117" s="200"/>
      <c r="Q117" s="200" t="n">
        <v>59</v>
      </c>
      <c r="R117" s="201" t="n">
        <f aca="false">Q117*0.4</f>
        <v>23.6</v>
      </c>
      <c r="S117" s="200" t="n">
        <v>15984759619</v>
      </c>
      <c r="T117" s="200" t="s">
        <v>213</v>
      </c>
      <c r="U117" s="209" t="n">
        <f aca="false">O117+P117+R117</f>
        <v>23.6</v>
      </c>
      <c r="V117" s="204" t="n">
        <v>25</v>
      </c>
      <c r="W117" s="205"/>
    </row>
    <row r="118" customFormat="false" ht="13.5" hidden="false" customHeight="false" outlineLevel="0" collapsed="false">
      <c r="A118" s="198" t="n">
        <v>99</v>
      </c>
      <c r="B118" s="198" t="n">
        <v>118</v>
      </c>
      <c r="C118" s="207" t="n">
        <v>20240428</v>
      </c>
      <c r="D118" s="200" t="s">
        <v>249</v>
      </c>
      <c r="E118" s="200" t="s">
        <v>25</v>
      </c>
      <c r="F118" s="200" t="s">
        <v>26</v>
      </c>
      <c r="G118" s="200" t="n">
        <v>10</v>
      </c>
      <c r="H118" s="200" t="s">
        <v>27</v>
      </c>
      <c r="I118" s="200" t="s">
        <v>64</v>
      </c>
      <c r="J118" s="200" t="s">
        <v>212</v>
      </c>
      <c r="K118" s="200"/>
      <c r="L118" s="200" t="s">
        <v>90</v>
      </c>
      <c r="M118" s="200" t="n">
        <v>202402</v>
      </c>
      <c r="N118" s="200" t="s">
        <v>212</v>
      </c>
      <c r="O118" s="200"/>
      <c r="P118" s="200"/>
      <c r="Q118" s="200" t="n">
        <v>58</v>
      </c>
      <c r="R118" s="201" t="n">
        <f aca="false">Q118*0.4</f>
        <v>23.2</v>
      </c>
      <c r="S118" s="200" t="n">
        <v>18111384320</v>
      </c>
      <c r="T118" s="200" t="s">
        <v>213</v>
      </c>
      <c r="U118" s="209" t="n">
        <f aca="false">O118+P118+R118</f>
        <v>23.2</v>
      </c>
      <c r="V118" s="204" t="n">
        <v>26</v>
      </c>
      <c r="W118" s="205"/>
    </row>
    <row r="119" customFormat="false" ht="13.5" hidden="false" customHeight="false" outlineLevel="0" collapsed="false">
      <c r="A119" s="198" t="n">
        <v>100</v>
      </c>
      <c r="B119" s="198" t="n">
        <v>122</v>
      </c>
      <c r="C119" s="207" t="n">
        <v>20240502</v>
      </c>
      <c r="D119" s="200" t="s">
        <v>250</v>
      </c>
      <c r="E119" s="200" t="s">
        <v>25</v>
      </c>
      <c r="F119" s="200" t="s">
        <v>26</v>
      </c>
      <c r="G119" s="200" t="n">
        <v>9</v>
      </c>
      <c r="H119" s="200" t="s">
        <v>27</v>
      </c>
      <c r="I119" s="200" t="s">
        <v>232</v>
      </c>
      <c r="J119" s="200" t="s">
        <v>251</v>
      </c>
      <c r="K119" s="200" t="s">
        <v>212</v>
      </c>
      <c r="L119" s="200" t="s">
        <v>62</v>
      </c>
      <c r="M119" s="200" t="n">
        <v>202402</v>
      </c>
      <c r="N119" s="200" t="s">
        <v>212</v>
      </c>
      <c r="O119" s="200"/>
      <c r="P119" s="200"/>
      <c r="Q119" s="200" t="n">
        <v>56</v>
      </c>
      <c r="R119" s="201" t="n">
        <f aca="false">Q119*0.4</f>
        <v>22.4</v>
      </c>
      <c r="S119" s="200" t="n">
        <v>15983877253</v>
      </c>
      <c r="T119" s="200" t="s">
        <v>222</v>
      </c>
      <c r="U119" s="209" t="n">
        <f aca="false">O119+P119+R119</f>
        <v>22.4</v>
      </c>
      <c r="V119" s="204" t="n">
        <v>27</v>
      </c>
      <c r="W119" s="205"/>
    </row>
    <row r="120" customFormat="false" ht="13.5" hidden="false" customHeight="false" outlineLevel="0" collapsed="false">
      <c r="A120" s="198" t="n">
        <v>101</v>
      </c>
      <c r="B120" s="198" t="n">
        <v>129</v>
      </c>
      <c r="C120" s="207" t="n">
        <v>20240509</v>
      </c>
      <c r="D120" s="200" t="s">
        <v>252</v>
      </c>
      <c r="E120" s="200" t="s">
        <v>43</v>
      </c>
      <c r="F120" s="200" t="s">
        <v>26</v>
      </c>
      <c r="G120" s="200" t="n">
        <v>9</v>
      </c>
      <c r="H120" s="200" t="s">
        <v>229</v>
      </c>
      <c r="I120" s="200" t="s">
        <v>253</v>
      </c>
      <c r="J120" s="200" t="s">
        <v>204</v>
      </c>
      <c r="K120" s="200"/>
      <c r="L120" s="200" t="s">
        <v>103</v>
      </c>
      <c r="M120" s="200" t="n">
        <v>202402</v>
      </c>
      <c r="N120" s="200" t="s">
        <v>212</v>
      </c>
      <c r="O120" s="200"/>
      <c r="P120" s="200"/>
      <c r="Q120" s="200" t="n">
        <v>56</v>
      </c>
      <c r="R120" s="201" t="n">
        <f aca="false">Q120*0.4</f>
        <v>22.4</v>
      </c>
      <c r="S120" s="200" t="n">
        <v>18284626548</v>
      </c>
      <c r="T120" s="200" t="s">
        <v>222</v>
      </c>
      <c r="U120" s="209" t="n">
        <f aca="false">O120+P120+R120</f>
        <v>22.4</v>
      </c>
      <c r="V120" s="204" t="n">
        <v>28</v>
      </c>
      <c r="W120" s="205"/>
    </row>
    <row r="121" customFormat="false" ht="13.5" hidden="false" customHeight="false" outlineLevel="0" collapsed="false">
      <c r="A121" s="198" t="n">
        <v>102</v>
      </c>
      <c r="B121" s="198" t="n">
        <v>116</v>
      </c>
      <c r="C121" s="207" t="n">
        <v>20240426</v>
      </c>
      <c r="D121" s="200" t="s">
        <v>254</v>
      </c>
      <c r="E121" s="200" t="s">
        <v>25</v>
      </c>
      <c r="F121" s="200" t="s">
        <v>26</v>
      </c>
      <c r="G121" s="200" t="n">
        <v>7</v>
      </c>
      <c r="H121" s="200" t="s">
        <v>27</v>
      </c>
      <c r="I121" s="200" t="s">
        <v>255</v>
      </c>
      <c r="J121" s="200" t="s">
        <v>204</v>
      </c>
      <c r="K121" s="200"/>
      <c r="L121" s="200" t="s">
        <v>38</v>
      </c>
      <c r="M121" s="200" t="n">
        <v>202402</v>
      </c>
      <c r="N121" s="200" t="s">
        <v>212</v>
      </c>
      <c r="O121" s="200"/>
      <c r="P121" s="200"/>
      <c r="Q121" s="200" t="n">
        <v>55</v>
      </c>
      <c r="R121" s="201" t="n">
        <f aca="false">Q121*0.4</f>
        <v>22</v>
      </c>
      <c r="S121" s="200" t="n">
        <v>13684229515</v>
      </c>
      <c r="T121" s="200" t="s">
        <v>213</v>
      </c>
      <c r="U121" s="209" t="n">
        <f aca="false">O121+P121+R121</f>
        <v>22</v>
      </c>
      <c r="V121" s="204" t="n">
        <v>29</v>
      </c>
      <c r="W121" s="205"/>
    </row>
    <row r="122" customFormat="false" ht="13.5" hidden="false" customHeight="false" outlineLevel="0" collapsed="false">
      <c r="A122" s="198" t="n">
        <v>107</v>
      </c>
      <c r="B122" s="198" t="n">
        <v>101</v>
      </c>
      <c r="C122" s="207" t="n">
        <v>20240411</v>
      </c>
      <c r="D122" s="200" t="s">
        <v>256</v>
      </c>
      <c r="E122" s="200" t="s">
        <v>43</v>
      </c>
      <c r="F122" s="200" t="s">
        <v>26</v>
      </c>
      <c r="G122" s="200" t="n">
        <v>15</v>
      </c>
      <c r="H122" s="200" t="s">
        <v>27</v>
      </c>
      <c r="I122" s="200" t="s">
        <v>54</v>
      </c>
      <c r="J122" s="200" t="s">
        <v>204</v>
      </c>
      <c r="K122" s="200" t="s">
        <v>211</v>
      </c>
      <c r="L122" s="200" t="s">
        <v>103</v>
      </c>
      <c r="M122" s="200" t="n">
        <v>202402</v>
      </c>
      <c r="N122" s="200" t="s">
        <v>212</v>
      </c>
      <c r="O122" s="200"/>
      <c r="P122" s="200"/>
      <c r="Q122" s="200" t="n">
        <v>54</v>
      </c>
      <c r="R122" s="201" t="n">
        <f aca="false">Q122*0.4</f>
        <v>21.6</v>
      </c>
      <c r="S122" s="200" t="n">
        <v>18111799512</v>
      </c>
      <c r="T122" s="200" t="s">
        <v>213</v>
      </c>
      <c r="U122" s="209" t="n">
        <f aca="false">O122+P122+R122</f>
        <v>21.6</v>
      </c>
      <c r="V122" s="204" t="n">
        <v>30</v>
      </c>
      <c r="W122" s="205"/>
    </row>
    <row r="123" customFormat="false" ht="13.5" hidden="false" customHeight="false" outlineLevel="0" collapsed="false">
      <c r="A123" s="198" t="n">
        <v>108</v>
      </c>
      <c r="B123" s="198" t="n">
        <v>108</v>
      </c>
      <c r="C123" s="207" t="n">
        <v>20240418</v>
      </c>
      <c r="D123" s="200" t="s">
        <v>257</v>
      </c>
      <c r="E123" s="200" t="s">
        <v>25</v>
      </c>
      <c r="F123" s="200" t="s">
        <v>26</v>
      </c>
      <c r="G123" s="200" t="n">
        <v>7</v>
      </c>
      <c r="H123" s="200" t="s">
        <v>27</v>
      </c>
      <c r="I123" s="200" t="s">
        <v>211</v>
      </c>
      <c r="J123" s="200" t="s">
        <v>216</v>
      </c>
      <c r="K123" s="200" t="s">
        <v>211</v>
      </c>
      <c r="L123" s="200" t="s">
        <v>157</v>
      </c>
      <c r="M123" s="200" t="n">
        <v>202402</v>
      </c>
      <c r="N123" s="200" t="s">
        <v>212</v>
      </c>
      <c r="O123" s="200"/>
      <c r="P123" s="200"/>
      <c r="Q123" s="200" t="n">
        <v>51</v>
      </c>
      <c r="R123" s="201" t="n">
        <f aca="false">Q123*0.4</f>
        <v>20.4</v>
      </c>
      <c r="S123" s="200" t="n">
        <v>134385552426</v>
      </c>
      <c r="T123" s="200" t="s">
        <v>213</v>
      </c>
      <c r="U123" s="209" t="n">
        <f aca="false">O123+P123+R123</f>
        <v>20.4</v>
      </c>
      <c r="V123" s="204" t="n">
        <v>31</v>
      </c>
      <c r="W123" s="205"/>
    </row>
    <row r="124" customFormat="false" ht="13.5" hidden="false" customHeight="false" outlineLevel="0" collapsed="false">
      <c r="A124" s="198" t="n">
        <v>111</v>
      </c>
      <c r="B124" s="198" t="n">
        <v>110</v>
      </c>
      <c r="C124" s="207" t="n">
        <v>20240420</v>
      </c>
      <c r="D124" s="200" t="s">
        <v>258</v>
      </c>
      <c r="E124" s="200" t="s">
        <v>25</v>
      </c>
      <c r="F124" s="200" t="s">
        <v>26</v>
      </c>
      <c r="G124" s="200" t="n">
        <v>5</v>
      </c>
      <c r="H124" s="200" t="s">
        <v>27</v>
      </c>
      <c r="I124" s="200" t="s">
        <v>211</v>
      </c>
      <c r="J124" s="200" t="s">
        <v>204</v>
      </c>
      <c r="K124" s="200" t="s">
        <v>211</v>
      </c>
      <c r="L124" s="200" t="s">
        <v>157</v>
      </c>
      <c r="M124" s="200" t="n">
        <v>202402</v>
      </c>
      <c r="N124" s="200" t="s">
        <v>212</v>
      </c>
      <c r="O124" s="200"/>
      <c r="P124" s="200"/>
      <c r="Q124" s="200" t="n">
        <v>51</v>
      </c>
      <c r="R124" s="201" t="n">
        <f aca="false">Q124*0.4</f>
        <v>20.4</v>
      </c>
      <c r="S124" s="200" t="n">
        <v>15881895094</v>
      </c>
      <c r="T124" s="200" t="s">
        <v>213</v>
      </c>
      <c r="U124" s="209" t="n">
        <f aca="false">O124+P124+R124</f>
        <v>20.4</v>
      </c>
      <c r="V124" s="204" t="n">
        <v>32</v>
      </c>
      <c r="W124" s="205"/>
    </row>
    <row r="125" customFormat="false" ht="13.5" hidden="false" customHeight="false" outlineLevel="0" collapsed="false">
      <c r="A125" s="198" t="n">
        <v>112</v>
      </c>
      <c r="B125" s="198" t="n">
        <v>119</v>
      </c>
      <c r="C125" s="207" t="n">
        <v>20240429</v>
      </c>
      <c r="D125" s="200" t="s">
        <v>259</v>
      </c>
      <c r="E125" s="200" t="s">
        <v>43</v>
      </c>
      <c r="F125" s="200" t="s">
        <v>26</v>
      </c>
      <c r="G125" s="200" t="n">
        <v>17</v>
      </c>
      <c r="H125" s="200" t="s">
        <v>27</v>
      </c>
      <c r="I125" s="200" t="s">
        <v>211</v>
      </c>
      <c r="J125" s="200" t="s">
        <v>204</v>
      </c>
      <c r="K125" s="200"/>
      <c r="L125" s="200" t="s">
        <v>68</v>
      </c>
      <c r="M125" s="200" t="n">
        <v>202402</v>
      </c>
      <c r="N125" s="200" t="s">
        <v>212</v>
      </c>
      <c r="O125" s="200"/>
      <c r="P125" s="200"/>
      <c r="Q125" s="200" t="n">
        <v>51</v>
      </c>
      <c r="R125" s="201" t="n">
        <f aca="false">Q125*0.4</f>
        <v>20.4</v>
      </c>
      <c r="S125" s="200" t="n">
        <v>13648192087</v>
      </c>
      <c r="T125" s="200" t="s">
        <v>213</v>
      </c>
      <c r="U125" s="209" t="n">
        <f aca="false">O125+P125+R125</f>
        <v>20.4</v>
      </c>
      <c r="V125" s="204" t="n">
        <v>33</v>
      </c>
      <c r="W125" s="205"/>
    </row>
    <row r="126" customFormat="false" ht="13.5" hidden="false" customHeight="false" outlineLevel="0" collapsed="false">
      <c r="A126" s="198" t="n">
        <v>113</v>
      </c>
      <c r="B126" s="198" t="n">
        <v>120</v>
      </c>
      <c r="C126" s="207" t="n">
        <v>20240430</v>
      </c>
      <c r="D126" s="200" t="s">
        <v>260</v>
      </c>
      <c r="E126" s="200" t="s">
        <v>25</v>
      </c>
      <c r="F126" s="200" t="s">
        <v>26</v>
      </c>
      <c r="G126" s="200" t="n">
        <v>5</v>
      </c>
      <c r="H126" s="200" t="s">
        <v>27</v>
      </c>
      <c r="I126" s="200" t="s">
        <v>64</v>
      </c>
      <c r="J126" s="200" t="s">
        <v>212</v>
      </c>
      <c r="K126" s="200"/>
      <c r="L126" s="200" t="s">
        <v>128</v>
      </c>
      <c r="M126" s="200" t="n">
        <v>202402</v>
      </c>
      <c r="N126" s="200" t="s">
        <v>212</v>
      </c>
      <c r="O126" s="200" t="n">
        <v>4</v>
      </c>
      <c r="P126" s="200"/>
      <c r="Q126" s="200" t="n">
        <v>41</v>
      </c>
      <c r="R126" s="201" t="n">
        <f aca="false">Q126*0.4</f>
        <v>16.4</v>
      </c>
      <c r="S126" s="200" t="n">
        <v>15882977544</v>
      </c>
      <c r="T126" s="200" t="s">
        <v>213</v>
      </c>
      <c r="U126" s="209" t="n">
        <f aca="false">O126+P126+R126</f>
        <v>20.4</v>
      </c>
      <c r="V126" s="204" t="n">
        <v>34</v>
      </c>
      <c r="W126" s="205"/>
    </row>
    <row r="127" customFormat="false" ht="13.5" hidden="false" customHeight="false" outlineLevel="0" collapsed="false">
      <c r="A127" s="198" t="n">
        <v>115</v>
      </c>
      <c r="B127" s="198" t="n">
        <v>94</v>
      </c>
      <c r="C127" s="207" t="n">
        <v>20240404</v>
      </c>
      <c r="D127" s="200" t="s">
        <v>261</v>
      </c>
      <c r="E127" s="200" t="s">
        <v>25</v>
      </c>
      <c r="F127" s="206" t="s">
        <v>26</v>
      </c>
      <c r="G127" s="200" t="n">
        <v>13</v>
      </c>
      <c r="H127" s="200" t="s">
        <v>27</v>
      </c>
      <c r="I127" s="200" t="s">
        <v>30</v>
      </c>
      <c r="J127" s="200" t="s">
        <v>40</v>
      </c>
      <c r="K127" s="200" t="s">
        <v>211</v>
      </c>
      <c r="L127" s="200" t="s">
        <v>99</v>
      </c>
      <c r="M127" s="206" t="n">
        <v>202402</v>
      </c>
      <c r="N127" s="200" t="s">
        <v>212</v>
      </c>
      <c r="O127" s="200"/>
      <c r="P127" s="200"/>
      <c r="Q127" s="200" t="n">
        <v>48</v>
      </c>
      <c r="R127" s="201" t="n">
        <f aca="false">Q127*0.4</f>
        <v>19.2</v>
      </c>
      <c r="S127" s="200" t="n">
        <v>13882848186</v>
      </c>
      <c r="T127" s="200" t="s">
        <v>213</v>
      </c>
      <c r="U127" s="209" t="n">
        <f aca="false">O127+P127+R127</f>
        <v>19.2</v>
      </c>
      <c r="V127" s="204" t="n">
        <v>35</v>
      </c>
      <c r="W127" s="205"/>
    </row>
    <row r="128" customFormat="false" ht="22.5" hidden="false" customHeight="false" outlineLevel="0" collapsed="false">
      <c r="A128" s="198" t="n">
        <v>125</v>
      </c>
      <c r="B128" s="198" t="n">
        <v>92</v>
      </c>
      <c r="C128" s="207" t="n">
        <v>20240402</v>
      </c>
      <c r="D128" s="206" t="s">
        <v>262</v>
      </c>
      <c r="E128" s="206" t="s">
        <v>25</v>
      </c>
      <c r="F128" s="206" t="s">
        <v>26</v>
      </c>
      <c r="G128" s="206" t="n">
        <v>5</v>
      </c>
      <c r="H128" s="206" t="s">
        <v>27</v>
      </c>
      <c r="I128" s="206" t="s">
        <v>132</v>
      </c>
      <c r="J128" s="206" t="s">
        <v>263</v>
      </c>
      <c r="K128" s="206" t="s">
        <v>211</v>
      </c>
      <c r="L128" s="200" t="s">
        <v>149</v>
      </c>
      <c r="M128" s="206" t="n">
        <v>202402</v>
      </c>
      <c r="N128" s="206" t="s">
        <v>212</v>
      </c>
      <c r="O128" s="206"/>
      <c r="P128" s="206"/>
      <c r="Q128" s="206" t="n">
        <v>46</v>
      </c>
      <c r="R128" s="201" t="n">
        <f aca="false">Q128*0.4</f>
        <v>18.4</v>
      </c>
      <c r="S128" s="206" t="n">
        <v>19983741825</v>
      </c>
      <c r="T128" s="200" t="s">
        <v>213</v>
      </c>
      <c r="U128" s="209" t="n">
        <f aca="false">O128+P128+R128</f>
        <v>18.4</v>
      </c>
      <c r="V128" s="204" t="n">
        <v>36</v>
      </c>
      <c r="W128" s="205"/>
    </row>
    <row r="129" customFormat="false" ht="13.5" hidden="false" customHeight="false" outlineLevel="0" collapsed="false">
      <c r="A129" s="198" t="n">
        <v>129</v>
      </c>
      <c r="B129" s="198" t="n">
        <v>100</v>
      </c>
      <c r="C129" s="207" t="n">
        <v>20240410</v>
      </c>
      <c r="D129" s="200" t="s">
        <v>264</v>
      </c>
      <c r="E129" s="200" t="s">
        <v>25</v>
      </c>
      <c r="F129" s="200" t="s">
        <v>26</v>
      </c>
      <c r="G129" s="200" t="n">
        <v>7</v>
      </c>
      <c r="H129" s="200" t="s">
        <v>27</v>
      </c>
      <c r="I129" s="200" t="s">
        <v>64</v>
      </c>
      <c r="J129" s="200" t="s">
        <v>212</v>
      </c>
      <c r="K129" s="200" t="s">
        <v>211</v>
      </c>
      <c r="L129" s="200" t="s">
        <v>90</v>
      </c>
      <c r="M129" s="200" t="n">
        <v>202402</v>
      </c>
      <c r="N129" s="200" t="s">
        <v>212</v>
      </c>
      <c r="O129" s="200"/>
      <c r="P129" s="200"/>
      <c r="Q129" s="200" t="n">
        <v>45</v>
      </c>
      <c r="R129" s="201" t="n">
        <f aca="false">Q129*0.4</f>
        <v>18</v>
      </c>
      <c r="S129" s="200" t="n">
        <v>15183941658</v>
      </c>
      <c r="T129" s="200" t="s">
        <v>213</v>
      </c>
      <c r="U129" s="209" t="n">
        <f aca="false">O129+P129+R129</f>
        <v>18</v>
      </c>
      <c r="V129" s="204" t="n">
        <v>37</v>
      </c>
      <c r="W129" s="205"/>
    </row>
    <row r="130" customFormat="false" ht="13.5" hidden="false" customHeight="false" outlineLevel="0" collapsed="false">
      <c r="A130" s="198" t="n">
        <v>132</v>
      </c>
      <c r="B130" s="198" t="n">
        <v>130</v>
      </c>
      <c r="C130" s="207" t="n">
        <v>20240510</v>
      </c>
      <c r="D130" s="200" t="s">
        <v>265</v>
      </c>
      <c r="E130" s="200" t="s">
        <v>25</v>
      </c>
      <c r="F130" s="200" t="s">
        <v>26</v>
      </c>
      <c r="G130" s="200" t="n">
        <v>10</v>
      </c>
      <c r="H130" s="200" t="s">
        <v>27</v>
      </c>
      <c r="I130" s="200" t="s">
        <v>211</v>
      </c>
      <c r="J130" s="200" t="s">
        <v>177</v>
      </c>
      <c r="K130" s="200" t="s">
        <v>212</v>
      </c>
      <c r="L130" s="200" t="s">
        <v>50</v>
      </c>
      <c r="M130" s="200" t="n">
        <v>202402</v>
      </c>
      <c r="N130" s="200" t="s">
        <v>212</v>
      </c>
      <c r="O130" s="200"/>
      <c r="P130" s="200"/>
      <c r="Q130" s="200" t="n">
        <v>45</v>
      </c>
      <c r="R130" s="201" t="n">
        <f aca="false">Q130*0.4</f>
        <v>18</v>
      </c>
      <c r="S130" s="200" t="n">
        <v>13778350860</v>
      </c>
      <c r="T130" s="200" t="s">
        <v>222</v>
      </c>
      <c r="U130" s="209" t="n">
        <f aca="false">O130+P130+R130</f>
        <v>18</v>
      </c>
      <c r="V130" s="204" t="n">
        <v>38</v>
      </c>
      <c r="W130" s="205"/>
    </row>
    <row r="131" customFormat="false" ht="13.5" hidden="false" customHeight="false" outlineLevel="0" collapsed="false">
      <c r="A131" s="198" t="n">
        <v>136</v>
      </c>
      <c r="B131" s="198" t="n">
        <v>124</v>
      </c>
      <c r="C131" s="207" t="n">
        <v>20240504</v>
      </c>
      <c r="D131" s="200" t="s">
        <v>266</v>
      </c>
      <c r="E131" s="200" t="s">
        <v>25</v>
      </c>
      <c r="F131" s="200" t="s">
        <v>26</v>
      </c>
      <c r="G131" s="200" t="n">
        <v>22</v>
      </c>
      <c r="H131" s="200" t="s">
        <v>27</v>
      </c>
      <c r="I131" s="200" t="s">
        <v>28</v>
      </c>
      <c r="J131" s="200" t="s">
        <v>40</v>
      </c>
      <c r="K131" s="200" t="s">
        <v>212</v>
      </c>
      <c r="L131" s="200" t="s">
        <v>38</v>
      </c>
      <c r="M131" s="200" t="n">
        <v>202402</v>
      </c>
      <c r="N131" s="200" t="s">
        <v>212</v>
      </c>
      <c r="O131" s="200"/>
      <c r="P131" s="200"/>
      <c r="Q131" s="200" t="n">
        <v>40</v>
      </c>
      <c r="R131" s="201" t="n">
        <f aca="false">Q131*0.4</f>
        <v>16</v>
      </c>
      <c r="S131" s="200" t="n">
        <v>13551471986</v>
      </c>
      <c r="T131" s="200" t="s">
        <v>222</v>
      </c>
      <c r="U131" s="209" t="n">
        <f aca="false">O131+P131+R131</f>
        <v>16</v>
      </c>
      <c r="V131" s="204" t="n">
        <v>39</v>
      </c>
      <c r="W131" s="205"/>
    </row>
    <row r="132" customFormat="false" ht="13.5" hidden="false" customHeight="false" outlineLevel="0" collapsed="false">
      <c r="A132" s="198" t="n">
        <v>145</v>
      </c>
      <c r="B132" s="198" t="n">
        <v>131</v>
      </c>
      <c r="C132" s="207" t="n">
        <v>20240511</v>
      </c>
      <c r="D132" s="200" t="s">
        <v>267</v>
      </c>
      <c r="E132" s="200" t="s">
        <v>25</v>
      </c>
      <c r="F132" s="200" t="s">
        <v>26</v>
      </c>
      <c r="G132" s="200" t="n">
        <v>21</v>
      </c>
      <c r="H132" s="200" t="s">
        <v>27</v>
      </c>
      <c r="I132" s="200" t="s">
        <v>28</v>
      </c>
      <c r="J132" s="200" t="s">
        <v>40</v>
      </c>
      <c r="K132" s="200" t="s">
        <v>212</v>
      </c>
      <c r="L132" s="200" t="s">
        <v>140</v>
      </c>
      <c r="M132" s="200" t="n">
        <v>202402</v>
      </c>
      <c r="N132" s="200" t="s">
        <v>212</v>
      </c>
      <c r="O132" s="200"/>
      <c r="P132" s="200"/>
      <c r="Q132" s="200" t="n">
        <v>29</v>
      </c>
      <c r="R132" s="201" t="n">
        <f aca="false">Q132*0.4</f>
        <v>11.6</v>
      </c>
      <c r="S132" s="200" t="n">
        <v>15298142100</v>
      </c>
      <c r="T132" s="200" t="s">
        <v>222</v>
      </c>
      <c r="U132" s="209" t="n">
        <f aca="false">O132+P132+R132</f>
        <v>11.6</v>
      </c>
      <c r="V132" s="204" t="n">
        <v>40</v>
      </c>
      <c r="W132" s="205"/>
    </row>
    <row r="133" customFormat="false" ht="13.5" hidden="false" customHeight="false" outlineLevel="0" collapsed="false">
      <c r="A133" s="198" t="n">
        <v>148</v>
      </c>
      <c r="B133" s="198" t="n">
        <v>93</v>
      </c>
      <c r="C133" s="207" t="n">
        <v>20240403</v>
      </c>
      <c r="D133" s="200" t="s">
        <v>268</v>
      </c>
      <c r="E133" s="200" t="s">
        <v>25</v>
      </c>
      <c r="F133" s="206" t="s">
        <v>26</v>
      </c>
      <c r="G133" s="200" t="n">
        <v>14</v>
      </c>
      <c r="H133" s="200" t="s">
        <v>27</v>
      </c>
      <c r="I133" s="200" t="s">
        <v>83</v>
      </c>
      <c r="J133" s="200" t="s">
        <v>269</v>
      </c>
      <c r="K133" s="200" t="s">
        <v>211</v>
      </c>
      <c r="L133" s="200" t="s">
        <v>270</v>
      </c>
      <c r="M133" s="206" t="n">
        <v>202402</v>
      </c>
      <c r="N133" s="200" t="s">
        <v>212</v>
      </c>
      <c r="O133" s="200"/>
      <c r="P133" s="200"/>
      <c r="Q133" s="200" t="n">
        <v>27</v>
      </c>
      <c r="R133" s="201" t="n">
        <f aca="false">Q133*0.4</f>
        <v>10.8</v>
      </c>
      <c r="S133" s="200" t="n">
        <v>15181893137</v>
      </c>
      <c r="T133" s="200" t="s">
        <v>213</v>
      </c>
      <c r="U133" s="209" t="n">
        <f aca="false">O133+P133+R133</f>
        <v>10.8</v>
      </c>
      <c r="V133" s="204" t="n">
        <v>41</v>
      </c>
      <c r="W133" s="205"/>
    </row>
    <row r="134" customFormat="false" ht="13.5" hidden="false" customHeight="false" outlineLevel="0" collapsed="false">
      <c r="A134" s="198" t="n">
        <v>150</v>
      </c>
      <c r="B134" s="198" t="n">
        <v>126</v>
      </c>
      <c r="C134" s="207" t="n">
        <v>20240506</v>
      </c>
      <c r="D134" s="200" t="s">
        <v>271</v>
      </c>
      <c r="E134" s="200" t="s">
        <v>25</v>
      </c>
      <c r="F134" s="200" t="s">
        <v>26</v>
      </c>
      <c r="G134" s="200" t="n">
        <v>9</v>
      </c>
      <c r="H134" s="200" t="s">
        <v>27</v>
      </c>
      <c r="I134" s="200" t="s">
        <v>67</v>
      </c>
      <c r="J134" s="200" t="s">
        <v>40</v>
      </c>
      <c r="K134" s="200" t="s">
        <v>211</v>
      </c>
      <c r="L134" s="200" t="s">
        <v>85</v>
      </c>
      <c r="M134" s="200" t="n">
        <v>202402</v>
      </c>
      <c r="N134" s="200" t="s">
        <v>212</v>
      </c>
      <c r="O134" s="200"/>
      <c r="P134" s="200"/>
      <c r="Q134" s="200" t="n">
        <v>23</v>
      </c>
      <c r="R134" s="201" t="n">
        <f aca="false">Q134*0.4</f>
        <v>9.2</v>
      </c>
      <c r="S134" s="200" t="n">
        <v>18381982008</v>
      </c>
      <c r="T134" s="200" t="s">
        <v>222</v>
      </c>
      <c r="U134" s="209" t="n">
        <f aca="false">O134+P134+R134</f>
        <v>9.2</v>
      </c>
      <c r="V134" s="204" t="n">
        <v>42</v>
      </c>
      <c r="W134" s="205"/>
    </row>
    <row r="135" customFormat="false" ht="13.5" hidden="false" customHeight="true" outlineLevel="0" collapsed="false">
      <c r="A135" s="198" t="n">
        <v>1</v>
      </c>
      <c r="B135" s="198" t="n">
        <v>162</v>
      </c>
      <c r="C135" s="207" t="n">
        <v>20240612</v>
      </c>
      <c r="D135" s="200" t="s">
        <v>272</v>
      </c>
      <c r="E135" s="200" t="s">
        <v>25</v>
      </c>
      <c r="F135" s="200" t="s">
        <v>26</v>
      </c>
      <c r="G135" s="200" t="n">
        <v>10</v>
      </c>
      <c r="H135" s="200" t="s">
        <v>27</v>
      </c>
      <c r="I135" s="200" t="s">
        <v>132</v>
      </c>
      <c r="J135" s="200" t="s">
        <v>204</v>
      </c>
      <c r="K135" s="200"/>
      <c r="L135" s="200" t="s">
        <v>149</v>
      </c>
      <c r="M135" s="200" t="n">
        <v>202409</v>
      </c>
      <c r="N135" s="200" t="s">
        <v>212</v>
      </c>
      <c r="O135" s="200"/>
      <c r="P135" s="200"/>
      <c r="Q135" s="200" t="n">
        <v>97</v>
      </c>
      <c r="R135" s="201" t="n">
        <f aca="false">Q135*0.4</f>
        <v>38.8</v>
      </c>
      <c r="S135" s="200" t="n">
        <v>13668387935</v>
      </c>
      <c r="T135" s="200" t="s">
        <v>273</v>
      </c>
      <c r="U135" s="203" t="n">
        <f aca="false">O135+P135+R135</f>
        <v>38.8</v>
      </c>
      <c r="V135" s="204" t="n">
        <v>1</v>
      </c>
      <c r="W135" s="205" t="s">
        <v>274</v>
      </c>
    </row>
    <row r="136" customFormat="false" ht="13.5" hidden="false" customHeight="false" outlineLevel="0" collapsed="false">
      <c r="A136" s="198" t="n">
        <v>2</v>
      </c>
      <c r="B136" s="198" t="n">
        <v>146</v>
      </c>
      <c r="C136" s="207" t="n">
        <v>20240526</v>
      </c>
      <c r="D136" s="200" t="s">
        <v>275</v>
      </c>
      <c r="E136" s="200" t="s">
        <v>43</v>
      </c>
      <c r="F136" s="200" t="s">
        <v>26</v>
      </c>
      <c r="G136" s="200" t="n">
        <v>24</v>
      </c>
      <c r="H136" s="200" t="s">
        <v>27</v>
      </c>
      <c r="I136" s="200" t="s">
        <v>28</v>
      </c>
      <c r="J136" s="200" t="s">
        <v>276</v>
      </c>
      <c r="K136" s="200" t="s">
        <v>212</v>
      </c>
      <c r="L136" s="200" t="s">
        <v>93</v>
      </c>
      <c r="M136" s="200" t="n">
        <v>202409</v>
      </c>
      <c r="N136" s="200" t="s">
        <v>212</v>
      </c>
      <c r="O136" s="200" t="n">
        <v>5</v>
      </c>
      <c r="P136" s="200"/>
      <c r="Q136" s="200" t="n">
        <v>84</v>
      </c>
      <c r="R136" s="201" t="n">
        <f aca="false">Q136*0.4</f>
        <v>33.6</v>
      </c>
      <c r="S136" s="200" t="n">
        <v>13508246820</v>
      </c>
      <c r="T136" s="200" t="s">
        <v>222</v>
      </c>
      <c r="U136" s="203" t="n">
        <f aca="false">O136+P136+R136</f>
        <v>38.6</v>
      </c>
      <c r="V136" s="204" t="n">
        <v>2</v>
      </c>
      <c r="W136" s="205"/>
    </row>
    <row r="137" customFormat="false" ht="13.5" hidden="false" customHeight="false" outlineLevel="0" collapsed="false">
      <c r="A137" s="198" t="n">
        <v>180</v>
      </c>
      <c r="B137" s="198" t="n">
        <v>165</v>
      </c>
      <c r="C137" s="207" t="n">
        <v>20240615</v>
      </c>
      <c r="D137" s="200" t="s">
        <v>277</v>
      </c>
      <c r="E137" s="200" t="s">
        <v>25</v>
      </c>
      <c r="F137" s="200" t="s">
        <v>26</v>
      </c>
      <c r="G137" s="200" t="n">
        <v>17</v>
      </c>
      <c r="H137" s="200" t="s">
        <v>27</v>
      </c>
      <c r="I137" s="200" t="s">
        <v>278</v>
      </c>
      <c r="J137" s="200" t="s">
        <v>32</v>
      </c>
      <c r="K137" s="200" t="s">
        <v>212</v>
      </c>
      <c r="L137" s="200" t="s">
        <v>159</v>
      </c>
      <c r="M137" s="200" t="n">
        <v>202409</v>
      </c>
      <c r="N137" s="200" t="s">
        <v>212</v>
      </c>
      <c r="O137" s="200" t="n">
        <v>2</v>
      </c>
      <c r="P137" s="200"/>
      <c r="Q137" s="200" t="n">
        <v>86.5</v>
      </c>
      <c r="R137" s="201" t="n">
        <f aca="false">Q137*0.4</f>
        <v>34.6</v>
      </c>
      <c r="S137" s="200" t="n">
        <v>13547237858</v>
      </c>
      <c r="T137" s="200" t="s">
        <v>273</v>
      </c>
      <c r="U137" s="203" t="n">
        <f aca="false">O137+P137+R137</f>
        <v>36.6</v>
      </c>
      <c r="V137" s="204" t="n">
        <v>3</v>
      </c>
      <c r="W137" s="205"/>
    </row>
    <row r="138" customFormat="false" ht="13.5" hidden="false" customHeight="false" outlineLevel="0" collapsed="false">
      <c r="A138" s="198" t="n">
        <v>201</v>
      </c>
      <c r="B138" s="198" t="n">
        <v>166</v>
      </c>
      <c r="C138" s="207" t="n">
        <v>20240616</v>
      </c>
      <c r="D138" s="200" t="s">
        <v>279</v>
      </c>
      <c r="E138" s="200" t="s">
        <v>25</v>
      </c>
      <c r="F138" s="200" t="s">
        <v>26</v>
      </c>
      <c r="G138" s="200" t="n">
        <v>9</v>
      </c>
      <c r="H138" s="200" t="s">
        <v>134</v>
      </c>
      <c r="I138" s="200" t="s">
        <v>253</v>
      </c>
      <c r="J138" s="200" t="s">
        <v>204</v>
      </c>
      <c r="K138" s="200"/>
      <c r="L138" s="200" t="s">
        <v>87</v>
      </c>
      <c r="M138" s="200" t="n">
        <v>202409</v>
      </c>
      <c r="N138" s="200" t="s">
        <v>212</v>
      </c>
      <c r="O138" s="200"/>
      <c r="P138" s="200"/>
      <c r="Q138" s="200" t="n">
        <v>88</v>
      </c>
      <c r="R138" s="201" t="n">
        <f aca="false">Q138*0.4</f>
        <v>35.2</v>
      </c>
      <c r="S138" s="200" t="n">
        <v>18228661091</v>
      </c>
      <c r="T138" s="200" t="s">
        <v>273</v>
      </c>
      <c r="U138" s="203" t="n">
        <f aca="false">O138+P138+R138</f>
        <v>35.2</v>
      </c>
      <c r="V138" s="204" t="n">
        <v>4</v>
      </c>
      <c r="W138" s="205"/>
    </row>
    <row r="139" customFormat="false" ht="13.5" hidden="false" customHeight="false" outlineLevel="0" collapsed="false">
      <c r="A139" s="198" t="n">
        <v>203</v>
      </c>
      <c r="B139" s="198" t="n">
        <v>148</v>
      </c>
      <c r="C139" s="207" t="n">
        <v>20240528</v>
      </c>
      <c r="D139" s="200" t="s">
        <v>280</v>
      </c>
      <c r="E139" s="200" t="s">
        <v>25</v>
      </c>
      <c r="F139" s="200" t="s">
        <v>26</v>
      </c>
      <c r="G139" s="200" t="n">
        <v>12</v>
      </c>
      <c r="H139" s="200" t="s">
        <v>27</v>
      </c>
      <c r="I139" s="200" t="s">
        <v>132</v>
      </c>
      <c r="J139" s="200" t="s">
        <v>204</v>
      </c>
      <c r="K139" s="200"/>
      <c r="L139" s="200" t="s">
        <v>90</v>
      </c>
      <c r="M139" s="200" t="n">
        <v>202409</v>
      </c>
      <c r="N139" s="200" t="s">
        <v>212</v>
      </c>
      <c r="O139" s="200"/>
      <c r="P139" s="200"/>
      <c r="Q139" s="200" t="n">
        <v>87</v>
      </c>
      <c r="R139" s="201" t="n">
        <f aca="false">Q139*0.4</f>
        <v>34.8</v>
      </c>
      <c r="S139" s="200" t="n">
        <v>15883716960</v>
      </c>
      <c r="T139" s="200" t="s">
        <v>222</v>
      </c>
      <c r="U139" s="203" t="n">
        <f aca="false">O139+P139+R139</f>
        <v>34.8</v>
      </c>
      <c r="V139" s="204" t="n">
        <v>5</v>
      </c>
      <c r="W139" s="205"/>
    </row>
    <row r="140" customFormat="false" ht="13.5" hidden="false" customHeight="false" outlineLevel="0" collapsed="false">
      <c r="A140" s="198" t="n">
        <v>206</v>
      </c>
      <c r="B140" s="198" t="n">
        <v>135</v>
      </c>
      <c r="C140" s="207" t="n">
        <v>20240515</v>
      </c>
      <c r="D140" s="200" t="s">
        <v>281</v>
      </c>
      <c r="E140" s="200" t="s">
        <v>25</v>
      </c>
      <c r="F140" s="200" t="s">
        <v>26</v>
      </c>
      <c r="G140" s="200" t="n">
        <v>22</v>
      </c>
      <c r="H140" s="200" t="s">
        <v>27</v>
      </c>
      <c r="I140" s="200" t="s">
        <v>28</v>
      </c>
      <c r="J140" s="200" t="s">
        <v>40</v>
      </c>
      <c r="K140" s="200" t="s">
        <v>212</v>
      </c>
      <c r="L140" s="200" t="s">
        <v>123</v>
      </c>
      <c r="M140" s="200" t="n">
        <v>202409</v>
      </c>
      <c r="N140" s="200" t="s">
        <v>212</v>
      </c>
      <c r="O140" s="200" t="n">
        <v>4</v>
      </c>
      <c r="P140" s="200"/>
      <c r="Q140" s="200" t="n">
        <v>73</v>
      </c>
      <c r="R140" s="201" t="n">
        <f aca="false">Q140*0.4</f>
        <v>29.2</v>
      </c>
      <c r="S140" s="200" t="n">
        <v>15082403896</v>
      </c>
      <c r="T140" s="200" t="s">
        <v>222</v>
      </c>
      <c r="U140" s="203" t="n">
        <f aca="false">O140+P140+R140</f>
        <v>33.2</v>
      </c>
      <c r="V140" s="204" t="n">
        <v>6</v>
      </c>
      <c r="W140" s="205"/>
    </row>
    <row r="141" customFormat="false" ht="13.5" hidden="false" customHeight="false" outlineLevel="0" collapsed="false">
      <c r="A141" s="198" t="n">
        <v>208</v>
      </c>
      <c r="B141" s="198" t="n">
        <v>136</v>
      </c>
      <c r="C141" s="207" t="n">
        <v>20240516</v>
      </c>
      <c r="D141" s="200" t="s">
        <v>282</v>
      </c>
      <c r="E141" s="200" t="s">
        <v>25</v>
      </c>
      <c r="F141" s="200" t="s">
        <v>26</v>
      </c>
      <c r="G141" s="200" t="n">
        <v>5</v>
      </c>
      <c r="H141" s="200" t="s">
        <v>27</v>
      </c>
      <c r="I141" s="200" t="s">
        <v>64</v>
      </c>
      <c r="J141" s="200" t="s">
        <v>283</v>
      </c>
      <c r="K141" s="200" t="s">
        <v>284</v>
      </c>
      <c r="L141" s="200" t="s">
        <v>285</v>
      </c>
      <c r="M141" s="200" t="n">
        <v>202409</v>
      </c>
      <c r="N141" s="200" t="s">
        <v>212</v>
      </c>
      <c r="O141" s="200" t="n">
        <v>7</v>
      </c>
      <c r="P141" s="200"/>
      <c r="Q141" s="200" t="n">
        <v>64</v>
      </c>
      <c r="R141" s="201" t="n">
        <f aca="false">Q141*0.4</f>
        <v>25.6</v>
      </c>
      <c r="S141" s="200" t="n">
        <v>18282990932</v>
      </c>
      <c r="T141" s="200" t="s">
        <v>222</v>
      </c>
      <c r="U141" s="203" t="n">
        <f aca="false">O141+P141+R141</f>
        <v>32.6</v>
      </c>
      <c r="V141" s="204" t="n">
        <v>7</v>
      </c>
      <c r="W141" s="205"/>
    </row>
    <row r="142" customFormat="false" ht="22.5" hidden="false" customHeight="false" outlineLevel="0" collapsed="false">
      <c r="A142" s="198" t="n">
        <v>209</v>
      </c>
      <c r="B142" s="198" t="n">
        <v>133</v>
      </c>
      <c r="C142" s="207" t="n">
        <v>20240513</v>
      </c>
      <c r="D142" s="206" t="s">
        <v>286</v>
      </c>
      <c r="E142" s="206" t="s">
        <v>25</v>
      </c>
      <c r="F142" s="206" t="s">
        <v>26</v>
      </c>
      <c r="G142" s="206" t="n">
        <v>15</v>
      </c>
      <c r="H142" s="206" t="s">
        <v>27</v>
      </c>
      <c r="I142" s="206" t="s">
        <v>132</v>
      </c>
      <c r="J142" s="206" t="s">
        <v>204</v>
      </c>
      <c r="K142" s="206" t="s">
        <v>204</v>
      </c>
      <c r="L142" s="200" t="s">
        <v>287</v>
      </c>
      <c r="M142" s="206" t="n">
        <v>202409</v>
      </c>
      <c r="N142" s="206" t="s">
        <v>212</v>
      </c>
      <c r="O142" s="206"/>
      <c r="P142" s="206"/>
      <c r="Q142" s="206" t="n">
        <v>80</v>
      </c>
      <c r="R142" s="201" t="n">
        <f aca="false">Q142*0.4</f>
        <v>32</v>
      </c>
      <c r="S142" s="206" t="n">
        <v>15881892330</v>
      </c>
      <c r="T142" s="200" t="s">
        <v>222</v>
      </c>
      <c r="U142" s="203" t="n">
        <f aca="false">O142+P142+R142</f>
        <v>32</v>
      </c>
      <c r="V142" s="204" t="n">
        <v>8</v>
      </c>
      <c r="W142" s="205"/>
    </row>
    <row r="143" customFormat="false" ht="13.5" hidden="false" customHeight="false" outlineLevel="0" collapsed="false">
      <c r="A143" s="198" t="n">
        <v>211</v>
      </c>
      <c r="B143" s="198" t="n">
        <v>145</v>
      </c>
      <c r="C143" s="207" t="n">
        <v>20240525</v>
      </c>
      <c r="D143" s="200" t="s">
        <v>288</v>
      </c>
      <c r="E143" s="200" t="s">
        <v>43</v>
      </c>
      <c r="F143" s="200" t="s">
        <v>26</v>
      </c>
      <c r="G143" s="200" t="n">
        <v>12</v>
      </c>
      <c r="H143" s="200" t="s">
        <v>27</v>
      </c>
      <c r="I143" s="200" t="s">
        <v>28</v>
      </c>
      <c r="J143" s="200" t="s">
        <v>40</v>
      </c>
      <c r="K143" s="200" t="s">
        <v>212</v>
      </c>
      <c r="L143" s="200" t="s">
        <v>60</v>
      </c>
      <c r="M143" s="200" t="n">
        <v>202409</v>
      </c>
      <c r="N143" s="200" t="s">
        <v>212</v>
      </c>
      <c r="O143" s="200"/>
      <c r="P143" s="200"/>
      <c r="Q143" s="200" t="n">
        <v>80</v>
      </c>
      <c r="R143" s="201" t="n">
        <f aca="false">Q143*0.4</f>
        <v>32</v>
      </c>
      <c r="S143" s="200" t="n">
        <v>15281842866</v>
      </c>
      <c r="T143" s="200" t="s">
        <v>222</v>
      </c>
      <c r="U143" s="203" t="n">
        <f aca="false">O143+P143+R143</f>
        <v>32</v>
      </c>
      <c r="V143" s="204" t="n">
        <v>9</v>
      </c>
      <c r="W143" s="205"/>
    </row>
    <row r="144" customFormat="false" ht="13.5" hidden="false" customHeight="false" outlineLevel="0" collapsed="false">
      <c r="A144" s="198" t="n">
        <v>217</v>
      </c>
      <c r="B144" s="198" t="n">
        <v>157</v>
      </c>
      <c r="C144" s="207" t="n">
        <v>20240607</v>
      </c>
      <c r="D144" s="200" t="s">
        <v>289</v>
      </c>
      <c r="E144" s="200" t="s">
        <v>25</v>
      </c>
      <c r="F144" s="200" t="s">
        <v>26</v>
      </c>
      <c r="G144" s="200" t="n">
        <v>11</v>
      </c>
      <c r="H144" s="200" t="s">
        <v>27</v>
      </c>
      <c r="I144" s="200" t="s">
        <v>132</v>
      </c>
      <c r="J144" s="200" t="s">
        <v>216</v>
      </c>
      <c r="K144" s="200"/>
      <c r="L144" s="200" t="s">
        <v>90</v>
      </c>
      <c r="M144" s="200" t="n">
        <v>202409</v>
      </c>
      <c r="N144" s="200" t="s">
        <v>212</v>
      </c>
      <c r="O144" s="200"/>
      <c r="P144" s="200"/>
      <c r="Q144" s="200" t="n">
        <v>77</v>
      </c>
      <c r="R144" s="201" t="n">
        <f aca="false">Q144*0.4</f>
        <v>30.8</v>
      </c>
      <c r="S144" s="200" t="n">
        <v>15196850109</v>
      </c>
      <c r="T144" s="200" t="s">
        <v>273</v>
      </c>
      <c r="U144" s="203" t="n">
        <f aca="false">O144+P144+R144</f>
        <v>30.8</v>
      </c>
      <c r="V144" s="204" t="n">
        <v>10</v>
      </c>
      <c r="W144" s="205"/>
    </row>
    <row r="145" customFormat="false" ht="13.5" hidden="false" customHeight="false" outlineLevel="0" collapsed="false">
      <c r="A145" s="198" t="n">
        <v>218</v>
      </c>
      <c r="B145" s="198" t="n">
        <v>159</v>
      </c>
      <c r="C145" s="207" t="n">
        <v>20240609</v>
      </c>
      <c r="D145" s="200" t="s">
        <v>290</v>
      </c>
      <c r="E145" s="200" t="s">
        <v>25</v>
      </c>
      <c r="F145" s="200" t="s">
        <v>26</v>
      </c>
      <c r="G145" s="200" t="n">
        <v>15</v>
      </c>
      <c r="H145" s="200" t="s">
        <v>27</v>
      </c>
      <c r="I145" s="200" t="s">
        <v>132</v>
      </c>
      <c r="J145" s="200" t="s">
        <v>216</v>
      </c>
      <c r="K145" s="200"/>
      <c r="L145" s="200" t="s">
        <v>76</v>
      </c>
      <c r="M145" s="200" t="n">
        <v>202409</v>
      </c>
      <c r="N145" s="200" t="s">
        <v>212</v>
      </c>
      <c r="O145" s="200"/>
      <c r="P145" s="200"/>
      <c r="Q145" s="200" t="n">
        <v>77</v>
      </c>
      <c r="R145" s="201" t="n">
        <f aca="false">Q145*0.4</f>
        <v>30.8</v>
      </c>
      <c r="S145" s="200" t="n">
        <v>13458192705</v>
      </c>
      <c r="T145" s="200" t="s">
        <v>273</v>
      </c>
      <c r="U145" s="203" t="n">
        <f aca="false">O145+P145+R145</f>
        <v>30.8</v>
      </c>
      <c r="V145" s="204" t="n">
        <v>11</v>
      </c>
      <c r="W145" s="205"/>
    </row>
    <row r="146" customFormat="false" ht="13.5" hidden="false" customHeight="false" outlineLevel="0" collapsed="false">
      <c r="A146" s="198" t="n">
        <v>220</v>
      </c>
      <c r="B146" s="198" t="n">
        <v>173</v>
      </c>
      <c r="C146" s="207" t="n">
        <v>20240623</v>
      </c>
      <c r="D146" s="200" t="s">
        <v>291</v>
      </c>
      <c r="E146" s="200" t="s">
        <v>25</v>
      </c>
      <c r="F146" s="200" t="s">
        <v>26</v>
      </c>
      <c r="G146" s="200" t="n">
        <v>9</v>
      </c>
      <c r="H146" s="200" t="s">
        <v>27</v>
      </c>
      <c r="I146" s="200" t="s">
        <v>54</v>
      </c>
      <c r="J146" s="200" t="s">
        <v>212</v>
      </c>
      <c r="K146" s="200"/>
      <c r="L146" s="200" t="s">
        <v>221</v>
      </c>
      <c r="M146" s="200" t="n">
        <v>202409</v>
      </c>
      <c r="N146" s="200" t="s">
        <v>212</v>
      </c>
      <c r="O146" s="200" t="n">
        <v>4</v>
      </c>
      <c r="P146" s="200"/>
      <c r="Q146" s="200" t="n">
        <v>66</v>
      </c>
      <c r="R146" s="201" t="n">
        <f aca="false">Q146*0.4</f>
        <v>26.4</v>
      </c>
      <c r="S146" s="200" t="n">
        <v>15760692305</v>
      </c>
      <c r="T146" s="200" t="s">
        <v>273</v>
      </c>
      <c r="U146" s="203" t="n">
        <f aca="false">O146+P146+R146</f>
        <v>30.4</v>
      </c>
      <c r="V146" s="204" t="n">
        <v>12</v>
      </c>
      <c r="W146" s="205"/>
    </row>
    <row r="147" customFormat="false" ht="13.5" hidden="false" customHeight="false" outlineLevel="0" collapsed="false">
      <c r="A147" s="198" t="n">
        <v>222</v>
      </c>
      <c r="B147" s="198" t="n">
        <v>174</v>
      </c>
      <c r="C147" s="207" t="n">
        <v>20240624</v>
      </c>
      <c r="D147" s="200" t="s">
        <v>292</v>
      </c>
      <c r="E147" s="200" t="s">
        <v>25</v>
      </c>
      <c r="F147" s="200" t="s">
        <v>26</v>
      </c>
      <c r="G147" s="200" t="n">
        <v>10</v>
      </c>
      <c r="H147" s="200" t="s">
        <v>27</v>
      </c>
      <c r="I147" s="200" t="s">
        <v>132</v>
      </c>
      <c r="J147" s="200" t="s">
        <v>212</v>
      </c>
      <c r="K147" s="200"/>
      <c r="L147" s="200" t="s">
        <v>109</v>
      </c>
      <c r="M147" s="200" t="n">
        <v>202409</v>
      </c>
      <c r="N147" s="200" t="s">
        <v>212</v>
      </c>
      <c r="O147" s="200"/>
      <c r="P147" s="200"/>
      <c r="Q147" s="200" t="n">
        <v>75</v>
      </c>
      <c r="R147" s="201" t="n">
        <f aca="false">Q147*0.4</f>
        <v>30</v>
      </c>
      <c r="S147" s="200" t="n">
        <v>18381882898</v>
      </c>
      <c r="T147" s="200" t="s">
        <v>273</v>
      </c>
      <c r="U147" s="203" t="n">
        <f aca="false">O147+P147+R147</f>
        <v>30</v>
      </c>
      <c r="V147" s="204" t="n">
        <v>13</v>
      </c>
      <c r="W147" s="205"/>
    </row>
    <row r="148" customFormat="false" ht="13.5" hidden="false" customHeight="false" outlineLevel="0" collapsed="false">
      <c r="A148" s="198" t="n">
        <v>223</v>
      </c>
      <c r="B148" s="198" t="n">
        <v>139</v>
      </c>
      <c r="C148" s="207" t="n">
        <v>20240519</v>
      </c>
      <c r="D148" s="200" t="s">
        <v>293</v>
      </c>
      <c r="E148" s="200" t="s">
        <v>43</v>
      </c>
      <c r="F148" s="200" t="s">
        <v>26</v>
      </c>
      <c r="G148" s="200" t="n">
        <v>5</v>
      </c>
      <c r="H148" s="200" t="s">
        <v>27</v>
      </c>
      <c r="I148" s="200" t="s">
        <v>132</v>
      </c>
      <c r="J148" s="200" t="s">
        <v>204</v>
      </c>
      <c r="K148" s="200" t="s">
        <v>284</v>
      </c>
      <c r="L148" s="200" t="s">
        <v>294</v>
      </c>
      <c r="M148" s="200" t="n">
        <v>202409</v>
      </c>
      <c r="N148" s="200" t="s">
        <v>212</v>
      </c>
      <c r="O148" s="200"/>
      <c r="P148" s="200" t="n">
        <v>4</v>
      </c>
      <c r="Q148" s="200" t="n">
        <v>64</v>
      </c>
      <c r="R148" s="201" t="n">
        <f aca="false">Q148*0.4</f>
        <v>25.6</v>
      </c>
      <c r="S148" s="200" t="n">
        <v>17883970550</v>
      </c>
      <c r="T148" s="200" t="s">
        <v>222</v>
      </c>
      <c r="U148" s="203" t="n">
        <f aca="false">O148+P148+R148</f>
        <v>29.6</v>
      </c>
      <c r="V148" s="204" t="n">
        <v>14</v>
      </c>
      <c r="W148" s="205"/>
    </row>
    <row r="149" customFormat="false" ht="13.5" hidden="false" customHeight="false" outlineLevel="0" collapsed="false">
      <c r="A149" s="198" t="n">
        <v>273</v>
      </c>
      <c r="B149" s="198" t="n">
        <v>156</v>
      </c>
      <c r="C149" s="207" t="n">
        <v>20240606</v>
      </c>
      <c r="D149" s="200" t="s">
        <v>295</v>
      </c>
      <c r="E149" s="200" t="s">
        <v>25</v>
      </c>
      <c r="F149" s="200" t="s">
        <v>26</v>
      </c>
      <c r="G149" s="200" t="n">
        <v>12</v>
      </c>
      <c r="H149" s="200" t="s">
        <v>27</v>
      </c>
      <c r="I149" s="200" t="s">
        <v>132</v>
      </c>
      <c r="J149" s="200" t="s">
        <v>204</v>
      </c>
      <c r="K149" s="200"/>
      <c r="L149" s="200" t="s">
        <v>70</v>
      </c>
      <c r="M149" s="200" t="n">
        <v>202409</v>
      </c>
      <c r="N149" s="200" t="s">
        <v>212</v>
      </c>
      <c r="O149" s="200"/>
      <c r="P149" s="200"/>
      <c r="Q149" s="200" t="n">
        <v>74</v>
      </c>
      <c r="R149" s="201" t="n">
        <f aca="false">Q149*0.4</f>
        <v>29.6</v>
      </c>
      <c r="S149" s="200" t="n">
        <v>18782834858</v>
      </c>
      <c r="T149" s="200" t="s">
        <v>273</v>
      </c>
      <c r="U149" s="203" t="n">
        <f aca="false">O149+P149+R149</f>
        <v>29.6</v>
      </c>
      <c r="V149" s="204" t="n">
        <v>15</v>
      </c>
      <c r="W149" s="205"/>
    </row>
    <row r="150" customFormat="false" ht="33.75" hidden="false" customHeight="false" outlineLevel="0" collapsed="false">
      <c r="A150" s="198" t="n">
        <v>274</v>
      </c>
      <c r="B150" s="198" t="n">
        <v>142</v>
      </c>
      <c r="C150" s="207" t="n">
        <v>20240522</v>
      </c>
      <c r="D150" s="200" t="s">
        <v>296</v>
      </c>
      <c r="E150" s="200" t="s">
        <v>43</v>
      </c>
      <c r="F150" s="200" t="s">
        <v>26</v>
      </c>
      <c r="G150" s="200" t="n">
        <v>10</v>
      </c>
      <c r="H150" s="200" t="s">
        <v>27</v>
      </c>
      <c r="I150" s="200" t="s">
        <v>132</v>
      </c>
      <c r="J150" s="200" t="s">
        <v>212</v>
      </c>
      <c r="K150" s="206" t="s">
        <v>297</v>
      </c>
      <c r="L150" s="200" t="s">
        <v>298</v>
      </c>
      <c r="M150" s="200" t="n">
        <v>202409</v>
      </c>
      <c r="N150" s="200" t="s">
        <v>212</v>
      </c>
      <c r="O150" s="200"/>
      <c r="P150" s="200"/>
      <c r="Q150" s="200" t="n">
        <v>70</v>
      </c>
      <c r="R150" s="201" t="n">
        <f aca="false">Q150*0.4</f>
        <v>28</v>
      </c>
      <c r="S150" s="200" t="n">
        <v>18281868372</v>
      </c>
      <c r="T150" s="200" t="s">
        <v>222</v>
      </c>
      <c r="U150" s="203" t="n">
        <f aca="false">O150+P150+R150</f>
        <v>28</v>
      </c>
      <c r="V150" s="204" t="n">
        <v>16</v>
      </c>
      <c r="W150" s="205"/>
    </row>
    <row r="151" customFormat="false" ht="13.5" hidden="false" customHeight="false" outlineLevel="0" collapsed="false">
      <c r="A151" s="198" t="n">
        <v>276</v>
      </c>
      <c r="B151" s="198" t="n">
        <v>155</v>
      </c>
      <c r="C151" s="207" t="n">
        <v>20240605</v>
      </c>
      <c r="D151" s="200" t="s">
        <v>299</v>
      </c>
      <c r="E151" s="200" t="s">
        <v>25</v>
      </c>
      <c r="F151" s="200" t="s">
        <v>26</v>
      </c>
      <c r="G151" s="200" t="n">
        <v>15</v>
      </c>
      <c r="H151" s="200" t="s">
        <v>27</v>
      </c>
      <c r="I151" s="200" t="s">
        <v>28</v>
      </c>
      <c r="J151" s="200" t="s">
        <v>73</v>
      </c>
      <c r="K151" s="200" t="s">
        <v>212</v>
      </c>
      <c r="L151" s="200" t="s">
        <v>76</v>
      </c>
      <c r="M151" s="200" t="n">
        <v>202409</v>
      </c>
      <c r="N151" s="200" t="s">
        <v>212</v>
      </c>
      <c r="O151" s="200"/>
      <c r="P151" s="200"/>
      <c r="Q151" s="200" t="n">
        <v>69</v>
      </c>
      <c r="R151" s="201" t="n">
        <f aca="false">Q151*0.4</f>
        <v>27.6</v>
      </c>
      <c r="S151" s="200" t="n">
        <v>15892994396</v>
      </c>
      <c r="T151" s="200" t="s">
        <v>273</v>
      </c>
      <c r="U151" s="203" t="n">
        <f aca="false">O151+P151+R151</f>
        <v>27.6</v>
      </c>
      <c r="V151" s="204" t="n">
        <v>17</v>
      </c>
      <c r="W151" s="205"/>
    </row>
    <row r="152" customFormat="false" ht="13.5" hidden="false" customHeight="false" outlineLevel="0" collapsed="false">
      <c r="A152" s="198" t="n">
        <v>277</v>
      </c>
      <c r="B152" s="198" t="n">
        <v>158</v>
      </c>
      <c r="C152" s="207" t="n">
        <v>20240608</v>
      </c>
      <c r="D152" s="200" t="s">
        <v>300</v>
      </c>
      <c r="E152" s="200" t="s">
        <v>25</v>
      </c>
      <c r="F152" s="200" t="s">
        <v>26</v>
      </c>
      <c r="G152" s="200" t="n">
        <v>15</v>
      </c>
      <c r="H152" s="200" t="s">
        <v>27</v>
      </c>
      <c r="I152" s="200" t="s">
        <v>132</v>
      </c>
      <c r="J152" s="200" t="s">
        <v>204</v>
      </c>
      <c r="K152" s="200"/>
      <c r="L152" s="200" t="s">
        <v>60</v>
      </c>
      <c r="M152" s="200" t="n">
        <v>202409</v>
      </c>
      <c r="N152" s="200" t="s">
        <v>212</v>
      </c>
      <c r="O152" s="200"/>
      <c r="P152" s="200"/>
      <c r="Q152" s="200" t="n">
        <v>68</v>
      </c>
      <c r="R152" s="201" t="n">
        <f aca="false">Q152*0.4</f>
        <v>27.2</v>
      </c>
      <c r="S152" s="200" t="n">
        <v>13458176501</v>
      </c>
      <c r="T152" s="200" t="s">
        <v>273</v>
      </c>
      <c r="U152" s="203" t="n">
        <f aca="false">O152+P152+R152</f>
        <v>27.2</v>
      </c>
      <c r="V152" s="204" t="n">
        <v>18</v>
      </c>
      <c r="W152" s="205"/>
    </row>
    <row r="153" customFormat="false" ht="13.5" hidden="false" customHeight="false" outlineLevel="0" collapsed="false">
      <c r="A153" s="198" t="n">
        <v>278</v>
      </c>
      <c r="B153" s="198" t="n">
        <v>163</v>
      </c>
      <c r="C153" s="207" t="n">
        <v>20240613</v>
      </c>
      <c r="D153" s="200" t="s">
        <v>301</v>
      </c>
      <c r="E153" s="200" t="s">
        <v>25</v>
      </c>
      <c r="F153" s="200" t="s">
        <v>26</v>
      </c>
      <c r="G153" s="200" t="n">
        <v>11</v>
      </c>
      <c r="H153" s="200" t="s">
        <v>27</v>
      </c>
      <c r="I153" s="200" t="s">
        <v>54</v>
      </c>
      <c r="J153" s="200" t="s">
        <v>204</v>
      </c>
      <c r="K153" s="200"/>
      <c r="L153" s="200" t="s">
        <v>128</v>
      </c>
      <c r="M153" s="200" t="n">
        <v>202409</v>
      </c>
      <c r="N153" s="200" t="s">
        <v>212</v>
      </c>
      <c r="O153" s="204"/>
      <c r="P153" s="200" t="n">
        <v>4</v>
      </c>
      <c r="Q153" s="200" t="n">
        <v>55</v>
      </c>
      <c r="R153" s="201" t="n">
        <f aca="false">Q153*0.4</f>
        <v>22</v>
      </c>
      <c r="S153" s="200" t="n">
        <v>18784892993</v>
      </c>
      <c r="T153" s="200" t="s">
        <v>273</v>
      </c>
      <c r="U153" s="203" t="n">
        <f aca="false">O153+P153+R153</f>
        <v>26</v>
      </c>
      <c r="V153" s="204" t="n">
        <v>19</v>
      </c>
      <c r="W153" s="205"/>
    </row>
    <row r="154" customFormat="false" ht="13.5" hidden="false" customHeight="false" outlineLevel="0" collapsed="false">
      <c r="A154" s="198" t="n">
        <v>279</v>
      </c>
      <c r="B154" s="198" t="n">
        <v>151</v>
      </c>
      <c r="C154" s="207" t="n">
        <v>20240601</v>
      </c>
      <c r="D154" s="200" t="s">
        <v>302</v>
      </c>
      <c r="E154" s="200" t="s">
        <v>25</v>
      </c>
      <c r="F154" s="200" t="s">
        <v>26</v>
      </c>
      <c r="G154" s="200" t="n">
        <v>21</v>
      </c>
      <c r="H154" s="200" t="s">
        <v>27</v>
      </c>
      <c r="I154" s="200" t="s">
        <v>28</v>
      </c>
      <c r="J154" s="200" t="s">
        <v>32</v>
      </c>
      <c r="K154" s="200"/>
      <c r="L154" s="200" t="s">
        <v>153</v>
      </c>
      <c r="M154" s="200" t="n">
        <v>202409</v>
      </c>
      <c r="N154" s="200" t="s">
        <v>212</v>
      </c>
      <c r="O154" s="200"/>
      <c r="P154" s="200"/>
      <c r="Q154" s="200" t="n">
        <v>62</v>
      </c>
      <c r="R154" s="201" t="n">
        <f aca="false">Q154*0.4</f>
        <v>24.8</v>
      </c>
      <c r="S154" s="200" t="n">
        <v>13982836286</v>
      </c>
      <c r="T154" s="200" t="s">
        <v>273</v>
      </c>
      <c r="U154" s="203" t="n">
        <f aca="false">O154+P154+R154</f>
        <v>24.8</v>
      </c>
      <c r="V154" s="204" t="n">
        <v>20</v>
      </c>
      <c r="W154" s="205"/>
    </row>
    <row r="155" customFormat="false" ht="13.5" hidden="false" customHeight="false" outlineLevel="0" collapsed="false">
      <c r="A155" s="198" t="n">
        <v>284</v>
      </c>
      <c r="B155" s="198" t="n">
        <v>161</v>
      </c>
      <c r="C155" s="207" t="n">
        <v>20240611</v>
      </c>
      <c r="D155" s="200" t="s">
        <v>303</v>
      </c>
      <c r="E155" s="200" t="s">
        <v>25</v>
      </c>
      <c r="F155" s="200" t="s">
        <v>26</v>
      </c>
      <c r="G155" s="200" t="n">
        <v>8</v>
      </c>
      <c r="H155" s="200" t="s">
        <v>27</v>
      </c>
      <c r="I155" s="200" t="s">
        <v>28</v>
      </c>
      <c r="J155" s="200" t="s">
        <v>204</v>
      </c>
      <c r="K155" s="200"/>
      <c r="L155" s="200" t="s">
        <v>52</v>
      </c>
      <c r="M155" s="200" t="n">
        <v>202409</v>
      </c>
      <c r="N155" s="200" t="s">
        <v>212</v>
      </c>
      <c r="O155" s="200" t="n">
        <v>2</v>
      </c>
      <c r="P155" s="200"/>
      <c r="Q155" s="200" t="n">
        <v>57</v>
      </c>
      <c r="R155" s="201" t="n">
        <f aca="false">Q155*0.4</f>
        <v>22.8</v>
      </c>
      <c r="S155" s="200" t="n">
        <v>1521766939</v>
      </c>
      <c r="T155" s="200" t="s">
        <v>273</v>
      </c>
      <c r="U155" s="203" t="n">
        <f aca="false">O155+P155+R155</f>
        <v>24.8</v>
      </c>
      <c r="V155" s="204" t="n">
        <v>21</v>
      </c>
      <c r="W155" s="205"/>
    </row>
    <row r="156" customFormat="false" ht="13.5" hidden="false" customHeight="false" outlineLevel="0" collapsed="false">
      <c r="A156" s="198" t="n">
        <v>288</v>
      </c>
      <c r="B156" s="198" t="n">
        <v>170</v>
      </c>
      <c r="C156" s="207" t="n">
        <v>20240620</v>
      </c>
      <c r="D156" s="200" t="s">
        <v>304</v>
      </c>
      <c r="E156" s="200" t="s">
        <v>25</v>
      </c>
      <c r="F156" s="200" t="s">
        <v>26</v>
      </c>
      <c r="G156" s="200" t="n">
        <v>7</v>
      </c>
      <c r="H156" s="200" t="s">
        <v>27</v>
      </c>
      <c r="I156" s="200" t="s">
        <v>132</v>
      </c>
      <c r="J156" s="200" t="s">
        <v>204</v>
      </c>
      <c r="K156" s="200"/>
      <c r="L156" s="200" t="s">
        <v>149</v>
      </c>
      <c r="M156" s="200" t="n">
        <v>202409</v>
      </c>
      <c r="N156" s="200" t="s">
        <v>212</v>
      </c>
      <c r="O156" s="200"/>
      <c r="P156" s="200"/>
      <c r="Q156" s="200" t="n">
        <v>62</v>
      </c>
      <c r="R156" s="201" t="n">
        <f aca="false">Q156*0.4</f>
        <v>24.8</v>
      </c>
      <c r="S156" s="200" t="n">
        <v>18782811374</v>
      </c>
      <c r="T156" s="200" t="s">
        <v>273</v>
      </c>
      <c r="U156" s="203" t="n">
        <f aca="false">O156+P156+R156</f>
        <v>24.8</v>
      </c>
      <c r="V156" s="204" t="n">
        <v>22</v>
      </c>
      <c r="W156" s="205"/>
    </row>
    <row r="157" customFormat="false" ht="13.5" hidden="false" customHeight="false" outlineLevel="0" collapsed="false">
      <c r="A157" s="198" t="n">
        <v>290</v>
      </c>
      <c r="B157" s="198" t="n">
        <v>143</v>
      </c>
      <c r="C157" s="207" t="n">
        <v>20240523</v>
      </c>
      <c r="D157" s="200" t="s">
        <v>305</v>
      </c>
      <c r="E157" s="200" t="s">
        <v>25</v>
      </c>
      <c r="F157" s="200" t="s">
        <v>26</v>
      </c>
      <c r="G157" s="200" t="n">
        <v>12</v>
      </c>
      <c r="H157" s="200" t="s">
        <v>27</v>
      </c>
      <c r="I157" s="200" t="s">
        <v>306</v>
      </c>
      <c r="J157" s="200" t="s">
        <v>251</v>
      </c>
      <c r="K157" s="200" t="s">
        <v>212</v>
      </c>
      <c r="L157" s="200" t="s">
        <v>298</v>
      </c>
      <c r="M157" s="200" t="n">
        <v>202409</v>
      </c>
      <c r="N157" s="200" t="s">
        <v>212</v>
      </c>
      <c r="O157" s="200"/>
      <c r="P157" s="200"/>
      <c r="Q157" s="200" t="n">
        <v>61</v>
      </c>
      <c r="R157" s="201" t="n">
        <f aca="false">Q157*0.4</f>
        <v>24.4</v>
      </c>
      <c r="S157" s="200" t="n">
        <v>13982838549</v>
      </c>
      <c r="T157" s="200" t="s">
        <v>222</v>
      </c>
      <c r="U157" s="203" t="n">
        <f aca="false">O157+P157+R157</f>
        <v>24.4</v>
      </c>
      <c r="V157" s="204" t="n">
        <v>23</v>
      </c>
      <c r="W157" s="205"/>
    </row>
    <row r="158" customFormat="false" ht="13.5" hidden="false" customHeight="false" outlineLevel="0" collapsed="false">
      <c r="A158" s="198" t="n">
        <v>292</v>
      </c>
      <c r="B158" s="198" t="n">
        <v>152</v>
      </c>
      <c r="C158" s="207" t="n">
        <v>20240602</v>
      </c>
      <c r="D158" s="200" t="s">
        <v>307</v>
      </c>
      <c r="E158" s="200" t="s">
        <v>25</v>
      </c>
      <c r="F158" s="200" t="s">
        <v>26</v>
      </c>
      <c r="G158" s="200" t="n">
        <v>17</v>
      </c>
      <c r="H158" s="200" t="s">
        <v>27</v>
      </c>
      <c r="I158" s="200" t="s">
        <v>83</v>
      </c>
      <c r="J158" s="200" t="s">
        <v>177</v>
      </c>
      <c r="K158" s="200"/>
      <c r="L158" s="200" t="s">
        <v>65</v>
      </c>
      <c r="M158" s="200" t="n">
        <v>202409</v>
      </c>
      <c r="N158" s="200" t="s">
        <v>212</v>
      </c>
      <c r="O158" s="200" t="n">
        <v>7</v>
      </c>
      <c r="P158" s="200"/>
      <c r="Q158" s="200" t="n">
        <v>40</v>
      </c>
      <c r="R158" s="201" t="n">
        <f aca="false">Q158*0.4</f>
        <v>16</v>
      </c>
      <c r="S158" s="200" t="n">
        <v>13551447951</v>
      </c>
      <c r="T158" s="200" t="s">
        <v>273</v>
      </c>
      <c r="U158" s="203" t="n">
        <f aca="false">O158+P158+R158</f>
        <v>23</v>
      </c>
      <c r="V158" s="204" t="n">
        <v>24</v>
      </c>
      <c r="W158" s="205"/>
    </row>
    <row r="159" customFormat="false" ht="13.5" hidden="false" customHeight="false" outlineLevel="0" collapsed="false">
      <c r="A159" s="198" t="n">
        <v>300</v>
      </c>
      <c r="B159" s="198" t="n">
        <v>137</v>
      </c>
      <c r="C159" s="207" t="n">
        <v>20240517</v>
      </c>
      <c r="D159" s="200" t="s">
        <v>308</v>
      </c>
      <c r="E159" s="200" t="s">
        <v>25</v>
      </c>
      <c r="F159" s="200" t="s">
        <v>26</v>
      </c>
      <c r="G159" s="200" t="n">
        <v>5</v>
      </c>
      <c r="H159" s="200" t="s">
        <v>27</v>
      </c>
      <c r="I159" s="200" t="s">
        <v>309</v>
      </c>
      <c r="J159" s="200" t="s">
        <v>212</v>
      </c>
      <c r="K159" s="200"/>
      <c r="L159" s="200" t="s">
        <v>99</v>
      </c>
      <c r="M159" s="200" t="n">
        <v>202409</v>
      </c>
      <c r="N159" s="200" t="s">
        <v>212</v>
      </c>
      <c r="O159" s="200"/>
      <c r="P159" s="200"/>
      <c r="Q159" s="200" t="n">
        <v>57</v>
      </c>
      <c r="R159" s="201" t="n">
        <f aca="false">Q159*0.4</f>
        <v>22.8</v>
      </c>
      <c r="S159" s="200" t="n">
        <v>15502309542</v>
      </c>
      <c r="T159" s="200" t="s">
        <v>222</v>
      </c>
      <c r="U159" s="203" t="n">
        <f aca="false">O159+P159+R159</f>
        <v>22.8</v>
      </c>
      <c r="V159" s="204" t="n">
        <v>25</v>
      </c>
      <c r="W159" s="205"/>
    </row>
    <row r="160" customFormat="false" ht="13.5" hidden="false" customHeight="false" outlineLevel="0" collapsed="false">
      <c r="A160" s="198" t="n">
        <v>312</v>
      </c>
      <c r="B160" s="198" t="n">
        <v>149</v>
      </c>
      <c r="C160" s="207" t="n">
        <v>20240529</v>
      </c>
      <c r="D160" s="200" t="s">
        <v>310</v>
      </c>
      <c r="E160" s="200" t="s">
        <v>25</v>
      </c>
      <c r="F160" s="200" t="s">
        <v>26</v>
      </c>
      <c r="G160" s="200" t="n">
        <v>10</v>
      </c>
      <c r="H160" s="200" t="s">
        <v>27</v>
      </c>
      <c r="I160" s="200" t="s">
        <v>132</v>
      </c>
      <c r="J160" s="200" t="s">
        <v>212</v>
      </c>
      <c r="K160" s="200"/>
      <c r="L160" s="200" t="s">
        <v>70</v>
      </c>
      <c r="M160" s="200" t="n">
        <v>202409</v>
      </c>
      <c r="N160" s="200" t="s">
        <v>212</v>
      </c>
      <c r="O160" s="200"/>
      <c r="P160" s="200"/>
      <c r="Q160" s="200" t="n">
        <v>57</v>
      </c>
      <c r="R160" s="201" t="n">
        <f aca="false">Q160*0.4</f>
        <v>22.8</v>
      </c>
      <c r="S160" s="200" t="n">
        <v>18282259869</v>
      </c>
      <c r="T160" s="200" t="s">
        <v>222</v>
      </c>
      <c r="U160" s="203" t="n">
        <f aca="false">O160+P160+R160</f>
        <v>22.8</v>
      </c>
      <c r="V160" s="204" t="n">
        <v>26</v>
      </c>
      <c r="W160" s="205"/>
    </row>
    <row r="161" customFormat="false" ht="13.5" hidden="false" customHeight="false" outlineLevel="0" collapsed="false">
      <c r="A161" s="198" t="n">
        <v>313</v>
      </c>
      <c r="B161" s="198" t="n">
        <v>175</v>
      </c>
      <c r="C161" s="207" t="n">
        <v>20240625</v>
      </c>
      <c r="D161" s="200" t="s">
        <v>311</v>
      </c>
      <c r="E161" s="200" t="s">
        <v>43</v>
      </c>
      <c r="F161" s="200" t="s">
        <v>26</v>
      </c>
      <c r="G161" s="200" t="n">
        <v>12</v>
      </c>
      <c r="H161" s="200" t="s">
        <v>27</v>
      </c>
      <c r="I161" s="200" t="s">
        <v>54</v>
      </c>
      <c r="J161" s="200" t="s">
        <v>204</v>
      </c>
      <c r="K161" s="200"/>
      <c r="L161" s="200" t="s">
        <v>123</v>
      </c>
      <c r="M161" s="200" t="n">
        <v>202409</v>
      </c>
      <c r="N161" s="200" t="s">
        <v>212</v>
      </c>
      <c r="O161" s="200" t="n">
        <v>2</v>
      </c>
      <c r="P161" s="200"/>
      <c r="Q161" s="200" t="n">
        <v>52</v>
      </c>
      <c r="R161" s="201" t="n">
        <f aca="false">Q161*0.4</f>
        <v>20.8</v>
      </c>
      <c r="S161" s="200" t="n">
        <v>15082898965</v>
      </c>
      <c r="T161" s="200" t="s">
        <v>273</v>
      </c>
      <c r="U161" s="203" t="n">
        <f aca="false">O161+P161+R161</f>
        <v>22.8</v>
      </c>
      <c r="V161" s="204" t="n">
        <v>27</v>
      </c>
      <c r="W161" s="205"/>
    </row>
    <row r="162" customFormat="false" ht="13.5" hidden="false" customHeight="false" outlineLevel="0" collapsed="false">
      <c r="A162" s="198" t="n">
        <v>314</v>
      </c>
      <c r="B162" s="198" t="n">
        <v>147</v>
      </c>
      <c r="C162" s="207" t="n">
        <v>20240527</v>
      </c>
      <c r="D162" s="200" t="s">
        <v>312</v>
      </c>
      <c r="E162" s="200" t="s">
        <v>43</v>
      </c>
      <c r="F162" s="200" t="s">
        <v>26</v>
      </c>
      <c r="G162" s="200" t="n">
        <v>15</v>
      </c>
      <c r="H162" s="200" t="s">
        <v>27</v>
      </c>
      <c r="I162" s="200" t="s">
        <v>132</v>
      </c>
      <c r="J162" s="200" t="s">
        <v>204</v>
      </c>
      <c r="K162" s="200"/>
      <c r="L162" s="200" t="s">
        <v>313</v>
      </c>
      <c r="M162" s="200" t="n">
        <v>202409</v>
      </c>
      <c r="N162" s="200" t="s">
        <v>212</v>
      </c>
      <c r="O162" s="200"/>
      <c r="P162" s="200"/>
      <c r="Q162" s="200" t="n">
        <v>56.5</v>
      </c>
      <c r="R162" s="201" t="n">
        <f aca="false">Q162*0.4</f>
        <v>22.6</v>
      </c>
      <c r="S162" s="200" t="n">
        <v>15881843553</v>
      </c>
      <c r="T162" s="200" t="s">
        <v>222</v>
      </c>
      <c r="U162" s="203" t="n">
        <f aca="false">O162+P162+R162</f>
        <v>22.6</v>
      </c>
      <c r="V162" s="204" t="n">
        <v>28</v>
      </c>
      <c r="W162" s="205"/>
    </row>
    <row r="163" customFormat="false" ht="13.5" hidden="false" customHeight="false" outlineLevel="0" collapsed="false">
      <c r="A163" s="198" t="n">
        <v>315</v>
      </c>
      <c r="B163" s="198" t="n">
        <v>160</v>
      </c>
      <c r="C163" s="207" t="n">
        <v>20240610</v>
      </c>
      <c r="D163" s="200" t="s">
        <v>314</v>
      </c>
      <c r="E163" s="200" t="s">
        <v>25</v>
      </c>
      <c r="F163" s="200" t="s">
        <v>26</v>
      </c>
      <c r="G163" s="200" t="n">
        <v>6</v>
      </c>
      <c r="H163" s="200" t="s">
        <v>27</v>
      </c>
      <c r="I163" s="200" t="s">
        <v>64</v>
      </c>
      <c r="J163" s="200" t="s">
        <v>212</v>
      </c>
      <c r="K163" s="200"/>
      <c r="L163" s="200" t="s">
        <v>149</v>
      </c>
      <c r="M163" s="200" t="n">
        <v>202409</v>
      </c>
      <c r="N163" s="200" t="s">
        <v>212</v>
      </c>
      <c r="O163" s="200"/>
      <c r="P163" s="200"/>
      <c r="Q163" s="200" t="n">
        <v>55</v>
      </c>
      <c r="R163" s="201" t="n">
        <f aca="false">Q163*0.4</f>
        <v>22</v>
      </c>
      <c r="S163" s="200" t="n">
        <v>15708443945</v>
      </c>
      <c r="T163" s="200" t="s">
        <v>273</v>
      </c>
      <c r="U163" s="203" t="n">
        <f aca="false">O163+P163+R163</f>
        <v>22</v>
      </c>
      <c r="V163" s="204" t="n">
        <v>29</v>
      </c>
      <c r="W163" s="205"/>
    </row>
    <row r="164" customFormat="false" ht="13.5" hidden="false" customHeight="false" outlineLevel="0" collapsed="false">
      <c r="A164" s="198" t="n">
        <v>320</v>
      </c>
      <c r="B164" s="198" t="n">
        <v>168</v>
      </c>
      <c r="C164" s="207" t="n">
        <v>20240618</v>
      </c>
      <c r="D164" s="200" t="s">
        <v>315</v>
      </c>
      <c r="E164" s="200" t="s">
        <v>25</v>
      </c>
      <c r="F164" s="200" t="s">
        <v>26</v>
      </c>
      <c r="G164" s="200" t="n">
        <v>9</v>
      </c>
      <c r="H164" s="200" t="s">
        <v>27</v>
      </c>
      <c r="I164" s="200" t="s">
        <v>132</v>
      </c>
      <c r="J164" s="200" t="s">
        <v>204</v>
      </c>
      <c r="K164" s="200"/>
      <c r="L164" s="200" t="s">
        <v>76</v>
      </c>
      <c r="M164" s="200" t="n">
        <v>202409</v>
      </c>
      <c r="N164" s="200" t="s">
        <v>212</v>
      </c>
      <c r="O164" s="200" t="n">
        <v>2</v>
      </c>
      <c r="P164" s="200"/>
      <c r="Q164" s="200" t="n">
        <v>49</v>
      </c>
      <c r="R164" s="201" t="n">
        <f aca="false">Q164*0.4</f>
        <v>19.6</v>
      </c>
      <c r="S164" s="200" t="n">
        <v>18781807731</v>
      </c>
      <c r="T164" s="200" t="s">
        <v>273</v>
      </c>
      <c r="U164" s="203" t="n">
        <f aca="false">O164+P164+R164</f>
        <v>21.6</v>
      </c>
      <c r="V164" s="204" t="n">
        <v>30</v>
      </c>
      <c r="W164" s="205"/>
    </row>
    <row r="165" customFormat="false" ht="13.5" hidden="false" customHeight="false" outlineLevel="0" collapsed="false">
      <c r="A165" s="198" t="n">
        <v>321</v>
      </c>
      <c r="B165" s="198" t="n">
        <v>169</v>
      </c>
      <c r="C165" s="207" t="n">
        <v>20240619</v>
      </c>
      <c r="D165" s="200" t="s">
        <v>316</v>
      </c>
      <c r="E165" s="200" t="s">
        <v>25</v>
      </c>
      <c r="F165" s="200" t="s">
        <v>26</v>
      </c>
      <c r="G165" s="200" t="n">
        <v>21</v>
      </c>
      <c r="H165" s="200" t="s">
        <v>27</v>
      </c>
      <c r="I165" s="200" t="s">
        <v>28</v>
      </c>
      <c r="J165" s="200" t="s">
        <v>32</v>
      </c>
      <c r="K165" s="200"/>
      <c r="L165" s="200" t="s">
        <v>90</v>
      </c>
      <c r="M165" s="200" t="n">
        <v>202409</v>
      </c>
      <c r="N165" s="200" t="s">
        <v>212</v>
      </c>
      <c r="O165" s="200" t="n">
        <v>3</v>
      </c>
      <c r="P165" s="200"/>
      <c r="Q165" s="200" t="n">
        <v>46</v>
      </c>
      <c r="R165" s="201" t="n">
        <f aca="false">Q165*0.4</f>
        <v>18.4</v>
      </c>
      <c r="S165" s="200" t="n">
        <v>13778331997</v>
      </c>
      <c r="T165" s="200" t="s">
        <v>273</v>
      </c>
      <c r="U165" s="203" t="n">
        <f aca="false">O165+P165+R165</f>
        <v>21.4</v>
      </c>
      <c r="V165" s="204" t="n">
        <v>31</v>
      </c>
      <c r="W165" s="205"/>
    </row>
    <row r="166" customFormat="false" ht="13.5" hidden="false" customHeight="false" outlineLevel="0" collapsed="false">
      <c r="A166" s="198" t="n">
        <v>324</v>
      </c>
      <c r="B166" s="198" t="n">
        <v>153</v>
      </c>
      <c r="C166" s="207" t="n">
        <v>20240603</v>
      </c>
      <c r="D166" s="200" t="s">
        <v>317</v>
      </c>
      <c r="E166" s="200" t="s">
        <v>25</v>
      </c>
      <c r="F166" s="200" t="s">
        <v>26</v>
      </c>
      <c r="G166" s="200" t="n">
        <v>5</v>
      </c>
      <c r="H166" s="200" t="s">
        <v>27</v>
      </c>
      <c r="I166" s="200" t="s">
        <v>64</v>
      </c>
      <c r="J166" s="200" t="s">
        <v>212</v>
      </c>
      <c r="K166" s="200" t="s">
        <v>212</v>
      </c>
      <c r="L166" s="200" t="s">
        <v>294</v>
      </c>
      <c r="M166" s="200" t="n">
        <v>202409</v>
      </c>
      <c r="N166" s="200" t="s">
        <v>212</v>
      </c>
      <c r="O166" s="200" t="n">
        <v>2</v>
      </c>
      <c r="P166" s="200"/>
      <c r="Q166" s="200" t="n">
        <v>47</v>
      </c>
      <c r="R166" s="201" t="n">
        <f aca="false">Q166*0.4</f>
        <v>18.8</v>
      </c>
      <c r="S166" s="200" t="n">
        <v>18381489921</v>
      </c>
      <c r="T166" s="200" t="s">
        <v>273</v>
      </c>
      <c r="U166" s="203" t="n">
        <f aca="false">O166+P166+R166</f>
        <v>20.8</v>
      </c>
      <c r="V166" s="204" t="n">
        <v>32</v>
      </c>
      <c r="W166" s="205"/>
    </row>
    <row r="167" customFormat="false" ht="13.5" hidden="false" customHeight="false" outlineLevel="0" collapsed="false">
      <c r="A167" s="198" t="n">
        <v>325</v>
      </c>
      <c r="B167" s="198" t="n">
        <v>141</v>
      </c>
      <c r="C167" s="207" t="n">
        <v>20240521</v>
      </c>
      <c r="D167" s="200" t="s">
        <v>318</v>
      </c>
      <c r="E167" s="200" t="s">
        <v>25</v>
      </c>
      <c r="F167" s="200" t="s">
        <v>26</v>
      </c>
      <c r="G167" s="200" t="n">
        <v>9</v>
      </c>
      <c r="H167" s="200" t="s">
        <v>27</v>
      </c>
      <c r="I167" s="200" t="s">
        <v>319</v>
      </c>
      <c r="J167" s="200" t="s">
        <v>212</v>
      </c>
      <c r="K167" s="200" t="s">
        <v>212</v>
      </c>
      <c r="L167" s="200" t="s">
        <v>52</v>
      </c>
      <c r="M167" s="200" t="n">
        <v>202409</v>
      </c>
      <c r="N167" s="200" t="s">
        <v>212</v>
      </c>
      <c r="O167" s="200"/>
      <c r="P167" s="200"/>
      <c r="Q167" s="200" t="n">
        <v>50</v>
      </c>
      <c r="R167" s="201" t="n">
        <f aca="false">Q167*0.4</f>
        <v>20</v>
      </c>
      <c r="S167" s="200" t="n">
        <v>18784824246</v>
      </c>
      <c r="T167" s="200" t="s">
        <v>222</v>
      </c>
      <c r="U167" s="203" t="n">
        <f aca="false">O167+P167+R167</f>
        <v>20</v>
      </c>
      <c r="V167" s="204" t="n">
        <v>33</v>
      </c>
      <c r="W167" s="205"/>
    </row>
    <row r="168" customFormat="false" ht="13.5" hidden="false" customHeight="false" outlineLevel="0" collapsed="false">
      <c r="A168" s="198" t="n">
        <v>344</v>
      </c>
      <c r="B168" s="198" t="n">
        <v>164</v>
      </c>
      <c r="C168" s="207" t="n">
        <v>20240614</v>
      </c>
      <c r="D168" s="200" t="s">
        <v>320</v>
      </c>
      <c r="E168" s="200" t="s">
        <v>25</v>
      </c>
      <c r="F168" s="200" t="s">
        <v>26</v>
      </c>
      <c r="G168" s="200" t="n">
        <v>10</v>
      </c>
      <c r="H168" s="200" t="s">
        <v>27</v>
      </c>
      <c r="I168" s="200" t="s">
        <v>105</v>
      </c>
      <c r="J168" s="200" t="s">
        <v>212</v>
      </c>
      <c r="K168" s="200"/>
      <c r="L168" s="200" t="s">
        <v>159</v>
      </c>
      <c r="M168" s="200" t="n">
        <v>202409</v>
      </c>
      <c r="N168" s="200" t="s">
        <v>212</v>
      </c>
      <c r="O168" s="200"/>
      <c r="P168" s="200"/>
      <c r="Q168" s="200" t="n">
        <v>50</v>
      </c>
      <c r="R168" s="201" t="n">
        <f aca="false">Q168*0.4</f>
        <v>20</v>
      </c>
      <c r="S168" s="200" t="n">
        <v>15983891271</v>
      </c>
      <c r="T168" s="200" t="s">
        <v>273</v>
      </c>
      <c r="U168" s="203" t="n">
        <f aca="false">O168+P168+R168</f>
        <v>20</v>
      </c>
      <c r="V168" s="204" t="n">
        <v>34</v>
      </c>
      <c r="W168" s="205"/>
    </row>
    <row r="169" customFormat="false" ht="13.5" hidden="false" customHeight="false" outlineLevel="0" collapsed="false">
      <c r="A169" s="198" t="n">
        <v>345</v>
      </c>
      <c r="B169" s="198" t="n">
        <v>134</v>
      </c>
      <c r="C169" s="207" t="n">
        <v>20240514</v>
      </c>
      <c r="D169" s="200" t="s">
        <v>321</v>
      </c>
      <c r="E169" s="206" t="s">
        <v>25</v>
      </c>
      <c r="F169" s="206" t="s">
        <v>26</v>
      </c>
      <c r="G169" s="200" t="n">
        <v>22</v>
      </c>
      <c r="H169" s="206" t="s">
        <v>27</v>
      </c>
      <c r="I169" s="200" t="s">
        <v>59</v>
      </c>
      <c r="J169" s="200" t="s">
        <v>32</v>
      </c>
      <c r="K169" s="200" t="s">
        <v>212</v>
      </c>
      <c r="L169" s="200" t="s">
        <v>322</v>
      </c>
      <c r="M169" s="206" t="n">
        <v>202409</v>
      </c>
      <c r="N169" s="206" t="s">
        <v>212</v>
      </c>
      <c r="O169" s="200"/>
      <c r="P169" s="200"/>
      <c r="Q169" s="200" t="n">
        <v>49</v>
      </c>
      <c r="R169" s="201" t="n">
        <f aca="false">Q169*0.4</f>
        <v>19.6</v>
      </c>
      <c r="S169" s="200" t="n">
        <v>13518255651</v>
      </c>
      <c r="T169" s="200" t="s">
        <v>222</v>
      </c>
      <c r="U169" s="203" t="n">
        <f aca="false">O169+P169+R169</f>
        <v>19.6</v>
      </c>
      <c r="V169" s="204" t="n">
        <v>35</v>
      </c>
      <c r="W169" s="205"/>
    </row>
    <row r="170" customFormat="false" ht="13.5" hidden="false" customHeight="false" outlineLevel="0" collapsed="false">
      <c r="A170" s="198" t="n">
        <v>346</v>
      </c>
      <c r="B170" s="198" t="n">
        <v>154</v>
      </c>
      <c r="C170" s="207" t="n">
        <v>20240604</v>
      </c>
      <c r="D170" s="200" t="s">
        <v>323</v>
      </c>
      <c r="E170" s="200" t="s">
        <v>25</v>
      </c>
      <c r="F170" s="200" t="s">
        <v>26</v>
      </c>
      <c r="G170" s="200" t="n">
        <v>20</v>
      </c>
      <c r="H170" s="200" t="s">
        <v>27</v>
      </c>
      <c r="I170" s="200" t="s">
        <v>28</v>
      </c>
      <c r="J170" s="200" t="s">
        <v>32</v>
      </c>
      <c r="K170" s="200"/>
      <c r="L170" s="200" t="s">
        <v>146</v>
      </c>
      <c r="M170" s="200" t="n">
        <v>202409</v>
      </c>
      <c r="N170" s="200" t="s">
        <v>212</v>
      </c>
      <c r="O170" s="200" t="n">
        <v>2</v>
      </c>
      <c r="P170" s="200"/>
      <c r="Q170" s="200" t="n">
        <v>37</v>
      </c>
      <c r="R170" s="201" t="n">
        <f aca="false">Q170*0.4</f>
        <v>14.8</v>
      </c>
      <c r="S170" s="200" t="n">
        <v>13882817815</v>
      </c>
      <c r="T170" s="200" t="s">
        <v>273</v>
      </c>
      <c r="U170" s="203" t="n">
        <f aca="false">O170+P170+R170</f>
        <v>16.8</v>
      </c>
      <c r="V170" s="204" t="n">
        <v>36</v>
      </c>
      <c r="W170" s="205"/>
    </row>
    <row r="171" customFormat="false" ht="13.5" hidden="false" customHeight="false" outlineLevel="0" collapsed="false">
      <c r="A171" s="198" t="n">
        <v>349</v>
      </c>
      <c r="B171" s="198" t="n">
        <v>140</v>
      </c>
      <c r="C171" s="207" t="n">
        <v>20240520</v>
      </c>
      <c r="D171" s="200" t="s">
        <v>324</v>
      </c>
      <c r="E171" s="200" t="s">
        <v>25</v>
      </c>
      <c r="F171" s="200" t="s">
        <v>26</v>
      </c>
      <c r="G171" s="200" t="n">
        <v>19</v>
      </c>
      <c r="H171" s="200" t="s">
        <v>134</v>
      </c>
      <c r="I171" s="200" t="s">
        <v>64</v>
      </c>
      <c r="J171" s="200" t="s">
        <v>177</v>
      </c>
      <c r="K171" s="200" t="s">
        <v>212</v>
      </c>
      <c r="L171" s="200" t="s">
        <v>126</v>
      </c>
      <c r="M171" s="200" t="n">
        <v>202409</v>
      </c>
      <c r="N171" s="200" t="s">
        <v>212</v>
      </c>
      <c r="O171" s="200"/>
      <c r="P171" s="200"/>
      <c r="Q171" s="200" t="n">
        <v>41</v>
      </c>
      <c r="R171" s="201" t="n">
        <f aca="false">Q171*0.4</f>
        <v>16.4</v>
      </c>
      <c r="S171" s="200" t="n">
        <v>15881443558</v>
      </c>
      <c r="T171" s="200" t="s">
        <v>222</v>
      </c>
      <c r="U171" s="203" t="n">
        <f aca="false">O171+P171+R171</f>
        <v>16.4</v>
      </c>
      <c r="V171" s="204" t="n">
        <v>37</v>
      </c>
      <c r="W171" s="205"/>
    </row>
    <row r="172" customFormat="false" ht="13.5" hidden="false" customHeight="false" outlineLevel="0" collapsed="false">
      <c r="A172" s="198" t="n">
        <v>350</v>
      </c>
      <c r="B172" s="198" t="n">
        <v>150</v>
      </c>
      <c r="C172" s="207" t="n">
        <v>20240530</v>
      </c>
      <c r="D172" s="200" t="s">
        <v>325</v>
      </c>
      <c r="E172" s="200" t="s">
        <v>43</v>
      </c>
      <c r="F172" s="200" t="s">
        <v>26</v>
      </c>
      <c r="G172" s="200" t="n">
        <v>23</v>
      </c>
      <c r="H172" s="200" t="s">
        <v>134</v>
      </c>
      <c r="I172" s="200" t="s">
        <v>185</v>
      </c>
      <c r="J172" s="200" t="s">
        <v>326</v>
      </c>
      <c r="K172" s="200"/>
      <c r="L172" s="200" t="s">
        <v>38</v>
      </c>
      <c r="M172" s="200" t="n">
        <v>202409</v>
      </c>
      <c r="N172" s="200" t="s">
        <v>212</v>
      </c>
      <c r="O172" s="200"/>
      <c r="P172" s="200"/>
      <c r="Q172" s="200" t="n">
        <v>39</v>
      </c>
      <c r="R172" s="201" t="n">
        <f aca="false">Q172*0.4</f>
        <v>15.6</v>
      </c>
      <c r="S172" s="200" t="n">
        <v>15881811068</v>
      </c>
      <c r="T172" s="200" t="s">
        <v>222</v>
      </c>
      <c r="U172" s="203" t="n">
        <f aca="false">O172+P172+R172</f>
        <v>15.6</v>
      </c>
      <c r="V172" s="204" t="n">
        <v>38</v>
      </c>
      <c r="W172" s="205"/>
    </row>
    <row r="173" customFormat="false" ht="13.5" hidden="false" customHeight="false" outlineLevel="0" collapsed="false">
      <c r="A173" s="198" t="n">
        <v>351</v>
      </c>
      <c r="B173" s="198" t="n">
        <v>172</v>
      </c>
      <c r="C173" s="207" t="n">
        <v>20240622</v>
      </c>
      <c r="D173" s="200" t="s">
        <v>327</v>
      </c>
      <c r="E173" s="200" t="s">
        <v>25</v>
      </c>
      <c r="F173" s="200" t="s">
        <v>26</v>
      </c>
      <c r="G173" s="200" t="n">
        <v>9</v>
      </c>
      <c r="H173" s="200" t="s">
        <v>27</v>
      </c>
      <c r="I173" s="200" t="s">
        <v>328</v>
      </c>
      <c r="J173" s="200" t="s">
        <v>326</v>
      </c>
      <c r="K173" s="200" t="s">
        <v>329</v>
      </c>
      <c r="L173" s="200" t="s">
        <v>146</v>
      </c>
      <c r="M173" s="200" t="n">
        <v>202409</v>
      </c>
      <c r="N173" s="200" t="s">
        <v>212</v>
      </c>
      <c r="O173" s="200" t="n">
        <v>3</v>
      </c>
      <c r="P173" s="200"/>
      <c r="Q173" s="200" t="n">
        <v>31</v>
      </c>
      <c r="R173" s="201" t="n">
        <f aca="false">Q173*0.4</f>
        <v>12.4</v>
      </c>
      <c r="S173" s="200" t="n">
        <v>18111373372</v>
      </c>
      <c r="T173" s="200" t="s">
        <v>273</v>
      </c>
      <c r="U173" s="203" t="n">
        <f aca="false">O173+P173+R173</f>
        <v>15.4</v>
      </c>
      <c r="V173" s="204" t="n">
        <v>39</v>
      </c>
      <c r="W173" s="205"/>
    </row>
    <row r="174" customFormat="false" ht="13.5" hidden="false" customHeight="false" outlineLevel="0" collapsed="false">
      <c r="A174" s="198" t="n">
        <v>353</v>
      </c>
      <c r="B174" s="198" t="n">
        <v>171</v>
      </c>
      <c r="C174" s="207" t="n">
        <v>20240621</v>
      </c>
      <c r="D174" s="200" t="s">
        <v>330</v>
      </c>
      <c r="E174" s="200" t="s">
        <v>25</v>
      </c>
      <c r="F174" s="200" t="s">
        <v>26</v>
      </c>
      <c r="G174" s="200" t="n">
        <v>6</v>
      </c>
      <c r="H174" s="200" t="s">
        <v>27</v>
      </c>
      <c r="I174" s="200" t="s">
        <v>132</v>
      </c>
      <c r="J174" s="200" t="s">
        <v>204</v>
      </c>
      <c r="K174" s="200"/>
      <c r="L174" s="200" t="s">
        <v>331</v>
      </c>
      <c r="M174" s="200" t="n">
        <v>202409</v>
      </c>
      <c r="N174" s="200" t="s">
        <v>212</v>
      </c>
      <c r="O174" s="200" t="n">
        <v>2</v>
      </c>
      <c r="P174" s="200"/>
      <c r="Q174" s="200" t="n">
        <v>33</v>
      </c>
      <c r="R174" s="201" t="n">
        <f aca="false">Q174*0.4</f>
        <v>13.2</v>
      </c>
      <c r="S174" s="200" t="n">
        <v>18228692757</v>
      </c>
      <c r="T174" s="200" t="s">
        <v>273</v>
      </c>
      <c r="U174" s="203" t="n">
        <f aca="false">O174+P174+R174</f>
        <v>15.2</v>
      </c>
      <c r="V174" s="204" t="n">
        <v>40</v>
      </c>
      <c r="W174" s="205"/>
    </row>
    <row r="175" customFormat="false" ht="13.5" hidden="false" customHeight="false" outlineLevel="0" collapsed="false">
      <c r="A175" s="198" t="n">
        <v>356</v>
      </c>
      <c r="B175" s="198" t="n">
        <v>138</v>
      </c>
      <c r="C175" s="207" t="n">
        <v>20240518</v>
      </c>
      <c r="D175" s="200" t="s">
        <v>332</v>
      </c>
      <c r="E175" s="200" t="s">
        <v>25</v>
      </c>
      <c r="F175" s="200" t="s">
        <v>26</v>
      </c>
      <c r="G175" s="200" t="n">
        <v>21</v>
      </c>
      <c r="H175" s="200" t="s">
        <v>27</v>
      </c>
      <c r="I175" s="200" t="s">
        <v>28</v>
      </c>
      <c r="J175" s="200" t="s">
        <v>326</v>
      </c>
      <c r="K175" s="200" t="s">
        <v>212</v>
      </c>
      <c r="L175" s="200" t="s">
        <v>175</v>
      </c>
      <c r="M175" s="200" t="n">
        <v>202409</v>
      </c>
      <c r="N175" s="200" t="s">
        <v>212</v>
      </c>
      <c r="O175" s="200"/>
      <c r="P175" s="200"/>
      <c r="Q175" s="200" t="n">
        <v>34</v>
      </c>
      <c r="R175" s="201" t="n">
        <f aca="false">Q175*0.4</f>
        <v>13.6</v>
      </c>
      <c r="S175" s="200" t="n">
        <v>18228625055</v>
      </c>
      <c r="T175" s="200" t="s">
        <v>222</v>
      </c>
      <c r="U175" s="203" t="n">
        <f aca="false">O175+P175+R175</f>
        <v>13.6</v>
      </c>
      <c r="V175" s="204" t="n">
        <v>41</v>
      </c>
      <c r="W175" s="205"/>
    </row>
    <row r="176" customFormat="false" ht="13.5" hidden="false" customHeight="false" outlineLevel="0" collapsed="false">
      <c r="A176" s="198" t="n">
        <v>359</v>
      </c>
      <c r="B176" s="198" t="n">
        <v>167</v>
      </c>
      <c r="C176" s="207" t="n">
        <v>20240617</v>
      </c>
      <c r="D176" s="200" t="s">
        <v>333</v>
      </c>
      <c r="E176" s="200" t="s">
        <v>43</v>
      </c>
      <c r="F176" s="200" t="s">
        <v>26</v>
      </c>
      <c r="G176" s="200" t="n">
        <v>5</v>
      </c>
      <c r="H176" s="200" t="s">
        <v>27</v>
      </c>
      <c r="I176" s="200" t="s">
        <v>67</v>
      </c>
      <c r="J176" s="200" t="s">
        <v>334</v>
      </c>
      <c r="K176" s="200"/>
      <c r="L176" s="200" t="s">
        <v>335</v>
      </c>
      <c r="M176" s="200" t="n">
        <v>202409</v>
      </c>
      <c r="N176" s="200" t="s">
        <v>212</v>
      </c>
      <c r="O176" s="200"/>
      <c r="P176" s="200"/>
      <c r="Q176" s="200" t="n">
        <v>34</v>
      </c>
      <c r="R176" s="201" t="n">
        <f aca="false">Q176*0.4</f>
        <v>13.6</v>
      </c>
      <c r="S176" s="200" t="n">
        <v>15882932945</v>
      </c>
      <c r="T176" s="200" t="s">
        <v>273</v>
      </c>
      <c r="U176" s="203" t="n">
        <f aca="false">O176+P176+R176</f>
        <v>13.6</v>
      </c>
      <c r="V176" s="204" t="n">
        <v>42</v>
      </c>
      <c r="W176" s="205"/>
    </row>
    <row r="177" customFormat="false" ht="13.5" hidden="false" customHeight="false" outlineLevel="0" collapsed="false">
      <c r="A177" s="198" t="n">
        <v>360</v>
      </c>
      <c r="B177" s="198" t="n">
        <v>144</v>
      </c>
      <c r="C177" s="207" t="n">
        <v>20240524</v>
      </c>
      <c r="D177" s="200" t="s">
        <v>336</v>
      </c>
      <c r="E177" s="200" t="s">
        <v>25</v>
      </c>
      <c r="F177" s="200" t="s">
        <v>26</v>
      </c>
      <c r="G177" s="200" t="n">
        <v>5</v>
      </c>
      <c r="H177" s="200" t="s">
        <v>27</v>
      </c>
      <c r="I177" s="200" t="s">
        <v>105</v>
      </c>
      <c r="J177" s="200" t="s">
        <v>212</v>
      </c>
      <c r="K177" s="200" t="s">
        <v>212</v>
      </c>
      <c r="L177" s="200" t="s">
        <v>113</v>
      </c>
      <c r="M177" s="200" t="n">
        <v>202409</v>
      </c>
      <c r="N177" s="200" t="s">
        <v>212</v>
      </c>
      <c r="O177" s="200"/>
      <c r="P177" s="200"/>
      <c r="Q177" s="200" t="n">
        <v>0</v>
      </c>
      <c r="R177" s="201" t="n">
        <f aca="false">Q177*0.4</f>
        <v>0</v>
      </c>
      <c r="S177" s="200" t="n">
        <v>17783538315</v>
      </c>
      <c r="T177" s="200" t="s">
        <v>222</v>
      </c>
      <c r="U177" s="203" t="n">
        <f aca="false">O177+P177+R177</f>
        <v>0</v>
      </c>
      <c r="V177" s="204" t="n">
        <v>43</v>
      </c>
      <c r="W177" s="205"/>
    </row>
    <row r="178" customFormat="false" ht="13.5" hidden="false" customHeight="true" outlineLevel="0" collapsed="false">
      <c r="A178" s="198" t="n">
        <v>157</v>
      </c>
      <c r="B178" s="198" t="n">
        <v>180</v>
      </c>
      <c r="C178" s="207" t="n">
        <v>20240630</v>
      </c>
      <c r="D178" s="200" t="s">
        <v>337</v>
      </c>
      <c r="E178" s="200" t="s">
        <v>43</v>
      </c>
      <c r="F178" s="200" t="s">
        <v>26</v>
      </c>
      <c r="G178" s="200" t="n">
        <v>5</v>
      </c>
      <c r="H178" s="200" t="s">
        <v>27</v>
      </c>
      <c r="I178" s="200" t="s">
        <v>338</v>
      </c>
      <c r="J178" s="200" t="s">
        <v>339</v>
      </c>
      <c r="K178" s="200" t="s">
        <v>334</v>
      </c>
      <c r="L178" s="200" t="s">
        <v>340</v>
      </c>
      <c r="M178" s="200" t="n">
        <v>202417</v>
      </c>
      <c r="N178" s="200" t="s">
        <v>334</v>
      </c>
      <c r="O178" s="200" t="n">
        <v>7</v>
      </c>
      <c r="P178" s="200"/>
      <c r="Q178" s="200" t="n">
        <v>97</v>
      </c>
      <c r="R178" s="201" t="n">
        <f aca="false">Q178*0.4</f>
        <v>38.8</v>
      </c>
      <c r="S178" s="200" t="n">
        <v>18281869768</v>
      </c>
      <c r="T178" s="200" t="s">
        <v>273</v>
      </c>
      <c r="U178" s="203" t="n">
        <f aca="false">O178+P178+R178</f>
        <v>45.8</v>
      </c>
      <c r="V178" s="204" t="n">
        <v>1</v>
      </c>
      <c r="W178" s="205" t="s">
        <v>202</v>
      </c>
    </row>
    <row r="179" customFormat="false" ht="13.5" hidden="false" customHeight="false" outlineLevel="0" collapsed="false">
      <c r="A179" s="198" t="n">
        <v>171</v>
      </c>
      <c r="B179" s="198" t="n">
        <v>176</v>
      </c>
      <c r="C179" s="207" t="n">
        <v>20240626</v>
      </c>
      <c r="D179" s="200" t="s">
        <v>341</v>
      </c>
      <c r="E179" s="200" t="s">
        <v>43</v>
      </c>
      <c r="F179" s="200" t="s">
        <v>26</v>
      </c>
      <c r="G179" s="200" t="n">
        <v>6</v>
      </c>
      <c r="H179" s="200" t="s">
        <v>27</v>
      </c>
      <c r="I179" s="200" t="s">
        <v>225</v>
      </c>
      <c r="J179" s="200" t="s">
        <v>339</v>
      </c>
      <c r="K179" s="200"/>
      <c r="L179" s="200" t="s">
        <v>85</v>
      </c>
      <c r="M179" s="200" t="n">
        <v>202417</v>
      </c>
      <c r="N179" s="200" t="s">
        <v>334</v>
      </c>
      <c r="O179" s="200" t="n">
        <v>8</v>
      </c>
      <c r="P179" s="200"/>
      <c r="Q179" s="200" t="n">
        <v>78</v>
      </c>
      <c r="R179" s="201" t="n">
        <f aca="false">Q179*0.4</f>
        <v>31.2</v>
      </c>
      <c r="S179" s="200" t="n">
        <v>18328019082</v>
      </c>
      <c r="T179" s="200" t="s">
        <v>273</v>
      </c>
      <c r="U179" s="203" t="n">
        <f aca="false">O179+P179+R179</f>
        <v>39.2</v>
      </c>
      <c r="V179" s="204" t="n">
        <v>2</v>
      </c>
      <c r="W179" s="205"/>
    </row>
    <row r="180" customFormat="false" ht="13.5" hidden="false" customHeight="false" outlineLevel="0" collapsed="false">
      <c r="A180" s="198" t="n">
        <v>181</v>
      </c>
      <c r="B180" s="198" t="n">
        <v>178</v>
      </c>
      <c r="C180" s="207" t="n">
        <v>20240628</v>
      </c>
      <c r="D180" s="206" t="s">
        <v>342</v>
      </c>
      <c r="E180" s="206" t="s">
        <v>25</v>
      </c>
      <c r="F180" s="206" t="s">
        <v>26</v>
      </c>
      <c r="G180" s="206" t="n">
        <v>8</v>
      </c>
      <c r="H180" s="206" t="s">
        <v>27</v>
      </c>
      <c r="I180" s="206" t="s">
        <v>343</v>
      </c>
      <c r="J180" s="206" t="s">
        <v>251</v>
      </c>
      <c r="K180" s="206" t="s">
        <v>334</v>
      </c>
      <c r="L180" s="200" t="s">
        <v>287</v>
      </c>
      <c r="M180" s="206" t="n">
        <v>202417</v>
      </c>
      <c r="N180" s="206" t="s">
        <v>334</v>
      </c>
      <c r="O180" s="206"/>
      <c r="P180" s="206"/>
      <c r="Q180" s="206" t="n">
        <v>97</v>
      </c>
      <c r="R180" s="201" t="n">
        <f aca="false">Q180*0.4</f>
        <v>38.8</v>
      </c>
      <c r="S180" s="206" t="n">
        <v>15182992101</v>
      </c>
      <c r="T180" s="200" t="s">
        <v>273</v>
      </c>
      <c r="U180" s="203" t="n">
        <f aca="false">O180+P180+R180</f>
        <v>38.8</v>
      </c>
      <c r="V180" s="204" t="n">
        <v>3</v>
      </c>
      <c r="W180" s="205"/>
    </row>
    <row r="181" customFormat="false" ht="13.5" hidden="false" customHeight="false" outlineLevel="0" collapsed="false">
      <c r="A181" s="198" t="n">
        <v>225</v>
      </c>
      <c r="B181" s="198" t="n">
        <v>177</v>
      </c>
      <c r="C181" s="207" t="n">
        <v>20240627</v>
      </c>
      <c r="D181" s="200" t="s">
        <v>344</v>
      </c>
      <c r="E181" s="200" t="s">
        <v>25</v>
      </c>
      <c r="F181" s="200" t="s">
        <v>26</v>
      </c>
      <c r="G181" s="200" t="n">
        <v>10</v>
      </c>
      <c r="H181" s="200" t="s">
        <v>27</v>
      </c>
      <c r="I181" s="200" t="s">
        <v>345</v>
      </c>
      <c r="J181" s="200" t="s">
        <v>334</v>
      </c>
      <c r="K181" s="200"/>
      <c r="L181" s="200" t="s">
        <v>143</v>
      </c>
      <c r="M181" s="200" t="n">
        <v>202417</v>
      </c>
      <c r="N181" s="200" t="s">
        <v>334</v>
      </c>
      <c r="O181" s="200"/>
      <c r="P181" s="200"/>
      <c r="Q181" s="200" t="n">
        <v>89</v>
      </c>
      <c r="R181" s="201" t="n">
        <f aca="false">Q181*0.4</f>
        <v>35.6</v>
      </c>
      <c r="S181" s="200" t="n">
        <v>18782880768</v>
      </c>
      <c r="T181" s="200" t="s">
        <v>273</v>
      </c>
      <c r="U181" s="203" t="n">
        <f aca="false">O181+P181+R181</f>
        <v>35.6</v>
      </c>
      <c r="V181" s="204" t="n">
        <v>4</v>
      </c>
      <c r="W181" s="205"/>
    </row>
    <row r="182" customFormat="false" ht="13.5" hidden="false" customHeight="false" outlineLevel="0" collapsed="false">
      <c r="A182" s="198" t="n">
        <v>237</v>
      </c>
      <c r="B182" s="198" t="n">
        <v>179</v>
      </c>
      <c r="C182" s="207" t="n">
        <v>20240629</v>
      </c>
      <c r="D182" s="200" t="s">
        <v>346</v>
      </c>
      <c r="E182" s="200" t="s">
        <v>43</v>
      </c>
      <c r="F182" s="200" t="s">
        <v>26</v>
      </c>
      <c r="G182" s="200" t="n">
        <v>10</v>
      </c>
      <c r="H182" s="200" t="s">
        <v>27</v>
      </c>
      <c r="I182" s="200" t="s">
        <v>345</v>
      </c>
      <c r="J182" s="200" t="s">
        <v>334</v>
      </c>
      <c r="K182" s="200" t="s">
        <v>334</v>
      </c>
      <c r="L182" s="200" t="s">
        <v>347</v>
      </c>
      <c r="M182" s="200" t="n">
        <v>202417</v>
      </c>
      <c r="N182" s="200" t="s">
        <v>334</v>
      </c>
      <c r="O182" s="200"/>
      <c r="P182" s="200"/>
      <c r="Q182" s="200" t="n">
        <v>0</v>
      </c>
      <c r="R182" s="201" t="n">
        <f aca="false">Q182*0.4</f>
        <v>0</v>
      </c>
      <c r="S182" s="200" t="n">
        <v>15182885509</v>
      </c>
      <c r="T182" s="200" t="s">
        <v>273</v>
      </c>
      <c r="U182" s="203" t="n">
        <f aca="false">O182+P182+R182</f>
        <v>0</v>
      </c>
      <c r="V182" s="204" t="n">
        <v>5</v>
      </c>
      <c r="W182" s="205"/>
    </row>
    <row r="183" customFormat="false" ht="13.5" hidden="false" customHeight="true" outlineLevel="0" collapsed="false">
      <c r="A183" s="198" t="n">
        <v>12</v>
      </c>
      <c r="B183" s="198" t="n">
        <v>199</v>
      </c>
      <c r="C183" s="199" t="n">
        <v>20240719</v>
      </c>
      <c r="D183" s="200" t="s">
        <v>348</v>
      </c>
      <c r="E183" s="200" t="s">
        <v>25</v>
      </c>
      <c r="F183" s="200" t="s">
        <v>26</v>
      </c>
      <c r="G183" s="200" t="n">
        <v>14</v>
      </c>
      <c r="H183" s="200" t="s">
        <v>27</v>
      </c>
      <c r="I183" s="200" t="s">
        <v>83</v>
      </c>
      <c r="J183" s="200" t="s">
        <v>177</v>
      </c>
      <c r="K183" s="200"/>
      <c r="L183" s="200" t="s">
        <v>123</v>
      </c>
      <c r="M183" s="200" t="n">
        <v>202403</v>
      </c>
      <c r="N183" s="200" t="s">
        <v>108</v>
      </c>
      <c r="O183" s="200"/>
      <c r="P183" s="200" t="n">
        <v>4</v>
      </c>
      <c r="Q183" s="200" t="n">
        <v>88</v>
      </c>
      <c r="R183" s="201" t="n">
        <f aca="false">Q183*0.4</f>
        <v>35.2</v>
      </c>
      <c r="S183" s="200" t="n">
        <v>18228633868</v>
      </c>
      <c r="T183" s="200" t="s">
        <v>349</v>
      </c>
      <c r="U183" s="203" t="n">
        <f aca="false">O183+P183+R183</f>
        <v>39.2</v>
      </c>
      <c r="V183" s="204" t="n">
        <v>1</v>
      </c>
      <c r="W183" s="205" t="s">
        <v>350</v>
      </c>
    </row>
    <row r="184" customFormat="false" ht="13.5" hidden="false" customHeight="false" outlineLevel="0" collapsed="false">
      <c r="A184" s="198" t="n">
        <v>13</v>
      </c>
      <c r="B184" s="198" t="n">
        <v>187</v>
      </c>
      <c r="C184" s="199" t="n">
        <v>20240707</v>
      </c>
      <c r="D184" s="200" t="s">
        <v>351</v>
      </c>
      <c r="E184" s="200" t="s">
        <v>25</v>
      </c>
      <c r="F184" s="200" t="s">
        <v>26</v>
      </c>
      <c r="G184" s="200" t="n">
        <v>17</v>
      </c>
      <c r="H184" s="200" t="s">
        <v>27</v>
      </c>
      <c r="I184" s="200" t="s">
        <v>83</v>
      </c>
      <c r="J184" s="200" t="s">
        <v>177</v>
      </c>
      <c r="K184" s="200" t="s">
        <v>83</v>
      </c>
      <c r="L184" s="200" t="s">
        <v>79</v>
      </c>
      <c r="M184" s="200" t="n">
        <v>202403</v>
      </c>
      <c r="N184" s="200" t="s">
        <v>108</v>
      </c>
      <c r="O184" s="200" t="n">
        <v>3</v>
      </c>
      <c r="P184" s="200"/>
      <c r="Q184" s="200" t="n">
        <v>89</v>
      </c>
      <c r="R184" s="201" t="n">
        <f aca="false">Q184*0.4</f>
        <v>35.6</v>
      </c>
      <c r="S184" s="200" t="n">
        <v>13778305879</v>
      </c>
      <c r="T184" s="200" t="s">
        <v>349</v>
      </c>
      <c r="U184" s="203" t="n">
        <f aca="false">O184+P184+R184</f>
        <v>38.6</v>
      </c>
      <c r="V184" s="204" t="n">
        <v>2</v>
      </c>
      <c r="W184" s="205"/>
    </row>
    <row r="185" customFormat="false" ht="13.5" hidden="false" customHeight="false" outlineLevel="0" collapsed="false">
      <c r="A185" s="198" t="n">
        <v>15</v>
      </c>
      <c r="B185" s="198" t="n">
        <v>192</v>
      </c>
      <c r="C185" s="199" t="n">
        <v>20240712</v>
      </c>
      <c r="D185" s="200" t="s">
        <v>352</v>
      </c>
      <c r="E185" s="200" t="s">
        <v>25</v>
      </c>
      <c r="F185" s="200" t="s">
        <v>26</v>
      </c>
      <c r="G185" s="200" t="n">
        <v>6</v>
      </c>
      <c r="H185" s="200" t="s">
        <v>27</v>
      </c>
      <c r="I185" s="200" t="s">
        <v>28</v>
      </c>
      <c r="J185" s="200" t="s">
        <v>177</v>
      </c>
      <c r="K185" s="200" t="s">
        <v>83</v>
      </c>
      <c r="L185" s="200" t="s">
        <v>287</v>
      </c>
      <c r="M185" s="200" t="n">
        <v>202403</v>
      </c>
      <c r="N185" s="200" t="s">
        <v>108</v>
      </c>
      <c r="O185" s="200" t="n">
        <v>3</v>
      </c>
      <c r="P185" s="200"/>
      <c r="Q185" s="200" t="n">
        <v>87</v>
      </c>
      <c r="R185" s="201" t="n">
        <f aca="false">Q185*0.4</f>
        <v>34.8</v>
      </c>
      <c r="S185" s="200" t="n">
        <v>15775696632</v>
      </c>
      <c r="T185" s="200" t="s">
        <v>349</v>
      </c>
      <c r="U185" s="203" t="n">
        <f aca="false">O185+P185+R185</f>
        <v>37.8</v>
      </c>
      <c r="V185" s="204" t="n">
        <v>3</v>
      </c>
      <c r="W185" s="205"/>
    </row>
    <row r="186" customFormat="false" ht="13.5" hidden="false" customHeight="false" outlineLevel="0" collapsed="false">
      <c r="A186" s="198" t="n">
        <v>18</v>
      </c>
      <c r="B186" s="198" t="n">
        <v>200</v>
      </c>
      <c r="C186" s="199" t="n">
        <v>20240720</v>
      </c>
      <c r="D186" s="200" t="s">
        <v>353</v>
      </c>
      <c r="E186" s="200" t="s">
        <v>25</v>
      </c>
      <c r="F186" s="200" t="s">
        <v>26</v>
      </c>
      <c r="G186" s="200" t="n">
        <v>8</v>
      </c>
      <c r="H186" s="200" t="s">
        <v>27</v>
      </c>
      <c r="I186" s="200" t="s">
        <v>83</v>
      </c>
      <c r="J186" s="200" t="s">
        <v>177</v>
      </c>
      <c r="K186" s="200"/>
      <c r="L186" s="200" t="s">
        <v>354</v>
      </c>
      <c r="M186" s="200" t="n">
        <v>202403</v>
      </c>
      <c r="N186" s="200" t="s">
        <v>108</v>
      </c>
      <c r="O186" s="200"/>
      <c r="P186" s="200"/>
      <c r="Q186" s="200" t="n">
        <v>92</v>
      </c>
      <c r="R186" s="201" t="n">
        <f aca="false">Q186*0.4</f>
        <v>36.8</v>
      </c>
      <c r="S186" s="200" t="n">
        <v>17711253030</v>
      </c>
      <c r="T186" s="200" t="s">
        <v>349</v>
      </c>
      <c r="U186" s="203" t="n">
        <f aca="false">O186+P186+R186</f>
        <v>36.8</v>
      </c>
      <c r="V186" s="204" t="n">
        <v>4</v>
      </c>
      <c r="W186" s="205"/>
    </row>
    <row r="187" customFormat="false" ht="13.5" hidden="false" customHeight="false" outlineLevel="0" collapsed="false">
      <c r="A187" s="198" t="n">
        <v>19</v>
      </c>
      <c r="B187" s="198" t="n">
        <v>181</v>
      </c>
      <c r="C187" s="199" t="n">
        <v>20240701</v>
      </c>
      <c r="D187" s="200" t="s">
        <v>355</v>
      </c>
      <c r="E187" s="200" t="s">
        <v>25</v>
      </c>
      <c r="F187" s="206" t="s">
        <v>26</v>
      </c>
      <c r="G187" s="200" t="n">
        <v>5</v>
      </c>
      <c r="H187" s="200" t="s">
        <v>27</v>
      </c>
      <c r="I187" s="200" t="s">
        <v>83</v>
      </c>
      <c r="J187" s="200" t="s">
        <v>177</v>
      </c>
      <c r="K187" s="200" t="s">
        <v>83</v>
      </c>
      <c r="L187" s="200" t="s">
        <v>347</v>
      </c>
      <c r="M187" s="206" t="n">
        <v>202403</v>
      </c>
      <c r="N187" s="200" t="s">
        <v>108</v>
      </c>
      <c r="O187" s="200"/>
      <c r="P187" s="200"/>
      <c r="Q187" s="200" t="n">
        <v>91</v>
      </c>
      <c r="R187" s="201" t="n">
        <f aca="false">Q187*0.4</f>
        <v>36.4</v>
      </c>
      <c r="S187" s="200" t="n">
        <v>13551478093</v>
      </c>
      <c r="T187" s="200" t="s">
        <v>349</v>
      </c>
      <c r="U187" s="203" t="n">
        <f aca="false">O187+P187+R187</f>
        <v>36.4</v>
      </c>
      <c r="V187" s="204" t="n">
        <v>5</v>
      </c>
      <c r="W187" s="205"/>
    </row>
    <row r="188" customFormat="false" ht="13.5" hidden="false" customHeight="false" outlineLevel="0" collapsed="false">
      <c r="A188" s="198" t="n">
        <v>37</v>
      </c>
      <c r="B188" s="198" t="n">
        <v>189</v>
      </c>
      <c r="C188" s="199" t="n">
        <v>20240709</v>
      </c>
      <c r="D188" s="200" t="s">
        <v>356</v>
      </c>
      <c r="E188" s="200" t="s">
        <v>25</v>
      </c>
      <c r="F188" s="200" t="s">
        <v>26</v>
      </c>
      <c r="G188" s="200" t="n">
        <v>5</v>
      </c>
      <c r="H188" s="200" t="s">
        <v>27</v>
      </c>
      <c r="I188" s="200" t="s">
        <v>357</v>
      </c>
      <c r="J188" s="200" t="s">
        <v>177</v>
      </c>
      <c r="K188" s="200" t="s">
        <v>83</v>
      </c>
      <c r="L188" s="200" t="s">
        <v>221</v>
      </c>
      <c r="M188" s="200" t="n">
        <v>202403</v>
      </c>
      <c r="N188" s="200" t="s">
        <v>108</v>
      </c>
      <c r="O188" s="200" t="n">
        <v>2</v>
      </c>
      <c r="P188" s="200"/>
      <c r="Q188" s="200" t="n">
        <v>86</v>
      </c>
      <c r="R188" s="201" t="n">
        <f aca="false">Q188*0.4</f>
        <v>34.4</v>
      </c>
      <c r="S188" s="200" t="n">
        <v>15881853038</v>
      </c>
      <c r="T188" s="200" t="s">
        <v>349</v>
      </c>
      <c r="U188" s="203" t="n">
        <f aca="false">O188+P188+R188</f>
        <v>36.4</v>
      </c>
      <c r="V188" s="204" t="n">
        <v>6</v>
      </c>
      <c r="W188" s="205"/>
    </row>
    <row r="189" customFormat="false" ht="13.5" hidden="false" customHeight="false" outlineLevel="0" collapsed="false">
      <c r="A189" s="198" t="n">
        <v>39</v>
      </c>
      <c r="B189" s="198" t="n">
        <v>194</v>
      </c>
      <c r="C189" s="199" t="n">
        <v>20240714</v>
      </c>
      <c r="D189" s="200" t="s">
        <v>358</v>
      </c>
      <c r="E189" s="200" t="s">
        <v>25</v>
      </c>
      <c r="F189" s="200" t="s">
        <v>26</v>
      </c>
      <c r="G189" s="200" t="n">
        <v>6</v>
      </c>
      <c r="H189" s="200" t="s">
        <v>27</v>
      </c>
      <c r="I189" s="200" t="s">
        <v>83</v>
      </c>
      <c r="J189" s="200" t="s">
        <v>359</v>
      </c>
      <c r="K189" s="200"/>
      <c r="L189" s="200" t="s">
        <v>335</v>
      </c>
      <c r="M189" s="200" t="n">
        <v>202403</v>
      </c>
      <c r="N189" s="200" t="s">
        <v>108</v>
      </c>
      <c r="O189" s="200" t="n">
        <v>4</v>
      </c>
      <c r="P189" s="200"/>
      <c r="Q189" s="200" t="n">
        <v>78</v>
      </c>
      <c r="R189" s="201" t="n">
        <f aca="false">Q189*0.4</f>
        <v>31.2</v>
      </c>
      <c r="S189" s="200" t="n">
        <v>15881808080</v>
      </c>
      <c r="T189" s="200" t="s">
        <v>349</v>
      </c>
      <c r="U189" s="203" t="n">
        <f aca="false">O189+P189+R189</f>
        <v>35.2</v>
      </c>
      <c r="V189" s="204" t="n">
        <v>7</v>
      </c>
      <c r="W189" s="205"/>
    </row>
    <row r="190" customFormat="false" ht="13.5" hidden="false" customHeight="false" outlineLevel="0" collapsed="false">
      <c r="A190" s="198" t="n">
        <v>40</v>
      </c>
      <c r="B190" s="198" t="n">
        <v>196</v>
      </c>
      <c r="C190" s="199" t="n">
        <v>20240716</v>
      </c>
      <c r="D190" s="200" t="s">
        <v>360</v>
      </c>
      <c r="E190" s="200" t="s">
        <v>25</v>
      </c>
      <c r="F190" s="200" t="s">
        <v>26</v>
      </c>
      <c r="G190" s="200" t="n">
        <v>17</v>
      </c>
      <c r="H190" s="200" t="s">
        <v>27</v>
      </c>
      <c r="I190" s="200" t="s">
        <v>83</v>
      </c>
      <c r="J190" s="200" t="s">
        <v>177</v>
      </c>
      <c r="K190" s="200"/>
      <c r="L190" s="200" t="s">
        <v>287</v>
      </c>
      <c r="M190" s="200" t="n">
        <v>202403</v>
      </c>
      <c r="N190" s="200" t="s">
        <v>108</v>
      </c>
      <c r="O190" s="200"/>
      <c r="P190" s="200"/>
      <c r="Q190" s="200" t="n">
        <v>87</v>
      </c>
      <c r="R190" s="201" t="n">
        <f aca="false">Q190*0.4</f>
        <v>34.8</v>
      </c>
      <c r="S190" s="200" t="n">
        <v>15182895209</v>
      </c>
      <c r="T190" s="200" t="s">
        <v>349</v>
      </c>
      <c r="U190" s="203" t="n">
        <f aca="false">O190+P190+R190</f>
        <v>34.8</v>
      </c>
      <c r="V190" s="204" t="n">
        <v>8</v>
      </c>
      <c r="W190" s="205"/>
    </row>
    <row r="191" customFormat="false" ht="13.5" hidden="false" customHeight="false" outlineLevel="0" collapsed="false">
      <c r="A191" s="198" t="n">
        <v>42</v>
      </c>
      <c r="B191" s="198" t="n">
        <v>191</v>
      </c>
      <c r="C191" s="199" t="n">
        <v>20240711</v>
      </c>
      <c r="D191" s="200" t="s">
        <v>361</v>
      </c>
      <c r="E191" s="200" t="s">
        <v>25</v>
      </c>
      <c r="F191" s="200" t="s">
        <v>26</v>
      </c>
      <c r="G191" s="200" t="n">
        <v>19</v>
      </c>
      <c r="H191" s="200" t="s">
        <v>27</v>
      </c>
      <c r="I191" s="200" t="s">
        <v>83</v>
      </c>
      <c r="J191" s="200" t="s">
        <v>177</v>
      </c>
      <c r="K191" s="200" t="s">
        <v>83</v>
      </c>
      <c r="L191" s="200" t="s">
        <v>79</v>
      </c>
      <c r="M191" s="200" t="n">
        <v>202403</v>
      </c>
      <c r="N191" s="200" t="s">
        <v>108</v>
      </c>
      <c r="O191" s="200" t="n">
        <v>4</v>
      </c>
      <c r="P191" s="200"/>
      <c r="Q191" s="200" t="n">
        <v>76</v>
      </c>
      <c r="R191" s="201" t="n">
        <f aca="false">Q191*0.4</f>
        <v>30.4</v>
      </c>
      <c r="S191" s="200" t="n">
        <v>13684226122</v>
      </c>
      <c r="T191" s="200" t="s">
        <v>349</v>
      </c>
      <c r="U191" s="203" t="n">
        <f aca="false">O191+P191+R191</f>
        <v>34.4</v>
      </c>
      <c r="V191" s="204" t="n">
        <v>9</v>
      </c>
      <c r="W191" s="205"/>
    </row>
    <row r="192" customFormat="false" ht="13.5" hidden="false" customHeight="false" outlineLevel="0" collapsed="false">
      <c r="A192" s="198" t="n">
        <v>45</v>
      </c>
      <c r="B192" s="198" t="n">
        <v>184</v>
      </c>
      <c r="C192" s="199" t="n">
        <v>20240704</v>
      </c>
      <c r="D192" s="200" t="s">
        <v>362</v>
      </c>
      <c r="E192" s="200" t="s">
        <v>25</v>
      </c>
      <c r="F192" s="206" t="s">
        <v>26</v>
      </c>
      <c r="G192" s="200" t="n">
        <v>14</v>
      </c>
      <c r="H192" s="200" t="s">
        <v>27</v>
      </c>
      <c r="I192" s="200" t="s">
        <v>83</v>
      </c>
      <c r="J192" s="200" t="s">
        <v>359</v>
      </c>
      <c r="K192" s="200" t="s">
        <v>83</v>
      </c>
      <c r="L192" s="200" t="s">
        <v>99</v>
      </c>
      <c r="M192" s="206" t="n">
        <v>202403</v>
      </c>
      <c r="N192" s="200" t="s">
        <v>108</v>
      </c>
      <c r="O192" s="200"/>
      <c r="P192" s="200"/>
      <c r="Q192" s="200" t="n">
        <v>85</v>
      </c>
      <c r="R192" s="201" t="n">
        <f aca="false">Q192*0.4</f>
        <v>34</v>
      </c>
      <c r="S192" s="200" t="n">
        <v>13795671336</v>
      </c>
      <c r="T192" s="200" t="s">
        <v>349</v>
      </c>
      <c r="U192" s="203" t="n">
        <f aca="false">O192+P192+R192</f>
        <v>34</v>
      </c>
      <c r="V192" s="204" t="n">
        <v>10</v>
      </c>
      <c r="W192" s="205"/>
    </row>
    <row r="193" customFormat="false" ht="13.5" hidden="false" customHeight="false" outlineLevel="0" collapsed="false">
      <c r="A193" s="198" t="n">
        <v>48</v>
      </c>
      <c r="B193" s="198" t="n">
        <v>195</v>
      </c>
      <c r="C193" s="199" t="n">
        <v>20240715</v>
      </c>
      <c r="D193" s="200" t="s">
        <v>363</v>
      </c>
      <c r="E193" s="200" t="s">
        <v>25</v>
      </c>
      <c r="F193" s="200" t="s">
        <v>26</v>
      </c>
      <c r="G193" s="200" t="n">
        <v>14</v>
      </c>
      <c r="H193" s="200" t="s">
        <v>27</v>
      </c>
      <c r="I193" s="200" t="s">
        <v>83</v>
      </c>
      <c r="J193" s="200" t="s">
        <v>177</v>
      </c>
      <c r="K193" s="200"/>
      <c r="L193" s="200" t="s">
        <v>159</v>
      </c>
      <c r="M193" s="200" t="n">
        <v>202403</v>
      </c>
      <c r="N193" s="200" t="s">
        <v>108</v>
      </c>
      <c r="O193" s="200"/>
      <c r="P193" s="200"/>
      <c r="Q193" s="200" t="n">
        <v>85</v>
      </c>
      <c r="R193" s="201" t="n">
        <f aca="false">Q193*0.4</f>
        <v>34</v>
      </c>
      <c r="S193" s="200" t="n">
        <v>18398872661</v>
      </c>
      <c r="T193" s="200" t="s">
        <v>349</v>
      </c>
      <c r="U193" s="203" t="n">
        <f aca="false">O193+P193+R193</f>
        <v>34</v>
      </c>
      <c r="V193" s="204" t="n">
        <v>11</v>
      </c>
      <c r="W193" s="205"/>
    </row>
    <row r="194" customFormat="false" ht="13.5" hidden="false" customHeight="false" outlineLevel="0" collapsed="false">
      <c r="A194" s="198" t="n">
        <v>52</v>
      </c>
      <c r="B194" s="198" t="n">
        <v>185</v>
      </c>
      <c r="C194" s="199" t="n">
        <v>20240705</v>
      </c>
      <c r="D194" s="200" t="s">
        <v>364</v>
      </c>
      <c r="E194" s="200" t="s">
        <v>25</v>
      </c>
      <c r="F194" s="206" t="s">
        <v>26</v>
      </c>
      <c r="G194" s="200" t="n">
        <v>18</v>
      </c>
      <c r="H194" s="200" t="s">
        <v>27</v>
      </c>
      <c r="I194" s="200" t="s">
        <v>83</v>
      </c>
      <c r="J194" s="200" t="s">
        <v>177</v>
      </c>
      <c r="K194" s="200" t="s">
        <v>83</v>
      </c>
      <c r="L194" s="200" t="s">
        <v>70</v>
      </c>
      <c r="M194" s="206" t="n">
        <v>202403</v>
      </c>
      <c r="N194" s="200" t="s">
        <v>108</v>
      </c>
      <c r="O194" s="200"/>
      <c r="P194" s="200"/>
      <c r="Q194" s="200" t="n">
        <v>84</v>
      </c>
      <c r="R194" s="201" t="n">
        <f aca="false">Q194*0.4</f>
        <v>33.6</v>
      </c>
      <c r="S194" s="200" t="n">
        <v>15808185152</v>
      </c>
      <c r="T194" s="200" t="s">
        <v>349</v>
      </c>
      <c r="U194" s="203" t="n">
        <f aca="false">O194+P194+R194</f>
        <v>33.6</v>
      </c>
      <c r="V194" s="204" t="n">
        <v>12</v>
      </c>
      <c r="W194" s="205"/>
    </row>
    <row r="195" customFormat="false" ht="13.5" hidden="false" customHeight="false" outlineLevel="0" collapsed="false">
      <c r="A195" s="198" t="n">
        <v>54</v>
      </c>
      <c r="B195" s="198" t="n">
        <v>193</v>
      </c>
      <c r="C195" s="199" t="n">
        <v>20240713</v>
      </c>
      <c r="D195" s="200" t="s">
        <v>365</v>
      </c>
      <c r="E195" s="200" t="s">
        <v>25</v>
      </c>
      <c r="F195" s="200" t="s">
        <v>26</v>
      </c>
      <c r="G195" s="200" t="n">
        <v>5</v>
      </c>
      <c r="H195" s="200" t="s">
        <v>27</v>
      </c>
      <c r="I195" s="200" t="s">
        <v>83</v>
      </c>
      <c r="J195" s="200" t="s">
        <v>359</v>
      </c>
      <c r="K195" s="200"/>
      <c r="L195" s="200" t="s">
        <v>347</v>
      </c>
      <c r="M195" s="200" t="n">
        <v>202403</v>
      </c>
      <c r="N195" s="200" t="s">
        <v>108</v>
      </c>
      <c r="O195" s="200"/>
      <c r="P195" s="200"/>
      <c r="Q195" s="200" t="n">
        <v>83</v>
      </c>
      <c r="R195" s="201" t="n">
        <f aca="false">Q195*0.4</f>
        <v>33.2</v>
      </c>
      <c r="S195" s="200" t="n">
        <v>18881897300</v>
      </c>
      <c r="T195" s="200" t="s">
        <v>349</v>
      </c>
      <c r="U195" s="203" t="n">
        <f aca="false">O195+P195+R195</f>
        <v>33.2</v>
      </c>
      <c r="V195" s="204" t="n">
        <v>13</v>
      </c>
      <c r="W195" s="205"/>
    </row>
    <row r="196" customFormat="false" ht="13.5" hidden="false" customHeight="false" outlineLevel="0" collapsed="false">
      <c r="A196" s="198" t="n">
        <v>106</v>
      </c>
      <c r="B196" s="198" t="n">
        <v>197</v>
      </c>
      <c r="C196" s="199" t="n">
        <v>20240717</v>
      </c>
      <c r="D196" s="200" t="s">
        <v>366</v>
      </c>
      <c r="E196" s="200" t="s">
        <v>25</v>
      </c>
      <c r="F196" s="200" t="s">
        <v>26</v>
      </c>
      <c r="G196" s="200" t="n">
        <v>14</v>
      </c>
      <c r="H196" s="200" t="s">
        <v>27</v>
      </c>
      <c r="I196" s="200" t="s">
        <v>83</v>
      </c>
      <c r="J196" s="200" t="s">
        <v>177</v>
      </c>
      <c r="K196" s="200"/>
      <c r="L196" s="200" t="s">
        <v>123</v>
      </c>
      <c r="M196" s="200" t="n">
        <v>202403</v>
      </c>
      <c r="N196" s="200" t="s">
        <v>108</v>
      </c>
      <c r="O196" s="200"/>
      <c r="P196" s="200"/>
      <c r="Q196" s="200" t="n">
        <v>83</v>
      </c>
      <c r="R196" s="201" t="n">
        <f aca="false">Q196*0.4</f>
        <v>33.2</v>
      </c>
      <c r="S196" s="200" t="n">
        <v>18481808999</v>
      </c>
      <c r="T196" s="200" t="s">
        <v>349</v>
      </c>
      <c r="U196" s="203" t="n">
        <f aca="false">O196+P196+R196</f>
        <v>33.2</v>
      </c>
      <c r="V196" s="204" t="n">
        <v>14</v>
      </c>
      <c r="W196" s="205"/>
    </row>
    <row r="197" customFormat="false" ht="13.5" hidden="false" customHeight="false" outlineLevel="0" collapsed="false">
      <c r="A197" s="198" t="n">
        <v>114</v>
      </c>
      <c r="B197" s="198" t="n">
        <v>186</v>
      </c>
      <c r="C197" s="199" t="n">
        <v>20240706</v>
      </c>
      <c r="D197" s="200" t="s">
        <v>367</v>
      </c>
      <c r="E197" s="200" t="s">
        <v>25</v>
      </c>
      <c r="F197" s="200" t="s">
        <v>26</v>
      </c>
      <c r="G197" s="200" t="n">
        <v>5</v>
      </c>
      <c r="H197" s="200" t="s">
        <v>27</v>
      </c>
      <c r="I197" s="200" t="s">
        <v>83</v>
      </c>
      <c r="J197" s="200" t="s">
        <v>177</v>
      </c>
      <c r="K197" s="200" t="s">
        <v>83</v>
      </c>
      <c r="L197" s="200" t="s">
        <v>120</v>
      </c>
      <c r="M197" s="200" t="n">
        <v>202403</v>
      </c>
      <c r="N197" s="200" t="s">
        <v>108</v>
      </c>
      <c r="O197" s="200"/>
      <c r="P197" s="200"/>
      <c r="Q197" s="200" t="n">
        <v>82</v>
      </c>
      <c r="R197" s="201" t="n">
        <f aca="false">Q197*0.4</f>
        <v>32.8</v>
      </c>
      <c r="S197" s="200" t="n">
        <v>18282263800</v>
      </c>
      <c r="T197" s="200" t="s">
        <v>349</v>
      </c>
      <c r="U197" s="203" t="n">
        <f aca="false">O197+P197+R197</f>
        <v>32.8</v>
      </c>
      <c r="V197" s="204" t="n">
        <v>15</v>
      </c>
      <c r="W197" s="205"/>
    </row>
    <row r="198" customFormat="false" ht="13.5" hidden="false" customHeight="false" outlineLevel="0" collapsed="false">
      <c r="A198" s="198" t="n">
        <v>137</v>
      </c>
      <c r="B198" s="198" t="n">
        <v>190</v>
      </c>
      <c r="C198" s="199" t="n">
        <v>20240710</v>
      </c>
      <c r="D198" s="200" t="s">
        <v>368</v>
      </c>
      <c r="E198" s="200" t="s">
        <v>43</v>
      </c>
      <c r="F198" s="200" t="s">
        <v>26</v>
      </c>
      <c r="G198" s="200" t="n">
        <v>5</v>
      </c>
      <c r="H198" s="200" t="s">
        <v>27</v>
      </c>
      <c r="I198" s="200" t="s">
        <v>83</v>
      </c>
      <c r="J198" s="200" t="s">
        <v>177</v>
      </c>
      <c r="K198" s="200" t="s">
        <v>83</v>
      </c>
      <c r="L198" s="200" t="s">
        <v>113</v>
      </c>
      <c r="M198" s="200" t="n">
        <v>202403</v>
      </c>
      <c r="N198" s="200" t="s">
        <v>108</v>
      </c>
      <c r="O198" s="200"/>
      <c r="P198" s="200"/>
      <c r="Q198" s="200" t="n">
        <v>81</v>
      </c>
      <c r="R198" s="201" t="n">
        <f aca="false">Q198*0.4</f>
        <v>32.4</v>
      </c>
      <c r="S198" s="200" t="n">
        <v>15983863881</v>
      </c>
      <c r="T198" s="200" t="s">
        <v>349</v>
      </c>
      <c r="U198" s="203" t="n">
        <f aca="false">O198+P198+R198</f>
        <v>32.4</v>
      </c>
      <c r="V198" s="204" t="n">
        <v>16</v>
      </c>
      <c r="W198" s="205"/>
    </row>
    <row r="199" customFormat="false" ht="13.5" hidden="false" customHeight="false" outlineLevel="0" collapsed="false">
      <c r="A199" s="198" t="n">
        <v>138</v>
      </c>
      <c r="B199" s="198" t="n">
        <v>198</v>
      </c>
      <c r="C199" s="199" t="n">
        <v>20240718</v>
      </c>
      <c r="D199" s="200" t="s">
        <v>369</v>
      </c>
      <c r="E199" s="200" t="s">
        <v>25</v>
      </c>
      <c r="F199" s="200" t="s">
        <v>26</v>
      </c>
      <c r="G199" s="200" t="n">
        <v>5</v>
      </c>
      <c r="H199" s="200" t="s">
        <v>27</v>
      </c>
      <c r="I199" s="200" t="s">
        <v>83</v>
      </c>
      <c r="J199" s="200" t="s">
        <v>177</v>
      </c>
      <c r="K199" s="200"/>
      <c r="L199" s="200" t="s">
        <v>340</v>
      </c>
      <c r="M199" s="200" t="n">
        <v>202403</v>
      </c>
      <c r="N199" s="200" t="s">
        <v>108</v>
      </c>
      <c r="O199" s="200"/>
      <c r="P199" s="200"/>
      <c r="Q199" s="200" t="n">
        <v>79</v>
      </c>
      <c r="R199" s="201" t="n">
        <f aca="false">Q199*0.4</f>
        <v>31.6</v>
      </c>
      <c r="S199" s="200" t="n">
        <v>18780805637</v>
      </c>
      <c r="T199" s="200" t="s">
        <v>349</v>
      </c>
      <c r="U199" s="203" t="n">
        <f aca="false">O199+P199+R199</f>
        <v>31.6</v>
      </c>
      <c r="V199" s="204" t="n">
        <v>17</v>
      </c>
      <c r="W199" s="205"/>
    </row>
    <row r="200" customFormat="false" ht="13.5" hidden="false" customHeight="false" outlineLevel="0" collapsed="false">
      <c r="A200" s="198" t="n">
        <v>143</v>
      </c>
      <c r="B200" s="198" t="n">
        <v>183</v>
      </c>
      <c r="C200" s="199" t="n">
        <v>20240703</v>
      </c>
      <c r="D200" s="200" t="s">
        <v>370</v>
      </c>
      <c r="E200" s="200" t="s">
        <v>25</v>
      </c>
      <c r="F200" s="206" t="s">
        <v>26</v>
      </c>
      <c r="G200" s="200" t="n">
        <v>6</v>
      </c>
      <c r="H200" s="200" t="s">
        <v>27</v>
      </c>
      <c r="I200" s="200" t="s">
        <v>83</v>
      </c>
      <c r="J200" s="200" t="s">
        <v>177</v>
      </c>
      <c r="K200" s="200" t="s">
        <v>83</v>
      </c>
      <c r="L200" s="200" t="s">
        <v>221</v>
      </c>
      <c r="M200" s="206" t="n">
        <v>202403</v>
      </c>
      <c r="N200" s="200" t="s">
        <v>108</v>
      </c>
      <c r="O200" s="200"/>
      <c r="P200" s="200"/>
      <c r="Q200" s="200" t="n">
        <v>77</v>
      </c>
      <c r="R200" s="201" t="n">
        <f aca="false">Q200*0.4</f>
        <v>30.8</v>
      </c>
      <c r="S200" s="200" t="n">
        <v>18384851879</v>
      </c>
      <c r="T200" s="200" t="s">
        <v>349</v>
      </c>
      <c r="U200" s="203" t="n">
        <f aca="false">O200+P200+R200</f>
        <v>30.8</v>
      </c>
      <c r="V200" s="204" t="n">
        <v>18</v>
      </c>
      <c r="W200" s="205"/>
    </row>
    <row r="201" customFormat="false" ht="13.5" hidden="false" customHeight="false" outlineLevel="0" collapsed="false">
      <c r="A201" s="198" t="n">
        <v>144</v>
      </c>
      <c r="B201" s="198" t="n">
        <v>201</v>
      </c>
      <c r="C201" s="199" t="n">
        <v>20240721</v>
      </c>
      <c r="D201" s="200" t="s">
        <v>371</v>
      </c>
      <c r="E201" s="200" t="s">
        <v>25</v>
      </c>
      <c r="F201" s="200" t="s">
        <v>26</v>
      </c>
      <c r="G201" s="200" t="n">
        <v>8</v>
      </c>
      <c r="H201" s="200" t="s">
        <v>27</v>
      </c>
      <c r="I201" s="200" t="s">
        <v>83</v>
      </c>
      <c r="J201" s="200" t="s">
        <v>359</v>
      </c>
      <c r="K201" s="200"/>
      <c r="L201" s="200" t="s">
        <v>68</v>
      </c>
      <c r="M201" s="200" t="n">
        <v>202403</v>
      </c>
      <c r="N201" s="200" t="s">
        <v>108</v>
      </c>
      <c r="O201" s="200"/>
      <c r="P201" s="200"/>
      <c r="Q201" s="200" t="n">
        <v>77</v>
      </c>
      <c r="R201" s="201" t="n">
        <f aca="false">Q201*0.4</f>
        <v>30.8</v>
      </c>
      <c r="S201" s="200" t="n">
        <v>19511741126</v>
      </c>
      <c r="T201" s="200" t="s">
        <v>349</v>
      </c>
      <c r="U201" s="203" t="n">
        <f aca="false">O201+P201+R201</f>
        <v>30.8</v>
      </c>
      <c r="V201" s="204" t="n">
        <v>19</v>
      </c>
      <c r="W201" s="205"/>
    </row>
    <row r="202" customFormat="false" ht="13.5" hidden="false" customHeight="false" outlineLevel="0" collapsed="false">
      <c r="A202" s="198" t="n">
        <v>149</v>
      </c>
      <c r="B202" s="198" t="n">
        <v>182</v>
      </c>
      <c r="C202" s="199" t="n">
        <v>20240702</v>
      </c>
      <c r="D202" s="200" t="s">
        <v>372</v>
      </c>
      <c r="E202" s="200" t="s">
        <v>25</v>
      </c>
      <c r="F202" s="206" t="s">
        <v>26</v>
      </c>
      <c r="G202" s="200" t="n">
        <v>17</v>
      </c>
      <c r="H202" s="200" t="s">
        <v>27</v>
      </c>
      <c r="I202" s="200" t="s">
        <v>83</v>
      </c>
      <c r="J202" s="200" t="s">
        <v>177</v>
      </c>
      <c r="K202" s="200" t="s">
        <v>83</v>
      </c>
      <c r="L202" s="200" t="s">
        <v>99</v>
      </c>
      <c r="M202" s="206" t="n">
        <v>202403</v>
      </c>
      <c r="N202" s="200" t="s">
        <v>108</v>
      </c>
      <c r="O202" s="200"/>
      <c r="P202" s="200"/>
      <c r="Q202" s="200" t="n">
        <v>76</v>
      </c>
      <c r="R202" s="201" t="n">
        <f aca="false">Q202*0.4</f>
        <v>30.4</v>
      </c>
      <c r="S202" s="200" t="n">
        <v>13408197021</v>
      </c>
      <c r="T202" s="200" t="s">
        <v>349</v>
      </c>
      <c r="U202" s="203" t="n">
        <f aca="false">O202+P202+R202</f>
        <v>30.4</v>
      </c>
      <c r="V202" s="204" t="n">
        <v>20</v>
      </c>
      <c r="W202" s="205"/>
    </row>
    <row r="203" customFormat="false" ht="13.5" hidden="false" customHeight="false" outlineLevel="0" collapsed="false">
      <c r="A203" s="198" t="n">
        <v>151</v>
      </c>
      <c r="B203" s="198" t="n">
        <v>188</v>
      </c>
      <c r="C203" s="199" t="n">
        <v>20240708</v>
      </c>
      <c r="D203" s="200" t="s">
        <v>373</v>
      </c>
      <c r="E203" s="200" t="s">
        <v>25</v>
      </c>
      <c r="F203" s="200" t="s">
        <v>26</v>
      </c>
      <c r="G203" s="200" t="n">
        <v>5</v>
      </c>
      <c r="H203" s="200" t="s">
        <v>27</v>
      </c>
      <c r="I203" s="200" t="s">
        <v>83</v>
      </c>
      <c r="J203" s="200" t="s">
        <v>177</v>
      </c>
      <c r="K203" s="200" t="s">
        <v>83</v>
      </c>
      <c r="L203" s="200" t="s">
        <v>143</v>
      </c>
      <c r="M203" s="200" t="n">
        <v>202403</v>
      </c>
      <c r="N203" s="200" t="s">
        <v>108</v>
      </c>
      <c r="O203" s="200"/>
      <c r="P203" s="200"/>
      <c r="Q203" s="200" t="n">
        <v>61</v>
      </c>
      <c r="R203" s="201" t="n">
        <f aca="false">Q203*0.4</f>
        <v>24.4</v>
      </c>
      <c r="S203" s="200" t="n">
        <v>13198739671</v>
      </c>
      <c r="T203" s="200" t="s">
        <v>349</v>
      </c>
      <c r="U203" s="203" t="n">
        <f aca="false">O203+P203+R203</f>
        <v>24.4</v>
      </c>
      <c r="V203" s="204" t="n">
        <v>21</v>
      </c>
      <c r="W203" s="205"/>
    </row>
    <row r="204" customFormat="false" ht="13.5" hidden="false" customHeight="true" outlineLevel="0" collapsed="false">
      <c r="A204" s="198" t="n">
        <v>172</v>
      </c>
      <c r="B204" s="198" t="n">
        <v>209</v>
      </c>
      <c r="C204" s="199" t="n">
        <v>20240729</v>
      </c>
      <c r="D204" s="200" t="s">
        <v>374</v>
      </c>
      <c r="E204" s="200" t="s">
        <v>25</v>
      </c>
      <c r="F204" s="200" t="s">
        <v>26</v>
      </c>
      <c r="G204" s="200" t="n">
        <v>7</v>
      </c>
      <c r="H204" s="200" t="s">
        <v>27</v>
      </c>
      <c r="I204" s="200" t="s">
        <v>278</v>
      </c>
      <c r="J204" s="200" t="s">
        <v>375</v>
      </c>
      <c r="K204" s="200" t="s">
        <v>376</v>
      </c>
      <c r="L204" s="200" t="s">
        <v>313</v>
      </c>
      <c r="M204" s="200" t="n">
        <v>202420</v>
      </c>
      <c r="N204" s="200" t="s">
        <v>179</v>
      </c>
      <c r="O204" s="200" t="n">
        <v>4</v>
      </c>
      <c r="P204" s="200"/>
      <c r="Q204" s="200" t="n">
        <v>98</v>
      </c>
      <c r="R204" s="201" t="n">
        <f aca="false">Q204*0.4</f>
        <v>39.2</v>
      </c>
      <c r="S204" s="200" t="n">
        <v>13547263965</v>
      </c>
      <c r="T204" s="200" t="s">
        <v>349</v>
      </c>
      <c r="U204" s="203" t="n">
        <f aca="false">O204+P204+R204</f>
        <v>43.2</v>
      </c>
      <c r="V204" s="204" t="n">
        <v>1</v>
      </c>
      <c r="W204" s="205" t="s">
        <v>202</v>
      </c>
    </row>
    <row r="205" customFormat="false" ht="13.5" hidden="false" customHeight="false" outlineLevel="0" collapsed="false">
      <c r="A205" s="198" t="n">
        <v>188</v>
      </c>
      <c r="B205" s="198" t="n">
        <v>203</v>
      </c>
      <c r="C205" s="199" t="n">
        <v>20240723</v>
      </c>
      <c r="D205" s="200" t="s">
        <v>377</v>
      </c>
      <c r="E205" s="200" t="s">
        <v>25</v>
      </c>
      <c r="F205" s="200" t="s">
        <v>26</v>
      </c>
      <c r="G205" s="200" t="n">
        <v>8</v>
      </c>
      <c r="H205" s="200" t="s">
        <v>27</v>
      </c>
      <c r="I205" s="200" t="s">
        <v>232</v>
      </c>
      <c r="J205" s="200" t="s">
        <v>251</v>
      </c>
      <c r="K205" s="200" t="s">
        <v>179</v>
      </c>
      <c r="L205" s="200" t="s">
        <v>347</v>
      </c>
      <c r="M205" s="206" t="n">
        <v>202420</v>
      </c>
      <c r="N205" s="200" t="s">
        <v>179</v>
      </c>
      <c r="O205" s="200" t="n">
        <v>4</v>
      </c>
      <c r="P205" s="200"/>
      <c r="Q205" s="200" t="n">
        <v>96</v>
      </c>
      <c r="R205" s="201" t="n">
        <f aca="false">Q205*0.4</f>
        <v>38.4</v>
      </c>
      <c r="S205" s="200" t="n">
        <v>15882977760</v>
      </c>
      <c r="T205" s="200" t="s">
        <v>349</v>
      </c>
      <c r="U205" s="203" t="n">
        <f aca="false">O205+P205+R205</f>
        <v>42.4</v>
      </c>
      <c r="V205" s="204" t="n">
        <v>2</v>
      </c>
      <c r="W205" s="205"/>
    </row>
    <row r="206" customFormat="false" ht="13.5" hidden="false" customHeight="false" outlineLevel="0" collapsed="false">
      <c r="A206" s="198" t="n">
        <v>228</v>
      </c>
      <c r="B206" s="198" t="n">
        <v>206</v>
      </c>
      <c r="C206" s="199" t="n">
        <v>20240726</v>
      </c>
      <c r="D206" s="200" t="s">
        <v>378</v>
      </c>
      <c r="E206" s="200" t="s">
        <v>43</v>
      </c>
      <c r="F206" s="200" t="s">
        <v>26</v>
      </c>
      <c r="G206" s="200" t="n">
        <v>10</v>
      </c>
      <c r="H206" s="200" t="s">
        <v>27</v>
      </c>
      <c r="I206" s="200" t="s">
        <v>278</v>
      </c>
      <c r="J206" s="200" t="s">
        <v>179</v>
      </c>
      <c r="K206" s="200"/>
      <c r="L206" s="200" t="s">
        <v>340</v>
      </c>
      <c r="M206" s="200" t="n">
        <v>202420</v>
      </c>
      <c r="N206" s="200" t="s">
        <v>179</v>
      </c>
      <c r="O206" s="200" t="n">
        <v>2</v>
      </c>
      <c r="P206" s="200"/>
      <c r="Q206" s="200" t="n">
        <v>96</v>
      </c>
      <c r="R206" s="201" t="n">
        <f aca="false">Q206*0.4</f>
        <v>38.4</v>
      </c>
      <c r="S206" s="200" t="n">
        <v>15228057911</v>
      </c>
      <c r="T206" s="200" t="s">
        <v>349</v>
      </c>
      <c r="U206" s="203" t="n">
        <f aca="false">O206+P206+R206</f>
        <v>40.4</v>
      </c>
      <c r="V206" s="204" t="n">
        <v>3</v>
      </c>
      <c r="W206" s="205"/>
    </row>
    <row r="207" customFormat="false" ht="13.5" hidden="false" customHeight="false" outlineLevel="0" collapsed="false">
      <c r="A207" s="198" t="n">
        <v>233</v>
      </c>
      <c r="B207" s="198" t="n">
        <v>205</v>
      </c>
      <c r="C207" s="199" t="n">
        <v>20240725</v>
      </c>
      <c r="D207" s="200" t="s">
        <v>379</v>
      </c>
      <c r="E207" s="200" t="s">
        <v>25</v>
      </c>
      <c r="F207" s="200" t="s">
        <v>26</v>
      </c>
      <c r="G207" s="200" t="n">
        <v>8</v>
      </c>
      <c r="H207" s="200" t="s">
        <v>27</v>
      </c>
      <c r="I207" s="200" t="s">
        <v>232</v>
      </c>
      <c r="J207" s="200" t="s">
        <v>251</v>
      </c>
      <c r="K207" s="200" t="s">
        <v>179</v>
      </c>
      <c r="L207" s="200" t="s">
        <v>41</v>
      </c>
      <c r="M207" s="200" t="n">
        <v>202420</v>
      </c>
      <c r="N207" s="200" t="s">
        <v>179</v>
      </c>
      <c r="O207" s="200" t="n">
        <v>2</v>
      </c>
      <c r="P207" s="200"/>
      <c r="Q207" s="200" t="n">
        <v>94</v>
      </c>
      <c r="R207" s="201" t="n">
        <f aca="false">Q207*0.4</f>
        <v>37.6</v>
      </c>
      <c r="S207" s="200" t="n">
        <v>18780589205</v>
      </c>
      <c r="T207" s="200" t="s">
        <v>349</v>
      </c>
      <c r="U207" s="203" t="n">
        <f aca="false">O207+P207+R207</f>
        <v>39.6</v>
      </c>
      <c r="V207" s="204" t="n">
        <v>4</v>
      </c>
      <c r="W207" s="205"/>
    </row>
    <row r="208" customFormat="false" ht="13.5" hidden="false" customHeight="false" outlineLevel="0" collapsed="false">
      <c r="A208" s="198" t="n">
        <v>234</v>
      </c>
      <c r="B208" s="198" t="n">
        <v>207</v>
      </c>
      <c r="C208" s="199" t="n">
        <v>20240727</v>
      </c>
      <c r="D208" s="200" t="s">
        <v>380</v>
      </c>
      <c r="E208" s="200" t="s">
        <v>25</v>
      </c>
      <c r="F208" s="200" t="s">
        <v>26</v>
      </c>
      <c r="G208" s="200" t="n">
        <v>8</v>
      </c>
      <c r="H208" s="200" t="s">
        <v>27</v>
      </c>
      <c r="I208" s="200" t="s">
        <v>278</v>
      </c>
      <c r="J208" s="200" t="s">
        <v>375</v>
      </c>
      <c r="K208" s="200" t="s">
        <v>179</v>
      </c>
      <c r="L208" s="200" t="s">
        <v>103</v>
      </c>
      <c r="M208" s="200" t="n">
        <v>202420</v>
      </c>
      <c r="N208" s="200" t="s">
        <v>179</v>
      </c>
      <c r="O208" s="200"/>
      <c r="P208" s="200"/>
      <c r="Q208" s="200" t="n">
        <v>96</v>
      </c>
      <c r="R208" s="201" t="n">
        <f aca="false">Q208*0.4</f>
        <v>38.4</v>
      </c>
      <c r="S208" s="200" t="n">
        <v>18282976570</v>
      </c>
      <c r="T208" s="200" t="s">
        <v>349</v>
      </c>
      <c r="U208" s="203" t="n">
        <f aca="false">O208+P208+R208</f>
        <v>38.4</v>
      </c>
      <c r="V208" s="204" t="n">
        <v>5</v>
      </c>
      <c r="W208" s="205"/>
    </row>
    <row r="209" customFormat="false" ht="13.5" hidden="false" customHeight="false" outlineLevel="0" collapsed="false">
      <c r="A209" s="198" t="n">
        <v>235</v>
      </c>
      <c r="B209" s="198" t="n">
        <v>202</v>
      </c>
      <c r="C209" s="199" t="n">
        <v>20240722</v>
      </c>
      <c r="D209" s="200" t="s">
        <v>381</v>
      </c>
      <c r="E209" s="200" t="s">
        <v>43</v>
      </c>
      <c r="F209" s="200" t="s">
        <v>26</v>
      </c>
      <c r="G209" s="200" t="n">
        <v>7</v>
      </c>
      <c r="H209" s="200" t="s">
        <v>27</v>
      </c>
      <c r="I209" s="200" t="s">
        <v>28</v>
      </c>
      <c r="J209" s="200" t="s">
        <v>179</v>
      </c>
      <c r="K209" s="200"/>
      <c r="L209" s="200" t="s">
        <v>140</v>
      </c>
      <c r="M209" s="200" t="n">
        <v>202420</v>
      </c>
      <c r="N209" s="200" t="s">
        <v>179</v>
      </c>
      <c r="O209" s="200"/>
      <c r="P209" s="200"/>
      <c r="Q209" s="200" t="n">
        <v>94</v>
      </c>
      <c r="R209" s="201" t="n">
        <f aca="false">Q209*0.4</f>
        <v>37.6</v>
      </c>
      <c r="S209" s="200" t="n">
        <v>18228627435</v>
      </c>
      <c r="T209" s="200" t="s">
        <v>349</v>
      </c>
      <c r="U209" s="203" t="n">
        <f aca="false">O209+P209+R209</f>
        <v>37.6</v>
      </c>
      <c r="V209" s="204" t="n">
        <v>6</v>
      </c>
      <c r="W209" s="205"/>
    </row>
    <row r="210" customFormat="false" ht="13.5" hidden="false" customHeight="false" outlineLevel="0" collapsed="false">
      <c r="A210" s="198" t="n">
        <v>247</v>
      </c>
      <c r="B210" s="198" t="n">
        <v>208</v>
      </c>
      <c r="C210" s="199" t="n">
        <v>20240728</v>
      </c>
      <c r="D210" s="200" t="s">
        <v>382</v>
      </c>
      <c r="E210" s="200" t="s">
        <v>25</v>
      </c>
      <c r="F210" s="200" t="s">
        <v>26</v>
      </c>
      <c r="G210" s="200" t="n">
        <v>14</v>
      </c>
      <c r="H210" s="200" t="s">
        <v>27</v>
      </c>
      <c r="I210" s="200" t="s">
        <v>383</v>
      </c>
      <c r="J210" s="200" t="s">
        <v>384</v>
      </c>
      <c r="K210" s="200" t="s">
        <v>179</v>
      </c>
      <c r="L210" s="200" t="s">
        <v>187</v>
      </c>
      <c r="M210" s="200" t="n">
        <v>202420</v>
      </c>
      <c r="N210" s="200" t="s">
        <v>179</v>
      </c>
      <c r="O210" s="200"/>
      <c r="P210" s="200"/>
      <c r="Q210" s="200" t="n">
        <v>88</v>
      </c>
      <c r="R210" s="201" t="n">
        <f aca="false">Q210*0.4</f>
        <v>35.2</v>
      </c>
      <c r="S210" s="200" t="n">
        <v>15882941396</v>
      </c>
      <c r="T210" s="200" t="s">
        <v>349</v>
      </c>
      <c r="U210" s="203" t="n">
        <f aca="false">O210+P210+R210</f>
        <v>35.2</v>
      </c>
      <c r="V210" s="204" t="n">
        <v>7</v>
      </c>
      <c r="W210" s="205"/>
    </row>
    <row r="211" customFormat="false" ht="13.5" hidden="false" customHeight="false" outlineLevel="0" collapsed="false">
      <c r="A211" s="198" t="n">
        <v>333</v>
      </c>
      <c r="B211" s="198" t="n">
        <v>210</v>
      </c>
      <c r="C211" s="199" t="n">
        <v>20240730</v>
      </c>
      <c r="D211" s="200" t="s">
        <v>385</v>
      </c>
      <c r="E211" s="200" t="s">
        <v>25</v>
      </c>
      <c r="F211" s="200" t="s">
        <v>26</v>
      </c>
      <c r="G211" s="200" t="n">
        <v>11</v>
      </c>
      <c r="H211" s="200" t="s">
        <v>27</v>
      </c>
      <c r="I211" s="200" t="s">
        <v>278</v>
      </c>
      <c r="J211" s="200" t="s">
        <v>375</v>
      </c>
      <c r="K211" s="200"/>
      <c r="L211" s="200" t="s">
        <v>159</v>
      </c>
      <c r="M211" s="200" t="n">
        <v>202420</v>
      </c>
      <c r="N211" s="200" t="s">
        <v>179</v>
      </c>
      <c r="O211" s="200"/>
      <c r="P211" s="200"/>
      <c r="Q211" s="200" t="n">
        <v>88</v>
      </c>
      <c r="R211" s="201" t="n">
        <f aca="false">Q211*0.4</f>
        <v>35.2</v>
      </c>
      <c r="S211" s="200" t="n">
        <v>18381889760</v>
      </c>
      <c r="T211" s="200" t="s">
        <v>349</v>
      </c>
      <c r="U211" s="203" t="n">
        <f aca="false">O211+P211+R211</f>
        <v>35.2</v>
      </c>
      <c r="V211" s="204" t="n">
        <v>8</v>
      </c>
      <c r="W211" s="205"/>
    </row>
    <row r="212" customFormat="false" ht="13.5" hidden="false" customHeight="false" outlineLevel="0" collapsed="false">
      <c r="A212" s="198" t="n">
        <v>340</v>
      </c>
      <c r="B212" s="198" t="n">
        <v>204</v>
      </c>
      <c r="C212" s="199" t="n">
        <v>20240724</v>
      </c>
      <c r="D212" s="200" t="s">
        <v>386</v>
      </c>
      <c r="E212" s="200" t="s">
        <v>25</v>
      </c>
      <c r="F212" s="200" t="s">
        <v>26</v>
      </c>
      <c r="G212" s="200" t="n">
        <v>8</v>
      </c>
      <c r="H212" s="200" t="s">
        <v>27</v>
      </c>
      <c r="I212" s="200" t="s">
        <v>28</v>
      </c>
      <c r="J212" s="200" t="s">
        <v>179</v>
      </c>
      <c r="K212" s="200" t="s">
        <v>179</v>
      </c>
      <c r="L212" s="200" t="s">
        <v>62</v>
      </c>
      <c r="M212" s="200" t="n">
        <v>202420</v>
      </c>
      <c r="N212" s="200" t="s">
        <v>179</v>
      </c>
      <c r="O212" s="200"/>
      <c r="P212" s="200"/>
      <c r="Q212" s="200" t="n">
        <v>78</v>
      </c>
      <c r="R212" s="201" t="n">
        <f aca="false">Q212*0.4</f>
        <v>31.2</v>
      </c>
      <c r="S212" s="200" t="n">
        <v>19138577915</v>
      </c>
      <c r="T212" s="200" t="s">
        <v>349</v>
      </c>
      <c r="U212" s="203" t="n">
        <f aca="false">O212+P212+R212</f>
        <v>31.2</v>
      </c>
      <c r="V212" s="204" t="n">
        <v>9</v>
      </c>
      <c r="W212" s="205"/>
    </row>
    <row r="213" customFormat="false" ht="13.5" hidden="false" customHeight="true" outlineLevel="0" collapsed="false">
      <c r="A213" s="198" t="n">
        <v>27</v>
      </c>
      <c r="B213" s="198" t="n">
        <v>213</v>
      </c>
      <c r="C213" s="199" t="n">
        <v>20240803</v>
      </c>
      <c r="D213" s="200" t="s">
        <v>387</v>
      </c>
      <c r="E213" s="200" t="s">
        <v>25</v>
      </c>
      <c r="F213" s="200" t="s">
        <v>26</v>
      </c>
      <c r="G213" s="200" t="n">
        <v>9</v>
      </c>
      <c r="H213" s="200" t="s">
        <v>27</v>
      </c>
      <c r="I213" s="200" t="s">
        <v>211</v>
      </c>
      <c r="J213" s="200" t="s">
        <v>78</v>
      </c>
      <c r="K213" s="200"/>
      <c r="L213" s="200" t="s">
        <v>331</v>
      </c>
      <c r="M213" s="200" t="n">
        <v>202405</v>
      </c>
      <c r="N213" s="200" t="s">
        <v>191</v>
      </c>
      <c r="O213" s="200" t="n">
        <v>2</v>
      </c>
      <c r="P213" s="200"/>
      <c r="Q213" s="200" t="n">
        <v>84.5</v>
      </c>
      <c r="R213" s="201" t="n">
        <f aca="false">Q213*0.4</f>
        <v>33.8</v>
      </c>
      <c r="S213" s="200" t="n">
        <v>18398851630</v>
      </c>
      <c r="T213" s="200" t="s">
        <v>388</v>
      </c>
      <c r="U213" s="203" t="n">
        <f aca="false">O213+P213+R213</f>
        <v>35.8</v>
      </c>
      <c r="V213" s="204" t="n">
        <v>1</v>
      </c>
      <c r="W213" s="205" t="s">
        <v>350</v>
      </c>
    </row>
    <row r="214" customFormat="false" ht="13.5" hidden="false" customHeight="false" outlineLevel="0" collapsed="false">
      <c r="A214" s="198" t="n">
        <v>35</v>
      </c>
      <c r="B214" s="198" t="n">
        <v>218</v>
      </c>
      <c r="C214" s="199" t="n">
        <v>20240808</v>
      </c>
      <c r="D214" s="200" t="s">
        <v>389</v>
      </c>
      <c r="E214" s="200" t="s">
        <v>25</v>
      </c>
      <c r="F214" s="200" t="s">
        <v>26</v>
      </c>
      <c r="G214" s="200" t="n">
        <v>8</v>
      </c>
      <c r="H214" s="200" t="s">
        <v>27</v>
      </c>
      <c r="I214" s="200" t="s">
        <v>48</v>
      </c>
      <c r="J214" s="200" t="s">
        <v>49</v>
      </c>
      <c r="K214" s="200"/>
      <c r="L214" s="200" t="s">
        <v>56</v>
      </c>
      <c r="M214" s="200" t="n">
        <v>202405</v>
      </c>
      <c r="N214" s="200" t="s">
        <v>191</v>
      </c>
      <c r="O214" s="200" t="n">
        <v>2</v>
      </c>
      <c r="P214" s="200"/>
      <c r="Q214" s="200" t="n">
        <v>78</v>
      </c>
      <c r="R214" s="201" t="n">
        <f aca="false">Q214*0.4</f>
        <v>31.2</v>
      </c>
      <c r="S214" s="200" t="n">
        <v>15223216802</v>
      </c>
      <c r="T214" s="200" t="s">
        <v>388</v>
      </c>
      <c r="U214" s="203" t="n">
        <f aca="false">O214+P214+R214</f>
        <v>33.2</v>
      </c>
      <c r="V214" s="204" t="n">
        <v>2</v>
      </c>
      <c r="W214" s="205"/>
    </row>
    <row r="215" customFormat="false" ht="13.5" hidden="false" customHeight="false" outlineLevel="0" collapsed="false">
      <c r="A215" s="198" t="n">
        <v>65</v>
      </c>
      <c r="B215" s="198" t="n">
        <v>226</v>
      </c>
      <c r="C215" s="199" t="n">
        <v>20240816</v>
      </c>
      <c r="D215" s="200" t="s">
        <v>390</v>
      </c>
      <c r="E215" s="200" t="s">
        <v>25</v>
      </c>
      <c r="F215" s="200" t="s">
        <v>26</v>
      </c>
      <c r="G215" s="200" t="n">
        <v>6</v>
      </c>
      <c r="H215" s="200" t="s">
        <v>27</v>
      </c>
      <c r="I215" s="200" t="s">
        <v>48</v>
      </c>
      <c r="J215" s="200" t="s">
        <v>78</v>
      </c>
      <c r="K215" s="200"/>
      <c r="L215" s="200" t="s">
        <v>62</v>
      </c>
      <c r="M215" s="200" t="n">
        <v>202405</v>
      </c>
      <c r="N215" s="200" t="s">
        <v>191</v>
      </c>
      <c r="O215" s="200"/>
      <c r="P215" s="200"/>
      <c r="Q215" s="200" t="n">
        <v>81.5</v>
      </c>
      <c r="R215" s="201" t="n">
        <f aca="false">Q215*0.4</f>
        <v>32.6</v>
      </c>
      <c r="S215" s="200" t="n">
        <v>18780818445</v>
      </c>
      <c r="T215" s="200" t="s">
        <v>388</v>
      </c>
      <c r="U215" s="203" t="n">
        <f aca="false">O215+P215+R215</f>
        <v>32.6</v>
      </c>
      <c r="V215" s="204" t="n">
        <v>3</v>
      </c>
      <c r="W215" s="205"/>
    </row>
    <row r="216" customFormat="false" ht="13.5" hidden="false" customHeight="false" outlineLevel="0" collapsed="false">
      <c r="A216" s="198" t="n">
        <v>72</v>
      </c>
      <c r="B216" s="198" t="n">
        <v>214</v>
      </c>
      <c r="C216" s="199" t="n">
        <v>20240804</v>
      </c>
      <c r="D216" s="200" t="s">
        <v>391</v>
      </c>
      <c r="E216" s="200" t="s">
        <v>25</v>
      </c>
      <c r="F216" s="200" t="s">
        <v>26</v>
      </c>
      <c r="G216" s="200" t="n">
        <v>12</v>
      </c>
      <c r="H216" s="200" t="s">
        <v>27</v>
      </c>
      <c r="I216" s="200" t="s">
        <v>48</v>
      </c>
      <c r="J216" s="200" t="s">
        <v>49</v>
      </c>
      <c r="K216" s="200"/>
      <c r="L216" s="200" t="s">
        <v>90</v>
      </c>
      <c r="M216" s="200" t="n">
        <v>202405</v>
      </c>
      <c r="N216" s="200" t="s">
        <v>191</v>
      </c>
      <c r="O216" s="200"/>
      <c r="P216" s="200"/>
      <c r="Q216" s="200" t="n">
        <v>76</v>
      </c>
      <c r="R216" s="201" t="n">
        <f aca="false">Q216*0.4</f>
        <v>30.4</v>
      </c>
      <c r="S216" s="200" t="n">
        <v>18782850248</v>
      </c>
      <c r="T216" s="200" t="s">
        <v>388</v>
      </c>
      <c r="U216" s="203" t="n">
        <f aca="false">O216+P216+R216</f>
        <v>30.4</v>
      </c>
      <c r="V216" s="204" t="n">
        <v>4</v>
      </c>
      <c r="W216" s="205"/>
    </row>
    <row r="217" customFormat="false" ht="13.5" hidden="false" customHeight="false" outlineLevel="0" collapsed="false">
      <c r="A217" s="198" t="n">
        <v>76</v>
      </c>
      <c r="B217" s="198" t="n">
        <v>227</v>
      </c>
      <c r="C217" s="199" t="n">
        <v>20240817</v>
      </c>
      <c r="D217" s="200" t="s">
        <v>392</v>
      </c>
      <c r="E217" s="200" t="s">
        <v>25</v>
      </c>
      <c r="F217" s="200" t="s">
        <v>26</v>
      </c>
      <c r="G217" s="200" t="n">
        <v>23</v>
      </c>
      <c r="H217" s="200" t="s">
        <v>27</v>
      </c>
      <c r="I217" s="200" t="s">
        <v>48</v>
      </c>
      <c r="J217" s="200" t="s">
        <v>49</v>
      </c>
      <c r="K217" s="200"/>
      <c r="L217" s="200" t="s">
        <v>313</v>
      </c>
      <c r="M217" s="200" t="n">
        <v>202405</v>
      </c>
      <c r="N217" s="200" t="s">
        <v>191</v>
      </c>
      <c r="O217" s="200"/>
      <c r="P217" s="200"/>
      <c r="Q217" s="200" t="n">
        <v>73.5</v>
      </c>
      <c r="R217" s="201" t="n">
        <f aca="false">Q217*0.4</f>
        <v>29.4</v>
      </c>
      <c r="S217" s="200" t="n">
        <v>15928251622</v>
      </c>
      <c r="T217" s="200" t="s">
        <v>388</v>
      </c>
      <c r="U217" s="203" t="n">
        <f aca="false">O217+P217+R217</f>
        <v>29.4</v>
      </c>
      <c r="V217" s="204" t="n">
        <v>5</v>
      </c>
      <c r="W217" s="205"/>
    </row>
    <row r="218" customFormat="false" ht="13.5" hidden="false" customHeight="false" outlineLevel="0" collapsed="false">
      <c r="A218" s="198" t="n">
        <v>77</v>
      </c>
      <c r="B218" s="198" t="n">
        <v>222</v>
      </c>
      <c r="C218" s="199" t="n">
        <v>20240812</v>
      </c>
      <c r="D218" s="200" t="s">
        <v>393</v>
      </c>
      <c r="E218" s="200" t="s">
        <v>25</v>
      </c>
      <c r="F218" s="200" t="s">
        <v>26</v>
      </c>
      <c r="G218" s="200" t="n">
        <v>9</v>
      </c>
      <c r="H218" s="200" t="s">
        <v>27</v>
      </c>
      <c r="I218" s="200" t="s">
        <v>48</v>
      </c>
      <c r="J218" s="200" t="s">
        <v>78</v>
      </c>
      <c r="K218" s="200"/>
      <c r="L218" s="200" t="s">
        <v>56</v>
      </c>
      <c r="M218" s="200" t="n">
        <v>202405</v>
      </c>
      <c r="N218" s="200" t="s">
        <v>191</v>
      </c>
      <c r="O218" s="200"/>
      <c r="P218" s="200"/>
      <c r="Q218" s="200" t="n">
        <v>67</v>
      </c>
      <c r="R218" s="201" t="n">
        <f aca="false">Q218*0.4</f>
        <v>26.8</v>
      </c>
      <c r="S218" s="200" t="n">
        <v>13419065723</v>
      </c>
      <c r="T218" s="200" t="s">
        <v>388</v>
      </c>
      <c r="U218" s="203" t="n">
        <f aca="false">O218+P218+R218</f>
        <v>26.8</v>
      </c>
      <c r="V218" s="204" t="n">
        <v>6</v>
      </c>
      <c r="W218" s="205"/>
    </row>
    <row r="219" customFormat="false" ht="13.5" hidden="false" customHeight="false" outlineLevel="0" collapsed="false">
      <c r="A219" s="198" t="n">
        <v>78</v>
      </c>
      <c r="B219" s="198" t="n">
        <v>225</v>
      </c>
      <c r="C219" s="199" t="n">
        <v>20240815</v>
      </c>
      <c r="D219" s="200" t="s">
        <v>394</v>
      </c>
      <c r="E219" s="200" t="s">
        <v>25</v>
      </c>
      <c r="F219" s="200" t="s">
        <v>26</v>
      </c>
      <c r="G219" s="200" t="n">
        <v>14</v>
      </c>
      <c r="H219" s="200" t="s">
        <v>27</v>
      </c>
      <c r="I219" s="200" t="s">
        <v>48</v>
      </c>
      <c r="J219" s="200" t="s">
        <v>49</v>
      </c>
      <c r="K219" s="200"/>
      <c r="L219" s="200" t="s">
        <v>287</v>
      </c>
      <c r="M219" s="200" t="n">
        <v>202405</v>
      </c>
      <c r="N219" s="200" t="s">
        <v>191</v>
      </c>
      <c r="O219" s="200"/>
      <c r="P219" s="200"/>
      <c r="Q219" s="200" t="n">
        <v>65.5</v>
      </c>
      <c r="R219" s="201" t="n">
        <f aca="false">Q219*0.4</f>
        <v>26.2</v>
      </c>
      <c r="S219" s="200" t="n">
        <v>13518248751</v>
      </c>
      <c r="T219" s="200" t="s">
        <v>388</v>
      </c>
      <c r="U219" s="203" t="n">
        <f aca="false">O219+P219+R219</f>
        <v>26.2</v>
      </c>
      <c r="V219" s="204" t="n">
        <v>7</v>
      </c>
      <c r="W219" s="205"/>
    </row>
    <row r="220" customFormat="false" ht="13.5" hidden="false" customHeight="false" outlineLevel="0" collapsed="false">
      <c r="A220" s="198" t="n">
        <v>80</v>
      </c>
      <c r="B220" s="198" t="n">
        <v>229</v>
      </c>
      <c r="C220" s="199" t="n">
        <v>20240819</v>
      </c>
      <c r="D220" s="200" t="s">
        <v>395</v>
      </c>
      <c r="E220" s="200" t="s">
        <v>43</v>
      </c>
      <c r="F220" s="200" t="s">
        <v>26</v>
      </c>
      <c r="G220" s="200" t="n">
        <v>10</v>
      </c>
      <c r="H220" s="200" t="s">
        <v>27</v>
      </c>
      <c r="I220" s="200" t="s">
        <v>48</v>
      </c>
      <c r="J220" s="200" t="s">
        <v>49</v>
      </c>
      <c r="K220" s="200"/>
      <c r="L220" s="200" t="s">
        <v>38</v>
      </c>
      <c r="M220" s="200" t="n">
        <v>202405</v>
      </c>
      <c r="N220" s="200" t="s">
        <v>191</v>
      </c>
      <c r="O220" s="200"/>
      <c r="P220" s="200" t="n">
        <v>10</v>
      </c>
      <c r="Q220" s="200" t="n">
        <v>40.5</v>
      </c>
      <c r="R220" s="201" t="n">
        <f aca="false">Q220*0.4</f>
        <v>16.2</v>
      </c>
      <c r="S220" s="200" t="n">
        <v>18113394700</v>
      </c>
      <c r="T220" s="200" t="s">
        <v>388</v>
      </c>
      <c r="U220" s="203" t="n">
        <f aca="false">O220+P220+R220</f>
        <v>26.2</v>
      </c>
      <c r="V220" s="204" t="n">
        <v>8</v>
      </c>
      <c r="W220" s="205"/>
    </row>
    <row r="221" customFormat="false" ht="13.5" hidden="false" customHeight="false" outlineLevel="0" collapsed="false">
      <c r="A221" s="198" t="n">
        <v>89</v>
      </c>
      <c r="B221" s="198" t="n">
        <v>211</v>
      </c>
      <c r="C221" s="199" t="n">
        <v>20240801</v>
      </c>
      <c r="D221" s="200" t="s">
        <v>396</v>
      </c>
      <c r="E221" s="200" t="s">
        <v>25</v>
      </c>
      <c r="F221" s="200" t="s">
        <v>26</v>
      </c>
      <c r="G221" s="200" t="n">
        <v>7</v>
      </c>
      <c r="H221" s="200" t="s">
        <v>27</v>
      </c>
      <c r="I221" s="200" t="s">
        <v>397</v>
      </c>
      <c r="J221" s="200" t="s">
        <v>49</v>
      </c>
      <c r="K221" s="200" t="s">
        <v>48</v>
      </c>
      <c r="L221" s="200" t="s">
        <v>116</v>
      </c>
      <c r="M221" s="200" t="n">
        <v>202405</v>
      </c>
      <c r="N221" s="200" t="s">
        <v>191</v>
      </c>
      <c r="O221" s="200"/>
      <c r="P221" s="200"/>
      <c r="Q221" s="200" t="n">
        <v>64</v>
      </c>
      <c r="R221" s="201" t="n">
        <f aca="false">Q221*0.4</f>
        <v>25.6</v>
      </c>
      <c r="S221" s="200" t="n">
        <v>15183561716</v>
      </c>
      <c r="T221" s="200" t="s">
        <v>388</v>
      </c>
      <c r="U221" s="203" t="n">
        <f aca="false">O221+P221+R221</f>
        <v>25.6</v>
      </c>
      <c r="V221" s="204" t="n">
        <v>9</v>
      </c>
      <c r="W221" s="205"/>
    </row>
    <row r="222" customFormat="false" ht="13.5" hidden="false" customHeight="false" outlineLevel="0" collapsed="false">
      <c r="A222" s="198" t="n">
        <v>90</v>
      </c>
      <c r="B222" s="198" t="n">
        <v>215</v>
      </c>
      <c r="C222" s="199" t="n">
        <v>20240805</v>
      </c>
      <c r="D222" s="200" t="s">
        <v>398</v>
      </c>
      <c r="E222" s="200" t="s">
        <v>43</v>
      </c>
      <c r="F222" s="200" t="s">
        <v>26</v>
      </c>
      <c r="G222" s="200" t="n">
        <v>12</v>
      </c>
      <c r="H222" s="200" t="s">
        <v>27</v>
      </c>
      <c r="I222" s="200" t="s">
        <v>48</v>
      </c>
      <c r="J222" s="200" t="s">
        <v>49</v>
      </c>
      <c r="K222" s="200"/>
      <c r="L222" s="200" t="s">
        <v>354</v>
      </c>
      <c r="M222" s="200" t="n">
        <v>202405</v>
      </c>
      <c r="N222" s="200" t="s">
        <v>191</v>
      </c>
      <c r="O222" s="200"/>
      <c r="P222" s="200"/>
      <c r="Q222" s="200" t="n">
        <v>59</v>
      </c>
      <c r="R222" s="201" t="n">
        <f aca="false">Q222*0.4</f>
        <v>23.6</v>
      </c>
      <c r="S222" s="200" t="n">
        <v>15281869881</v>
      </c>
      <c r="T222" s="200" t="s">
        <v>388</v>
      </c>
      <c r="U222" s="203" t="n">
        <f aca="false">O222+P222+R222</f>
        <v>23.6</v>
      </c>
      <c r="V222" s="204" t="n">
        <v>10</v>
      </c>
      <c r="W222" s="205"/>
    </row>
    <row r="223" customFormat="false" ht="13.5" hidden="false" customHeight="false" outlineLevel="0" collapsed="false">
      <c r="A223" s="198" t="n">
        <v>91</v>
      </c>
      <c r="B223" s="198" t="n">
        <v>216</v>
      </c>
      <c r="C223" s="199" t="n">
        <v>20240806</v>
      </c>
      <c r="D223" s="200" t="s">
        <v>399</v>
      </c>
      <c r="E223" s="200" t="s">
        <v>25</v>
      </c>
      <c r="F223" s="200" t="s">
        <v>26</v>
      </c>
      <c r="G223" s="200" t="n">
        <v>8</v>
      </c>
      <c r="H223" s="200" t="s">
        <v>27</v>
      </c>
      <c r="I223" s="200" t="s">
        <v>48</v>
      </c>
      <c r="J223" s="200" t="s">
        <v>78</v>
      </c>
      <c r="K223" s="200"/>
      <c r="L223" s="200" t="s">
        <v>74</v>
      </c>
      <c r="M223" s="200" t="n">
        <v>202405</v>
      </c>
      <c r="N223" s="200" t="s">
        <v>191</v>
      </c>
      <c r="O223" s="200"/>
      <c r="P223" s="200"/>
      <c r="Q223" s="200" t="n">
        <v>59</v>
      </c>
      <c r="R223" s="201" t="n">
        <f aca="false">Q223*0.4</f>
        <v>23.6</v>
      </c>
      <c r="S223" s="200" t="n">
        <v>18282963236</v>
      </c>
      <c r="T223" s="200" t="s">
        <v>388</v>
      </c>
      <c r="U223" s="203" t="n">
        <f aca="false">O223+P223+R223</f>
        <v>23.6</v>
      </c>
      <c r="V223" s="204" t="n">
        <v>11</v>
      </c>
      <c r="W223" s="205"/>
    </row>
    <row r="224" customFormat="false" ht="13.5" hidden="false" customHeight="false" outlineLevel="0" collapsed="false">
      <c r="A224" s="198" t="n">
        <v>92</v>
      </c>
      <c r="B224" s="198" t="n">
        <v>212</v>
      </c>
      <c r="C224" s="199" t="n">
        <v>20240802</v>
      </c>
      <c r="D224" s="200" t="s">
        <v>400</v>
      </c>
      <c r="E224" s="200" t="s">
        <v>25</v>
      </c>
      <c r="F224" s="200" t="s">
        <v>26</v>
      </c>
      <c r="G224" s="200" t="n">
        <v>8</v>
      </c>
      <c r="H224" s="200" t="s">
        <v>27</v>
      </c>
      <c r="I224" s="200" t="s">
        <v>48</v>
      </c>
      <c r="J224" s="200" t="s">
        <v>49</v>
      </c>
      <c r="K224" s="200" t="s">
        <v>48</v>
      </c>
      <c r="L224" s="200" t="s">
        <v>347</v>
      </c>
      <c r="M224" s="200" t="n">
        <v>202405</v>
      </c>
      <c r="N224" s="200" t="s">
        <v>191</v>
      </c>
      <c r="O224" s="200"/>
      <c r="P224" s="200"/>
      <c r="Q224" s="200" t="n">
        <v>46</v>
      </c>
      <c r="R224" s="201" t="n">
        <f aca="false">Q224*0.4</f>
        <v>18.4</v>
      </c>
      <c r="S224" s="200" t="n">
        <v>18781857399</v>
      </c>
      <c r="T224" s="200" t="s">
        <v>388</v>
      </c>
      <c r="U224" s="203" t="n">
        <f aca="false">O224+P224+R224</f>
        <v>18.4</v>
      </c>
      <c r="V224" s="204" t="n">
        <v>12</v>
      </c>
      <c r="W224" s="205"/>
    </row>
    <row r="225" customFormat="false" ht="13.5" hidden="false" customHeight="false" outlineLevel="0" collapsed="false">
      <c r="A225" s="198" t="n">
        <v>95</v>
      </c>
      <c r="B225" s="198" t="n">
        <v>221</v>
      </c>
      <c r="C225" s="199" t="n">
        <v>20240811</v>
      </c>
      <c r="D225" s="200" t="s">
        <v>401</v>
      </c>
      <c r="E225" s="200" t="s">
        <v>25</v>
      </c>
      <c r="F225" s="200" t="s">
        <v>26</v>
      </c>
      <c r="G225" s="200" t="n">
        <v>13</v>
      </c>
      <c r="H225" s="200" t="s">
        <v>27</v>
      </c>
      <c r="I225" s="200" t="s">
        <v>48</v>
      </c>
      <c r="J225" s="200" t="s">
        <v>49</v>
      </c>
      <c r="K225" s="200"/>
      <c r="L225" s="200" t="s">
        <v>56</v>
      </c>
      <c r="M225" s="200" t="n">
        <v>202405</v>
      </c>
      <c r="N225" s="200" t="s">
        <v>191</v>
      </c>
      <c r="O225" s="200"/>
      <c r="P225" s="200"/>
      <c r="Q225" s="200" t="n">
        <v>46</v>
      </c>
      <c r="R225" s="201" t="n">
        <f aca="false">Q225*0.4</f>
        <v>18.4</v>
      </c>
      <c r="S225" s="200" t="n">
        <v>15183588997</v>
      </c>
      <c r="T225" s="200" t="s">
        <v>388</v>
      </c>
      <c r="U225" s="203" t="n">
        <f aca="false">O225+P225+R225</f>
        <v>18.4</v>
      </c>
      <c r="V225" s="204" t="n">
        <v>13</v>
      </c>
      <c r="W225" s="205"/>
    </row>
    <row r="226" customFormat="false" ht="13.5" hidden="false" customHeight="false" outlineLevel="0" collapsed="false">
      <c r="A226" s="198" t="n">
        <v>104</v>
      </c>
      <c r="B226" s="198" t="n">
        <v>217</v>
      </c>
      <c r="C226" s="199" t="n">
        <v>20240807</v>
      </c>
      <c r="D226" s="200" t="s">
        <v>402</v>
      </c>
      <c r="E226" s="200" t="s">
        <v>25</v>
      </c>
      <c r="F226" s="200" t="s">
        <v>26</v>
      </c>
      <c r="G226" s="200" t="n">
        <v>7</v>
      </c>
      <c r="H226" s="200" t="s">
        <v>27</v>
      </c>
      <c r="I226" s="200" t="s">
        <v>28</v>
      </c>
      <c r="J226" s="200" t="s">
        <v>191</v>
      </c>
      <c r="K226" s="200"/>
      <c r="L226" s="200" t="s">
        <v>50</v>
      </c>
      <c r="M226" s="200" t="n">
        <v>202405</v>
      </c>
      <c r="N226" s="200" t="s">
        <v>191</v>
      </c>
      <c r="O226" s="200"/>
      <c r="P226" s="200" t="n">
        <v>4</v>
      </c>
      <c r="Q226" s="200" t="n">
        <v>34</v>
      </c>
      <c r="R226" s="201" t="n">
        <f aca="false">Q226*0.4</f>
        <v>13.6</v>
      </c>
      <c r="S226" s="200" t="n">
        <v>18782801112</v>
      </c>
      <c r="T226" s="200" t="s">
        <v>388</v>
      </c>
      <c r="U226" s="203" t="n">
        <f aca="false">O226+P226+R226</f>
        <v>17.6</v>
      </c>
      <c r="V226" s="204" t="n">
        <v>14</v>
      </c>
      <c r="W226" s="205"/>
    </row>
    <row r="227" customFormat="false" ht="13.5" hidden="false" customHeight="false" outlineLevel="0" collapsed="false">
      <c r="A227" s="198" t="n">
        <v>121</v>
      </c>
      <c r="B227" s="198" t="n">
        <v>224</v>
      </c>
      <c r="C227" s="199" t="n">
        <v>20240814</v>
      </c>
      <c r="D227" s="200" t="s">
        <v>403</v>
      </c>
      <c r="E227" s="200" t="s">
        <v>25</v>
      </c>
      <c r="F227" s="200" t="s">
        <v>26</v>
      </c>
      <c r="G227" s="200" t="n">
        <v>8</v>
      </c>
      <c r="H227" s="200" t="s">
        <v>27</v>
      </c>
      <c r="I227" s="200" t="s">
        <v>48</v>
      </c>
      <c r="J227" s="200" t="s">
        <v>78</v>
      </c>
      <c r="K227" s="200"/>
      <c r="L227" s="200" t="s">
        <v>31</v>
      </c>
      <c r="M227" s="200" t="n">
        <v>202405</v>
      </c>
      <c r="N227" s="200" t="s">
        <v>191</v>
      </c>
      <c r="O227" s="200"/>
      <c r="P227" s="200"/>
      <c r="Q227" s="200" t="n">
        <v>42</v>
      </c>
      <c r="R227" s="201" t="n">
        <f aca="false">Q227*0.4</f>
        <v>16.8</v>
      </c>
      <c r="S227" s="200" t="n">
        <v>15281882722</v>
      </c>
      <c r="T227" s="200" t="s">
        <v>388</v>
      </c>
      <c r="U227" s="203" t="n">
        <f aca="false">O227+P227+R227</f>
        <v>16.8</v>
      </c>
      <c r="V227" s="204" t="n">
        <v>15</v>
      </c>
      <c r="W227" s="205"/>
    </row>
    <row r="228" customFormat="false" ht="13.5" hidden="false" customHeight="false" outlineLevel="0" collapsed="false">
      <c r="A228" s="198" t="n">
        <v>127</v>
      </c>
      <c r="B228" s="198" t="n">
        <v>220</v>
      </c>
      <c r="C228" s="199" t="n">
        <v>20240810</v>
      </c>
      <c r="D228" s="200" t="s">
        <v>404</v>
      </c>
      <c r="E228" s="200" t="s">
        <v>25</v>
      </c>
      <c r="F228" s="200" t="s">
        <v>26</v>
      </c>
      <c r="G228" s="200" t="n">
        <v>22</v>
      </c>
      <c r="H228" s="200" t="s">
        <v>27</v>
      </c>
      <c r="I228" s="200" t="s">
        <v>28</v>
      </c>
      <c r="J228" s="200" t="s">
        <v>78</v>
      </c>
      <c r="K228" s="200"/>
      <c r="L228" s="200" t="s">
        <v>50</v>
      </c>
      <c r="M228" s="200" t="n">
        <v>202405</v>
      </c>
      <c r="N228" s="200" t="s">
        <v>191</v>
      </c>
      <c r="O228" s="200"/>
      <c r="P228" s="200"/>
      <c r="Q228" s="200" t="n">
        <v>38.5</v>
      </c>
      <c r="R228" s="201" t="n">
        <f aca="false">Q228*0.4</f>
        <v>15.4</v>
      </c>
      <c r="S228" s="200" t="n">
        <v>13438559367</v>
      </c>
      <c r="T228" s="200" t="s">
        <v>388</v>
      </c>
      <c r="U228" s="203" t="n">
        <f aca="false">O228+P228+R228</f>
        <v>15.4</v>
      </c>
      <c r="V228" s="204" t="n">
        <v>16</v>
      </c>
      <c r="W228" s="205"/>
    </row>
    <row r="229" customFormat="false" ht="13.5" hidden="false" customHeight="false" outlineLevel="0" collapsed="false">
      <c r="A229" s="198" t="n">
        <v>141</v>
      </c>
      <c r="B229" s="198" t="n">
        <v>228</v>
      </c>
      <c r="C229" s="199" t="n">
        <v>20240818</v>
      </c>
      <c r="D229" s="200" t="s">
        <v>405</v>
      </c>
      <c r="E229" s="200" t="s">
        <v>25</v>
      </c>
      <c r="F229" s="200" t="s">
        <v>26</v>
      </c>
      <c r="G229" s="200" t="n">
        <v>7</v>
      </c>
      <c r="H229" s="200" t="s">
        <v>27</v>
      </c>
      <c r="I229" s="200" t="s">
        <v>48</v>
      </c>
      <c r="J229" s="200" t="s">
        <v>49</v>
      </c>
      <c r="K229" s="200"/>
      <c r="L229" s="200" t="s">
        <v>221</v>
      </c>
      <c r="M229" s="200" t="n">
        <v>202405</v>
      </c>
      <c r="N229" s="200" t="s">
        <v>191</v>
      </c>
      <c r="O229" s="200"/>
      <c r="P229" s="200"/>
      <c r="Q229" s="200" t="n">
        <v>38.5</v>
      </c>
      <c r="R229" s="201" t="n">
        <f aca="false">Q229*0.4</f>
        <v>15.4</v>
      </c>
      <c r="S229" s="200" t="n">
        <v>13981466451</v>
      </c>
      <c r="T229" s="200" t="s">
        <v>388</v>
      </c>
      <c r="U229" s="203" t="n">
        <f aca="false">O229+P229+R229</f>
        <v>15.4</v>
      </c>
      <c r="V229" s="204" t="n">
        <v>17</v>
      </c>
      <c r="W229" s="205"/>
    </row>
    <row r="230" customFormat="false" ht="13.5" hidden="false" customHeight="false" outlineLevel="0" collapsed="false">
      <c r="A230" s="198" t="n">
        <v>154</v>
      </c>
      <c r="B230" s="198" t="n">
        <v>219</v>
      </c>
      <c r="C230" s="199" t="n">
        <v>20240809</v>
      </c>
      <c r="D230" s="200" t="s">
        <v>406</v>
      </c>
      <c r="E230" s="200" t="s">
        <v>25</v>
      </c>
      <c r="F230" s="200" t="s">
        <v>26</v>
      </c>
      <c r="G230" s="200" t="n">
        <v>7</v>
      </c>
      <c r="H230" s="200" t="s">
        <v>27</v>
      </c>
      <c r="I230" s="200" t="s">
        <v>48</v>
      </c>
      <c r="J230" s="200" t="s">
        <v>49</v>
      </c>
      <c r="K230" s="200"/>
      <c r="L230" s="200" t="s">
        <v>140</v>
      </c>
      <c r="M230" s="200" t="n">
        <v>202405</v>
      </c>
      <c r="N230" s="200" t="s">
        <v>191</v>
      </c>
      <c r="O230" s="200"/>
      <c r="P230" s="200"/>
      <c r="Q230" s="200" t="n">
        <v>37.5</v>
      </c>
      <c r="R230" s="201" t="n">
        <f aca="false">Q230*0.4</f>
        <v>15</v>
      </c>
      <c r="S230" s="200" t="n">
        <v>15908486602</v>
      </c>
      <c r="T230" s="200" t="s">
        <v>388</v>
      </c>
      <c r="U230" s="203" t="n">
        <f aca="false">O230+P230+R230</f>
        <v>15</v>
      </c>
      <c r="V230" s="204" t="n">
        <v>18</v>
      </c>
      <c r="W230" s="205"/>
    </row>
    <row r="231" customFormat="false" ht="13.5" hidden="false" customHeight="false" outlineLevel="0" collapsed="false">
      <c r="A231" s="198" t="n">
        <v>156</v>
      </c>
      <c r="B231" s="198" t="n">
        <v>223</v>
      </c>
      <c r="C231" s="199" t="n">
        <v>20240813</v>
      </c>
      <c r="D231" s="200" t="s">
        <v>407</v>
      </c>
      <c r="E231" s="200" t="s">
        <v>43</v>
      </c>
      <c r="F231" s="200" t="s">
        <v>26</v>
      </c>
      <c r="G231" s="200" t="n">
        <v>20</v>
      </c>
      <c r="H231" s="200" t="s">
        <v>27</v>
      </c>
      <c r="I231" s="200" t="s">
        <v>28</v>
      </c>
      <c r="J231" s="200" t="s">
        <v>191</v>
      </c>
      <c r="K231" s="200"/>
      <c r="L231" s="200" t="s">
        <v>31</v>
      </c>
      <c r="M231" s="200" t="n">
        <v>202405</v>
      </c>
      <c r="N231" s="200" t="s">
        <v>191</v>
      </c>
      <c r="O231" s="200"/>
      <c r="P231" s="200"/>
      <c r="Q231" s="200" t="n">
        <v>32</v>
      </c>
      <c r="R231" s="201" t="n">
        <f aca="false">Q231*0.4</f>
        <v>12.8</v>
      </c>
      <c r="S231" s="200" t="n">
        <v>15983852109</v>
      </c>
      <c r="T231" s="200" t="s">
        <v>388</v>
      </c>
      <c r="U231" s="203" t="n">
        <f aca="false">O231+P231+R231</f>
        <v>12.8</v>
      </c>
      <c r="V231" s="204" t="n">
        <v>19</v>
      </c>
      <c r="W231" s="205"/>
    </row>
    <row r="232" customFormat="false" ht="13.5" hidden="false" customHeight="true" outlineLevel="0" collapsed="false">
      <c r="A232" s="198" t="n">
        <v>3</v>
      </c>
      <c r="B232" s="198" t="n">
        <v>238</v>
      </c>
      <c r="C232" s="199" t="n">
        <v>20240828</v>
      </c>
      <c r="D232" s="200" t="s">
        <v>408</v>
      </c>
      <c r="E232" s="200" t="s">
        <v>25</v>
      </c>
      <c r="F232" s="200" t="s">
        <v>26</v>
      </c>
      <c r="G232" s="200" t="n">
        <v>10</v>
      </c>
      <c r="H232" s="200" t="s">
        <v>27</v>
      </c>
      <c r="I232" s="200" t="s">
        <v>199</v>
      </c>
      <c r="J232" s="200" t="s">
        <v>409</v>
      </c>
      <c r="K232" s="200"/>
      <c r="L232" s="200" t="s">
        <v>79</v>
      </c>
      <c r="M232" s="200" t="n">
        <v>202423</v>
      </c>
      <c r="N232" s="200" t="s">
        <v>55</v>
      </c>
      <c r="O232" s="200"/>
      <c r="P232" s="200"/>
      <c r="Q232" s="200" t="n">
        <v>63</v>
      </c>
      <c r="R232" s="201" t="n">
        <f aca="false">Q232*0.4</f>
        <v>25.2</v>
      </c>
      <c r="S232" s="200" t="n">
        <v>18782850707</v>
      </c>
      <c r="T232" s="200" t="s">
        <v>388</v>
      </c>
      <c r="U232" s="203" t="n">
        <f aca="false">O232+P232+R232</f>
        <v>25.2</v>
      </c>
      <c r="V232" s="204" t="n">
        <v>1</v>
      </c>
      <c r="W232" s="205" t="s">
        <v>410</v>
      </c>
    </row>
    <row r="233" customFormat="false" ht="13.5" hidden="false" customHeight="false" outlineLevel="0" collapsed="false">
      <c r="A233" s="198" t="n">
        <v>183</v>
      </c>
      <c r="B233" s="198" t="n">
        <v>236</v>
      </c>
      <c r="C233" s="199" t="n">
        <v>20240826</v>
      </c>
      <c r="D233" s="200" t="s">
        <v>411</v>
      </c>
      <c r="E233" s="200" t="s">
        <v>43</v>
      </c>
      <c r="F233" s="200" t="s">
        <v>26</v>
      </c>
      <c r="G233" s="200" t="n">
        <v>10</v>
      </c>
      <c r="H233" s="200" t="s">
        <v>27</v>
      </c>
      <c r="I233" s="200" t="s">
        <v>199</v>
      </c>
      <c r="J233" s="200" t="s">
        <v>55</v>
      </c>
      <c r="K233" s="200"/>
      <c r="L233" s="200" t="s">
        <v>340</v>
      </c>
      <c r="M233" s="200" t="n">
        <v>202423</v>
      </c>
      <c r="N233" s="200" t="s">
        <v>55</v>
      </c>
      <c r="O233" s="200"/>
      <c r="P233" s="200"/>
      <c r="Q233" s="200" t="n">
        <v>56</v>
      </c>
      <c r="R233" s="201" t="n">
        <f aca="false">Q233*0.4</f>
        <v>22.4</v>
      </c>
      <c r="S233" s="200" t="n">
        <v>15775682111</v>
      </c>
      <c r="T233" s="200" t="s">
        <v>388</v>
      </c>
      <c r="U233" s="203" t="n">
        <f aca="false">O233+P233+R233</f>
        <v>22.4</v>
      </c>
      <c r="V233" s="204" t="n">
        <v>2</v>
      </c>
      <c r="W233" s="205"/>
    </row>
    <row r="234" customFormat="false" ht="13.5" hidden="false" customHeight="false" outlineLevel="0" collapsed="false">
      <c r="A234" s="198" t="n">
        <v>191</v>
      </c>
      <c r="B234" s="198" t="n">
        <v>230</v>
      </c>
      <c r="C234" s="199" t="n">
        <v>20240820</v>
      </c>
      <c r="D234" s="200" t="s">
        <v>412</v>
      </c>
      <c r="E234" s="206" t="s">
        <v>25</v>
      </c>
      <c r="F234" s="206" t="s">
        <v>26</v>
      </c>
      <c r="G234" s="200" t="n">
        <v>9</v>
      </c>
      <c r="H234" s="200" t="s">
        <v>27</v>
      </c>
      <c r="I234" s="200" t="s">
        <v>199</v>
      </c>
      <c r="J234" s="200" t="s">
        <v>409</v>
      </c>
      <c r="K234" s="200" t="s">
        <v>55</v>
      </c>
      <c r="L234" s="200" t="s">
        <v>354</v>
      </c>
      <c r="M234" s="206" t="n">
        <v>202423</v>
      </c>
      <c r="N234" s="200" t="s">
        <v>55</v>
      </c>
      <c r="O234" s="200"/>
      <c r="P234" s="200"/>
      <c r="Q234" s="200" t="n">
        <v>54</v>
      </c>
      <c r="R234" s="201" t="n">
        <f aca="false">Q234*0.4</f>
        <v>21.6</v>
      </c>
      <c r="S234" s="200" t="n">
        <v>18281860190</v>
      </c>
      <c r="T234" s="200" t="s">
        <v>388</v>
      </c>
      <c r="U234" s="203" t="n">
        <f aca="false">O234+P234+R234</f>
        <v>21.6</v>
      </c>
      <c r="V234" s="204" t="n">
        <v>3</v>
      </c>
      <c r="W234" s="205"/>
    </row>
    <row r="235" customFormat="false" ht="13.5" hidden="false" customHeight="false" outlineLevel="0" collapsed="false">
      <c r="A235" s="198" t="n">
        <v>224</v>
      </c>
      <c r="B235" s="198" t="n">
        <v>233</v>
      </c>
      <c r="C235" s="199" t="n">
        <v>20240823</v>
      </c>
      <c r="D235" s="200" t="s">
        <v>413</v>
      </c>
      <c r="E235" s="200" t="s">
        <v>43</v>
      </c>
      <c r="F235" s="200" t="s">
        <v>26</v>
      </c>
      <c r="G235" s="200" t="n">
        <v>8</v>
      </c>
      <c r="H235" s="200" t="s">
        <v>27</v>
      </c>
      <c r="I235" s="200" t="s">
        <v>199</v>
      </c>
      <c r="J235" s="200" t="s">
        <v>409</v>
      </c>
      <c r="K235" s="200" t="s">
        <v>199</v>
      </c>
      <c r="L235" s="200" t="s">
        <v>113</v>
      </c>
      <c r="M235" s="200" t="n">
        <v>202423</v>
      </c>
      <c r="N235" s="200" t="s">
        <v>55</v>
      </c>
      <c r="O235" s="200"/>
      <c r="P235" s="200"/>
      <c r="Q235" s="200" t="n">
        <v>54</v>
      </c>
      <c r="R235" s="201" t="n">
        <f aca="false">Q235*0.4</f>
        <v>21.6</v>
      </c>
      <c r="S235" s="200" t="n">
        <v>18381805799</v>
      </c>
      <c r="T235" s="200" t="s">
        <v>388</v>
      </c>
      <c r="U235" s="203" t="n">
        <f aca="false">O235+P235+R235</f>
        <v>21.6</v>
      </c>
      <c r="V235" s="204" t="n">
        <v>4</v>
      </c>
      <c r="W235" s="205"/>
    </row>
    <row r="236" customFormat="false" ht="13.5" hidden="false" customHeight="false" outlineLevel="0" collapsed="false">
      <c r="A236" s="198" t="n">
        <v>255</v>
      </c>
      <c r="B236" s="198" t="n">
        <v>237</v>
      </c>
      <c r="C236" s="199" t="n">
        <v>20240827</v>
      </c>
      <c r="D236" s="200" t="s">
        <v>414</v>
      </c>
      <c r="E236" s="200" t="s">
        <v>43</v>
      </c>
      <c r="F236" s="200" t="s">
        <v>26</v>
      </c>
      <c r="G236" s="200" t="n">
        <v>9</v>
      </c>
      <c r="H236" s="200" t="s">
        <v>27</v>
      </c>
      <c r="I236" s="200" t="s">
        <v>199</v>
      </c>
      <c r="J236" s="200" t="s">
        <v>409</v>
      </c>
      <c r="K236" s="200"/>
      <c r="L236" s="200" t="s">
        <v>157</v>
      </c>
      <c r="M236" s="200" t="n">
        <v>202423</v>
      </c>
      <c r="N236" s="200" t="s">
        <v>55</v>
      </c>
      <c r="O236" s="200"/>
      <c r="P236" s="200"/>
      <c r="Q236" s="200" t="n">
        <v>50</v>
      </c>
      <c r="R236" s="201" t="n">
        <f aca="false">Q236*0.4</f>
        <v>20</v>
      </c>
      <c r="S236" s="200" t="n">
        <v>13548272312</v>
      </c>
      <c r="T236" s="200" t="s">
        <v>388</v>
      </c>
      <c r="U236" s="203" t="n">
        <f aca="false">O236+P236+R236</f>
        <v>20</v>
      </c>
      <c r="V236" s="204" t="n">
        <v>5</v>
      </c>
      <c r="W236" s="205"/>
    </row>
    <row r="237" customFormat="false" ht="13.5" hidden="false" customHeight="false" outlineLevel="0" collapsed="false">
      <c r="A237" s="198" t="n">
        <v>256</v>
      </c>
      <c r="B237" s="198" t="n">
        <v>239</v>
      </c>
      <c r="C237" s="199" t="n">
        <v>20240829</v>
      </c>
      <c r="D237" s="200" t="s">
        <v>415</v>
      </c>
      <c r="E237" s="200" t="s">
        <v>43</v>
      </c>
      <c r="F237" s="200" t="s">
        <v>26</v>
      </c>
      <c r="G237" s="200" t="n">
        <v>7</v>
      </c>
      <c r="H237" s="200" t="s">
        <v>27</v>
      </c>
      <c r="I237" s="200" t="s">
        <v>199</v>
      </c>
      <c r="J237" s="200" t="s">
        <v>55</v>
      </c>
      <c r="K237" s="200"/>
      <c r="L237" s="200" t="s">
        <v>221</v>
      </c>
      <c r="M237" s="200" t="n">
        <v>202423</v>
      </c>
      <c r="N237" s="200" t="s">
        <v>55</v>
      </c>
      <c r="O237" s="200"/>
      <c r="P237" s="200"/>
      <c r="Q237" s="200" t="n">
        <v>48</v>
      </c>
      <c r="R237" s="201" t="n">
        <f aca="false">Q237*0.4</f>
        <v>19.2</v>
      </c>
      <c r="S237" s="200" t="n">
        <v>15182826545</v>
      </c>
      <c r="T237" s="200" t="s">
        <v>388</v>
      </c>
      <c r="U237" s="203" t="n">
        <f aca="false">O237+P237+R237</f>
        <v>19.2</v>
      </c>
      <c r="V237" s="204" t="n">
        <v>6</v>
      </c>
      <c r="W237" s="205"/>
    </row>
    <row r="238" customFormat="false" ht="13.5" hidden="false" customHeight="false" outlineLevel="0" collapsed="false">
      <c r="A238" s="198" t="n">
        <v>257</v>
      </c>
      <c r="B238" s="198" t="n">
        <v>234</v>
      </c>
      <c r="C238" s="199" t="n">
        <v>20240824</v>
      </c>
      <c r="D238" s="200" t="s">
        <v>416</v>
      </c>
      <c r="E238" s="200" t="s">
        <v>43</v>
      </c>
      <c r="F238" s="200" t="s">
        <v>26</v>
      </c>
      <c r="G238" s="200" t="n">
        <v>12</v>
      </c>
      <c r="H238" s="200" t="s">
        <v>27</v>
      </c>
      <c r="I238" s="200" t="s">
        <v>199</v>
      </c>
      <c r="J238" s="200" t="s">
        <v>409</v>
      </c>
      <c r="K238" s="200"/>
      <c r="L238" s="200" t="s">
        <v>159</v>
      </c>
      <c r="M238" s="200" t="n">
        <v>202423</v>
      </c>
      <c r="N238" s="200" t="s">
        <v>55</v>
      </c>
      <c r="O238" s="200"/>
      <c r="P238" s="200"/>
      <c r="Q238" s="200" t="n">
        <v>46</v>
      </c>
      <c r="R238" s="201" t="n">
        <f aca="false">Q238*0.4</f>
        <v>18.4</v>
      </c>
      <c r="S238" s="200" t="n">
        <v>15883705213</v>
      </c>
      <c r="T238" s="200" t="s">
        <v>388</v>
      </c>
      <c r="U238" s="203" t="n">
        <f aca="false">O238+P238+R238</f>
        <v>18.4</v>
      </c>
      <c r="V238" s="204" t="n">
        <v>7</v>
      </c>
      <c r="W238" s="205"/>
    </row>
    <row r="239" customFormat="false" ht="13.5" hidden="false" customHeight="false" outlineLevel="0" collapsed="false">
      <c r="A239" s="198" t="n">
        <v>258</v>
      </c>
      <c r="B239" s="198" t="n">
        <v>235</v>
      </c>
      <c r="C239" s="199" t="n">
        <v>20240825</v>
      </c>
      <c r="D239" s="200" t="s">
        <v>417</v>
      </c>
      <c r="E239" s="200" t="s">
        <v>25</v>
      </c>
      <c r="F239" s="200" t="s">
        <v>26</v>
      </c>
      <c r="G239" s="200" t="n">
        <v>8</v>
      </c>
      <c r="H239" s="200" t="s">
        <v>27</v>
      </c>
      <c r="I239" s="200" t="s">
        <v>199</v>
      </c>
      <c r="J239" s="200" t="s">
        <v>409</v>
      </c>
      <c r="K239" s="200"/>
      <c r="L239" s="200" t="s">
        <v>340</v>
      </c>
      <c r="M239" s="200" t="n">
        <v>202423</v>
      </c>
      <c r="N239" s="200" t="s">
        <v>55</v>
      </c>
      <c r="O239" s="200" t="n">
        <v>2</v>
      </c>
      <c r="P239" s="200"/>
      <c r="Q239" s="200" t="n">
        <v>37</v>
      </c>
      <c r="R239" s="201" t="n">
        <f aca="false">Q239*0.4</f>
        <v>14.8</v>
      </c>
      <c r="S239" s="200" t="n">
        <v>1528385200</v>
      </c>
      <c r="T239" s="200" t="s">
        <v>388</v>
      </c>
      <c r="U239" s="203" t="n">
        <f aca="false">O239+P239+R239</f>
        <v>16.8</v>
      </c>
      <c r="V239" s="204" t="n">
        <v>8</v>
      </c>
      <c r="W239" s="205"/>
    </row>
    <row r="240" customFormat="false" ht="13.5" hidden="false" customHeight="false" outlineLevel="0" collapsed="false">
      <c r="A240" s="198" t="n">
        <v>259</v>
      </c>
      <c r="B240" s="198" t="n">
        <v>231</v>
      </c>
      <c r="C240" s="199" t="n">
        <v>20240821</v>
      </c>
      <c r="D240" s="200" t="s">
        <v>418</v>
      </c>
      <c r="E240" s="200" t="s">
        <v>25</v>
      </c>
      <c r="F240" s="200" t="s">
        <v>26</v>
      </c>
      <c r="G240" s="200" t="n">
        <v>10</v>
      </c>
      <c r="H240" s="200" t="s">
        <v>27</v>
      </c>
      <c r="I240" s="200" t="s">
        <v>199</v>
      </c>
      <c r="J240" s="200" t="s">
        <v>55</v>
      </c>
      <c r="K240" s="200" t="s">
        <v>419</v>
      </c>
      <c r="L240" s="200" t="s">
        <v>70</v>
      </c>
      <c r="M240" s="206" t="n">
        <v>202423</v>
      </c>
      <c r="N240" s="200" t="s">
        <v>55</v>
      </c>
      <c r="O240" s="200"/>
      <c r="P240" s="200"/>
      <c r="Q240" s="200" t="n">
        <v>36</v>
      </c>
      <c r="R240" s="201" t="n">
        <f aca="false">Q240*0.4</f>
        <v>14.4</v>
      </c>
      <c r="S240" s="200" t="n">
        <v>15328246096</v>
      </c>
      <c r="T240" s="200" t="s">
        <v>388</v>
      </c>
      <c r="U240" s="203" t="n">
        <f aca="false">O240+P240+R240</f>
        <v>14.4</v>
      </c>
      <c r="V240" s="204" t="n">
        <v>9</v>
      </c>
      <c r="W240" s="205"/>
    </row>
    <row r="241" customFormat="false" ht="13.5" hidden="false" customHeight="false" outlineLevel="0" collapsed="false">
      <c r="A241" s="198" t="n">
        <v>271</v>
      </c>
      <c r="B241" s="198" t="n">
        <v>232</v>
      </c>
      <c r="C241" s="199" t="n">
        <v>20240822</v>
      </c>
      <c r="D241" s="200" t="s">
        <v>420</v>
      </c>
      <c r="E241" s="200" t="s">
        <v>43</v>
      </c>
      <c r="F241" s="200" t="s">
        <v>26</v>
      </c>
      <c r="G241" s="200" t="n">
        <v>9</v>
      </c>
      <c r="H241" s="200" t="s">
        <v>27</v>
      </c>
      <c r="I241" s="200" t="s">
        <v>199</v>
      </c>
      <c r="J241" s="200" t="s">
        <v>409</v>
      </c>
      <c r="K241" s="200"/>
      <c r="L241" s="200" t="s">
        <v>126</v>
      </c>
      <c r="M241" s="200" t="n">
        <v>202423</v>
      </c>
      <c r="N241" s="200" t="s">
        <v>55</v>
      </c>
      <c r="O241" s="200"/>
      <c r="P241" s="200"/>
      <c r="Q241" s="200" t="n">
        <v>30</v>
      </c>
      <c r="R241" s="201" t="n">
        <f aca="false">Q241*0.4</f>
        <v>12</v>
      </c>
      <c r="S241" s="200" t="n">
        <v>15082865570</v>
      </c>
      <c r="T241" s="200" t="s">
        <v>388</v>
      </c>
      <c r="U241" s="203" t="n">
        <f aca="false">O241+P241+R241</f>
        <v>12</v>
      </c>
      <c r="V241" s="204" t="n">
        <v>10</v>
      </c>
      <c r="W241" s="205"/>
    </row>
    <row r="242" customFormat="false" ht="13.5" hidden="false" customHeight="false" outlineLevel="0" collapsed="false">
      <c r="A242" s="198" t="n">
        <v>335</v>
      </c>
      <c r="B242" s="198" t="n">
        <v>240</v>
      </c>
      <c r="C242" s="199" t="n">
        <v>20240830</v>
      </c>
      <c r="D242" s="200" t="s">
        <v>421</v>
      </c>
      <c r="E242" s="200" t="s">
        <v>43</v>
      </c>
      <c r="F242" s="200" t="s">
        <v>26</v>
      </c>
      <c r="G242" s="200" t="n">
        <v>17</v>
      </c>
      <c r="H242" s="200" t="s">
        <v>27</v>
      </c>
      <c r="I242" s="200" t="s">
        <v>199</v>
      </c>
      <c r="J242" s="200" t="s">
        <v>409</v>
      </c>
      <c r="K242" s="200"/>
      <c r="L242" s="200" t="s">
        <v>68</v>
      </c>
      <c r="M242" s="200" t="n">
        <v>202423</v>
      </c>
      <c r="N242" s="200" t="s">
        <v>55</v>
      </c>
      <c r="O242" s="200"/>
      <c r="P242" s="200"/>
      <c r="Q242" s="200" t="n">
        <v>0</v>
      </c>
      <c r="R242" s="201" t="n">
        <f aca="false">Q242*0.4</f>
        <v>0</v>
      </c>
      <c r="S242" s="200" t="n">
        <v>15228005355</v>
      </c>
      <c r="T242" s="200" t="s">
        <v>388</v>
      </c>
      <c r="U242" s="203" t="n">
        <f aca="false">O242+P242+R242</f>
        <v>0</v>
      </c>
      <c r="V242" s="204" t="n">
        <v>11</v>
      </c>
      <c r="W242" s="205"/>
    </row>
    <row r="243" customFormat="false" ht="13.5" hidden="false" customHeight="true" outlineLevel="0" collapsed="false">
      <c r="A243" s="198" t="n">
        <v>173</v>
      </c>
      <c r="B243" s="198" t="n">
        <v>250</v>
      </c>
      <c r="C243" s="210" t="n">
        <v>20240910</v>
      </c>
      <c r="D243" s="200" t="s">
        <v>422</v>
      </c>
      <c r="E243" s="200" t="s">
        <v>25</v>
      </c>
      <c r="F243" s="200" t="s">
        <v>26</v>
      </c>
      <c r="G243" s="200" t="n">
        <v>17</v>
      </c>
      <c r="H243" s="200" t="s">
        <v>27</v>
      </c>
      <c r="I243" s="200" t="s">
        <v>83</v>
      </c>
      <c r="J243" s="200" t="s">
        <v>177</v>
      </c>
      <c r="K243" s="200"/>
      <c r="L243" s="200" t="s">
        <v>340</v>
      </c>
      <c r="M243" s="200" t="n">
        <v>202416</v>
      </c>
      <c r="N243" s="200" t="s">
        <v>177</v>
      </c>
      <c r="O243" s="204"/>
      <c r="P243" s="200" t="n">
        <v>4</v>
      </c>
      <c r="Q243" s="200" t="n">
        <v>91.5</v>
      </c>
      <c r="R243" s="201" t="n">
        <f aca="false">Q243*0.4</f>
        <v>36.6</v>
      </c>
      <c r="S243" s="200" t="n">
        <v>15984781201</v>
      </c>
      <c r="T243" s="200" t="s">
        <v>423</v>
      </c>
      <c r="U243" s="203" t="n">
        <f aca="false">O243+P243+R243</f>
        <v>40.6</v>
      </c>
      <c r="V243" s="204" t="n">
        <v>1</v>
      </c>
      <c r="W243" s="205" t="s">
        <v>424</v>
      </c>
    </row>
    <row r="244" customFormat="false" ht="13.5" hidden="false" customHeight="false" outlineLevel="0" collapsed="false">
      <c r="A244" s="198" t="n">
        <v>190</v>
      </c>
      <c r="B244" s="198" t="n">
        <v>244</v>
      </c>
      <c r="C244" s="210" t="n">
        <v>20240904</v>
      </c>
      <c r="D244" s="200" t="s">
        <v>425</v>
      </c>
      <c r="E244" s="200" t="s">
        <v>25</v>
      </c>
      <c r="F244" s="200" t="s">
        <v>26</v>
      </c>
      <c r="G244" s="200" t="n">
        <v>8</v>
      </c>
      <c r="H244" s="200" t="s">
        <v>27</v>
      </c>
      <c r="I244" s="200" t="s">
        <v>83</v>
      </c>
      <c r="J244" s="200" t="s">
        <v>359</v>
      </c>
      <c r="K244" s="200" t="s">
        <v>177</v>
      </c>
      <c r="L244" s="200" t="s">
        <v>70</v>
      </c>
      <c r="M244" s="200" t="n">
        <v>202416</v>
      </c>
      <c r="N244" s="200" t="s">
        <v>177</v>
      </c>
      <c r="O244" s="200"/>
      <c r="P244" s="200"/>
      <c r="Q244" s="200" t="n">
        <v>94.5</v>
      </c>
      <c r="R244" s="201" t="n">
        <f aca="false">Q244*0.4</f>
        <v>37.8</v>
      </c>
      <c r="S244" s="200" t="n">
        <v>18880963968</v>
      </c>
      <c r="T244" s="200" t="s">
        <v>423</v>
      </c>
      <c r="U244" s="203" t="n">
        <f aca="false">O244+P244+R244</f>
        <v>37.8</v>
      </c>
      <c r="V244" s="204" t="n">
        <v>2</v>
      </c>
      <c r="W244" s="205"/>
    </row>
    <row r="245" customFormat="false" ht="13.5" hidden="false" customHeight="false" outlineLevel="0" collapsed="false">
      <c r="A245" s="198" t="n">
        <v>196</v>
      </c>
      <c r="B245" s="198" t="n">
        <v>243</v>
      </c>
      <c r="C245" s="210" t="n">
        <v>20240903</v>
      </c>
      <c r="D245" s="200" t="s">
        <v>259</v>
      </c>
      <c r="E245" s="200" t="s">
        <v>25</v>
      </c>
      <c r="F245" s="200" t="s">
        <v>26</v>
      </c>
      <c r="G245" s="200" t="n">
        <v>5</v>
      </c>
      <c r="H245" s="200" t="s">
        <v>27</v>
      </c>
      <c r="I245" s="200" t="s">
        <v>83</v>
      </c>
      <c r="J245" s="200" t="s">
        <v>359</v>
      </c>
      <c r="K245" s="200" t="s">
        <v>426</v>
      </c>
      <c r="L245" s="200" t="s">
        <v>298</v>
      </c>
      <c r="M245" s="200" t="n">
        <v>202416</v>
      </c>
      <c r="N245" s="200" t="s">
        <v>177</v>
      </c>
      <c r="O245" s="200"/>
      <c r="P245" s="200"/>
      <c r="Q245" s="200" t="n">
        <v>92</v>
      </c>
      <c r="R245" s="201" t="n">
        <f aca="false">Q245*0.4</f>
        <v>36.8</v>
      </c>
      <c r="S245" s="200" t="n">
        <v>18883255190</v>
      </c>
      <c r="T245" s="200" t="s">
        <v>423</v>
      </c>
      <c r="U245" s="203" t="n">
        <f aca="false">O245+P245+R245</f>
        <v>36.8</v>
      </c>
      <c r="V245" s="204" t="n">
        <v>3</v>
      </c>
      <c r="W245" s="205"/>
    </row>
    <row r="246" customFormat="false" ht="13.5" hidden="false" customHeight="false" outlineLevel="0" collapsed="false">
      <c r="A246" s="198" t="n">
        <v>240</v>
      </c>
      <c r="B246" s="198" t="n">
        <v>245</v>
      </c>
      <c r="C246" s="210" t="n">
        <v>20240905</v>
      </c>
      <c r="D246" s="200" t="s">
        <v>427</v>
      </c>
      <c r="E246" s="200" t="s">
        <v>25</v>
      </c>
      <c r="F246" s="200" t="s">
        <v>26</v>
      </c>
      <c r="G246" s="200" t="n">
        <v>20</v>
      </c>
      <c r="H246" s="200" t="s">
        <v>27</v>
      </c>
      <c r="I246" s="200" t="s">
        <v>83</v>
      </c>
      <c r="J246" s="200" t="s">
        <v>177</v>
      </c>
      <c r="K246" s="200" t="s">
        <v>177</v>
      </c>
      <c r="L246" s="200" t="s">
        <v>60</v>
      </c>
      <c r="M246" s="200" t="n">
        <v>202416</v>
      </c>
      <c r="N246" s="200" t="s">
        <v>177</v>
      </c>
      <c r="O246" s="200"/>
      <c r="P246" s="200"/>
      <c r="Q246" s="200" t="n">
        <v>92</v>
      </c>
      <c r="R246" s="201" t="n">
        <f aca="false">Q246*0.4</f>
        <v>36.8</v>
      </c>
      <c r="S246" s="200" t="n">
        <v>13558550787</v>
      </c>
      <c r="T246" s="200" t="s">
        <v>423</v>
      </c>
      <c r="U246" s="203" t="n">
        <f aca="false">O246+P246+R246</f>
        <v>36.8</v>
      </c>
      <c r="V246" s="204" t="n">
        <v>4</v>
      </c>
      <c r="W246" s="205"/>
    </row>
    <row r="247" customFormat="false" ht="13.5" hidden="false" customHeight="false" outlineLevel="0" collapsed="false">
      <c r="A247" s="198" t="n">
        <v>248</v>
      </c>
      <c r="B247" s="198" t="n">
        <v>248</v>
      </c>
      <c r="C247" s="210" t="n">
        <v>20240908</v>
      </c>
      <c r="D247" s="200" t="s">
        <v>428</v>
      </c>
      <c r="E247" s="200" t="s">
        <v>25</v>
      </c>
      <c r="F247" s="200" t="s">
        <v>26</v>
      </c>
      <c r="G247" s="200" t="n">
        <v>6</v>
      </c>
      <c r="H247" s="200" t="s">
        <v>27</v>
      </c>
      <c r="I247" s="200" t="s">
        <v>83</v>
      </c>
      <c r="J247" s="200" t="s">
        <v>177</v>
      </c>
      <c r="K247" s="200" t="s">
        <v>177</v>
      </c>
      <c r="L247" s="200" t="s">
        <v>140</v>
      </c>
      <c r="M247" s="200" t="n">
        <v>202416</v>
      </c>
      <c r="N247" s="200" t="s">
        <v>177</v>
      </c>
      <c r="O247" s="200"/>
      <c r="P247" s="200"/>
      <c r="Q247" s="200" t="n">
        <v>91.5</v>
      </c>
      <c r="R247" s="201" t="n">
        <f aca="false">Q247*0.4</f>
        <v>36.6</v>
      </c>
      <c r="S247" s="200" t="n">
        <v>18828613979</v>
      </c>
      <c r="T247" s="200" t="s">
        <v>423</v>
      </c>
      <c r="U247" s="203" t="n">
        <f aca="false">O247+P247+R247</f>
        <v>36.6</v>
      </c>
      <c r="V247" s="204" t="n">
        <v>5</v>
      </c>
      <c r="W247" s="205"/>
    </row>
    <row r="248" customFormat="false" ht="13.5" hidden="false" customHeight="false" outlineLevel="0" collapsed="false">
      <c r="A248" s="198" t="n">
        <v>252</v>
      </c>
      <c r="B248" s="198" t="n">
        <v>249</v>
      </c>
      <c r="C248" s="210" t="n">
        <v>20240909</v>
      </c>
      <c r="D248" s="200" t="s">
        <v>429</v>
      </c>
      <c r="E248" s="200" t="s">
        <v>25</v>
      </c>
      <c r="F248" s="200" t="s">
        <v>26</v>
      </c>
      <c r="G248" s="200" t="n">
        <v>15</v>
      </c>
      <c r="H248" s="200" t="s">
        <v>27</v>
      </c>
      <c r="I248" s="200" t="s">
        <v>83</v>
      </c>
      <c r="J248" s="200" t="s">
        <v>177</v>
      </c>
      <c r="K248" s="200"/>
      <c r="L248" s="200" t="s">
        <v>430</v>
      </c>
      <c r="M248" s="200" t="n">
        <v>202416</v>
      </c>
      <c r="N248" s="200" t="s">
        <v>177</v>
      </c>
      <c r="O248" s="200"/>
      <c r="P248" s="200"/>
      <c r="Q248" s="200" t="n">
        <v>88.5</v>
      </c>
      <c r="R248" s="201" t="n">
        <f aca="false">Q248*0.4</f>
        <v>35.4</v>
      </c>
      <c r="S248" s="200" t="n">
        <v>13508252046</v>
      </c>
      <c r="T248" s="200" t="s">
        <v>423</v>
      </c>
      <c r="U248" s="203" t="n">
        <f aca="false">O248+P248+R248</f>
        <v>35.4</v>
      </c>
      <c r="V248" s="204" t="n">
        <v>6</v>
      </c>
      <c r="W248" s="205"/>
    </row>
    <row r="249" customFormat="false" ht="13.5" hidden="false" customHeight="false" outlineLevel="0" collapsed="false">
      <c r="A249" s="198" t="n">
        <v>260</v>
      </c>
      <c r="B249" s="198" t="n">
        <v>247</v>
      </c>
      <c r="C249" s="210" t="n">
        <v>20240907</v>
      </c>
      <c r="D249" s="200" t="s">
        <v>431</v>
      </c>
      <c r="E249" s="200" t="s">
        <v>25</v>
      </c>
      <c r="F249" s="200" t="s">
        <v>26</v>
      </c>
      <c r="G249" s="200" t="n">
        <v>12</v>
      </c>
      <c r="H249" s="200" t="s">
        <v>27</v>
      </c>
      <c r="I249" s="200" t="s">
        <v>83</v>
      </c>
      <c r="J249" s="200" t="s">
        <v>359</v>
      </c>
      <c r="K249" s="200" t="s">
        <v>359</v>
      </c>
      <c r="L249" s="200" t="s">
        <v>157</v>
      </c>
      <c r="M249" s="200" t="n">
        <v>202416</v>
      </c>
      <c r="N249" s="200" t="s">
        <v>177</v>
      </c>
      <c r="O249" s="200"/>
      <c r="P249" s="200"/>
      <c r="Q249" s="200" t="n">
        <v>88</v>
      </c>
      <c r="R249" s="201" t="n">
        <f aca="false">Q249*0.4</f>
        <v>35.2</v>
      </c>
      <c r="S249" s="200" t="n">
        <v>15082424539</v>
      </c>
      <c r="T249" s="200" t="s">
        <v>423</v>
      </c>
      <c r="U249" s="203" t="n">
        <f aca="false">O249+P249+R249</f>
        <v>35.2</v>
      </c>
      <c r="V249" s="204" t="n">
        <v>7</v>
      </c>
      <c r="W249" s="205"/>
    </row>
    <row r="250" customFormat="false" ht="13.5" hidden="false" customHeight="false" outlineLevel="0" collapsed="false">
      <c r="A250" s="198" t="n">
        <v>262</v>
      </c>
      <c r="B250" s="198" t="n">
        <v>246</v>
      </c>
      <c r="C250" s="210" t="n">
        <v>20240906</v>
      </c>
      <c r="D250" s="200" t="s">
        <v>432</v>
      </c>
      <c r="E250" s="200" t="s">
        <v>25</v>
      </c>
      <c r="F250" s="200" t="s">
        <v>26</v>
      </c>
      <c r="G250" s="200" t="n">
        <v>5</v>
      </c>
      <c r="H250" s="200" t="s">
        <v>27</v>
      </c>
      <c r="I250" s="200" t="s">
        <v>83</v>
      </c>
      <c r="J250" s="200" t="s">
        <v>177</v>
      </c>
      <c r="K250" s="200"/>
      <c r="L250" s="200" t="s">
        <v>153</v>
      </c>
      <c r="M250" s="200" t="n">
        <v>202416</v>
      </c>
      <c r="N250" s="200" t="s">
        <v>177</v>
      </c>
      <c r="O250" s="200"/>
      <c r="P250" s="200"/>
      <c r="Q250" s="200" t="n">
        <v>87.5</v>
      </c>
      <c r="R250" s="201" t="n">
        <f aca="false">Q250*0.4</f>
        <v>35</v>
      </c>
      <c r="S250" s="200" t="n">
        <v>17323330860</v>
      </c>
      <c r="T250" s="200" t="s">
        <v>423</v>
      </c>
      <c r="U250" s="203" t="n">
        <f aca="false">O250+P250+R250</f>
        <v>35</v>
      </c>
      <c r="V250" s="204" t="n">
        <v>8</v>
      </c>
      <c r="W250" s="205"/>
    </row>
    <row r="251" customFormat="false" ht="13.5" hidden="false" customHeight="false" outlineLevel="0" collapsed="false">
      <c r="A251" s="198" t="n">
        <v>327</v>
      </c>
      <c r="B251" s="198" t="n">
        <v>241</v>
      </c>
      <c r="C251" s="210" t="n">
        <v>20240901</v>
      </c>
      <c r="D251" s="200" t="s">
        <v>433</v>
      </c>
      <c r="E251" s="200" t="s">
        <v>25</v>
      </c>
      <c r="F251" s="200" t="s">
        <v>26</v>
      </c>
      <c r="G251" s="200" t="n">
        <v>18</v>
      </c>
      <c r="H251" s="200" t="s">
        <v>27</v>
      </c>
      <c r="I251" s="200" t="s">
        <v>83</v>
      </c>
      <c r="J251" s="200" t="s">
        <v>359</v>
      </c>
      <c r="K251" s="200"/>
      <c r="L251" s="200" t="s">
        <v>70</v>
      </c>
      <c r="M251" s="200" t="n">
        <v>202416</v>
      </c>
      <c r="N251" s="200" t="s">
        <v>177</v>
      </c>
      <c r="O251" s="200"/>
      <c r="P251" s="200"/>
      <c r="Q251" s="200" t="n">
        <v>80</v>
      </c>
      <c r="R251" s="201" t="n">
        <f aca="false">Q251*0.4</f>
        <v>32</v>
      </c>
      <c r="S251" s="200" t="n">
        <v>15908381735</v>
      </c>
      <c r="T251" s="200" t="s">
        <v>423</v>
      </c>
      <c r="U251" s="203" t="n">
        <f aca="false">O251+P251+R251</f>
        <v>32</v>
      </c>
      <c r="V251" s="204" t="n">
        <v>9</v>
      </c>
      <c r="W251" s="205"/>
    </row>
    <row r="252" customFormat="false" ht="13.5" hidden="false" customHeight="false" outlineLevel="0" collapsed="false">
      <c r="A252" s="198" t="n">
        <v>328</v>
      </c>
      <c r="B252" s="198" t="n">
        <v>242</v>
      </c>
      <c r="C252" s="210" t="n">
        <v>20240902</v>
      </c>
      <c r="D252" s="200" t="s">
        <v>434</v>
      </c>
      <c r="E252" s="200" t="s">
        <v>25</v>
      </c>
      <c r="F252" s="200" t="s">
        <v>26</v>
      </c>
      <c r="G252" s="200" t="n">
        <v>5</v>
      </c>
      <c r="H252" s="200" t="s">
        <v>27</v>
      </c>
      <c r="I252" s="200" t="s">
        <v>83</v>
      </c>
      <c r="J252" s="200" t="s">
        <v>177</v>
      </c>
      <c r="K252" s="200" t="s">
        <v>108</v>
      </c>
      <c r="L252" s="200" t="s">
        <v>99</v>
      </c>
      <c r="M252" s="206" t="n">
        <v>202416</v>
      </c>
      <c r="N252" s="200" t="s">
        <v>177</v>
      </c>
      <c r="O252" s="200"/>
      <c r="P252" s="200"/>
      <c r="Q252" s="200" t="n">
        <v>80</v>
      </c>
      <c r="R252" s="201" t="n">
        <f aca="false">Q252*0.4</f>
        <v>32</v>
      </c>
      <c r="S252" s="200" t="n">
        <v>18382433564</v>
      </c>
      <c r="T252" s="200" t="s">
        <v>423</v>
      </c>
      <c r="U252" s="203" t="n">
        <f aca="false">O252+P252+R252</f>
        <v>32</v>
      </c>
      <c r="V252" s="204" t="n">
        <v>10</v>
      </c>
      <c r="W252" s="205"/>
    </row>
    <row r="253" customFormat="false" ht="13.5" hidden="false" customHeight="true" outlineLevel="0" collapsed="false">
      <c r="A253" s="198" t="n">
        <v>158</v>
      </c>
      <c r="B253" s="198" t="n">
        <v>252</v>
      </c>
      <c r="C253" s="210" t="n">
        <v>20240912</v>
      </c>
      <c r="D253" s="200" t="s">
        <v>435</v>
      </c>
      <c r="E253" s="200" t="s">
        <v>25</v>
      </c>
      <c r="F253" s="200" t="s">
        <v>26</v>
      </c>
      <c r="G253" s="200" t="n">
        <v>7</v>
      </c>
      <c r="H253" s="200" t="s">
        <v>27</v>
      </c>
      <c r="I253" s="200" t="s">
        <v>185</v>
      </c>
      <c r="J253" s="200" t="s">
        <v>436</v>
      </c>
      <c r="K253" s="200" t="s">
        <v>102</v>
      </c>
      <c r="L253" s="200" t="s">
        <v>41</v>
      </c>
      <c r="M253" s="200" t="n">
        <v>202419</v>
      </c>
      <c r="N253" s="200" t="s">
        <v>102</v>
      </c>
      <c r="O253" s="200" t="n">
        <v>5</v>
      </c>
      <c r="P253" s="200"/>
      <c r="Q253" s="200" t="n">
        <v>94</v>
      </c>
      <c r="R253" s="201" t="n">
        <f aca="false">Q253*0.4</f>
        <v>37.6</v>
      </c>
      <c r="S253" s="200" t="n">
        <v>13438552694</v>
      </c>
      <c r="T253" s="200" t="s">
        <v>423</v>
      </c>
      <c r="U253" s="203" t="n">
        <f aca="false">O253+P253+R253</f>
        <v>42.6</v>
      </c>
      <c r="V253" s="204" t="n">
        <v>1</v>
      </c>
      <c r="W253" s="205" t="s">
        <v>202</v>
      </c>
    </row>
    <row r="254" customFormat="false" ht="13.5" hidden="false" customHeight="false" outlineLevel="0" collapsed="false">
      <c r="A254" s="198" t="n">
        <v>161</v>
      </c>
      <c r="B254" s="198" t="n">
        <v>256</v>
      </c>
      <c r="C254" s="210" t="n">
        <v>20240916</v>
      </c>
      <c r="D254" s="200" t="s">
        <v>437</v>
      </c>
      <c r="E254" s="200" t="s">
        <v>25</v>
      </c>
      <c r="F254" s="200" t="s">
        <v>26</v>
      </c>
      <c r="G254" s="200" t="n">
        <v>6</v>
      </c>
      <c r="H254" s="200" t="s">
        <v>27</v>
      </c>
      <c r="I254" s="200" t="s">
        <v>438</v>
      </c>
      <c r="J254" s="200" t="s">
        <v>436</v>
      </c>
      <c r="K254" s="200"/>
      <c r="L254" s="200" t="s">
        <v>143</v>
      </c>
      <c r="M254" s="206" t="n">
        <v>202419</v>
      </c>
      <c r="N254" s="200" t="s">
        <v>102</v>
      </c>
      <c r="O254" s="200" t="n">
        <v>2</v>
      </c>
      <c r="P254" s="200" t="n">
        <v>4</v>
      </c>
      <c r="Q254" s="200" t="n">
        <v>90</v>
      </c>
      <c r="R254" s="201" t="n">
        <f aca="false">Q254*0.4</f>
        <v>36</v>
      </c>
      <c r="S254" s="200" t="n">
        <v>18483691565</v>
      </c>
      <c r="T254" s="200" t="s">
        <v>423</v>
      </c>
      <c r="U254" s="203" t="n">
        <f aca="false">O254+P254+R254</f>
        <v>42</v>
      </c>
      <c r="V254" s="204" t="n">
        <v>2</v>
      </c>
      <c r="W254" s="205"/>
    </row>
    <row r="255" customFormat="false" ht="13.5" hidden="false" customHeight="false" outlineLevel="0" collapsed="false">
      <c r="A255" s="198" t="n">
        <v>164</v>
      </c>
      <c r="B255" s="198" t="n">
        <v>253</v>
      </c>
      <c r="C255" s="210" t="n">
        <v>20240913</v>
      </c>
      <c r="D255" s="200" t="s">
        <v>439</v>
      </c>
      <c r="E255" s="200" t="s">
        <v>25</v>
      </c>
      <c r="F255" s="200" t="s">
        <v>26</v>
      </c>
      <c r="G255" s="200" t="n">
        <v>13</v>
      </c>
      <c r="H255" s="200" t="s">
        <v>27</v>
      </c>
      <c r="I255" s="200" t="s">
        <v>440</v>
      </c>
      <c r="J255" s="200" t="s">
        <v>102</v>
      </c>
      <c r="K255" s="200"/>
      <c r="L255" s="200" t="s">
        <v>85</v>
      </c>
      <c r="M255" s="200" t="n">
        <v>202419</v>
      </c>
      <c r="N255" s="200" t="s">
        <v>102</v>
      </c>
      <c r="O255" s="200" t="n">
        <v>4</v>
      </c>
      <c r="P255" s="200"/>
      <c r="Q255" s="200" t="n">
        <v>93</v>
      </c>
      <c r="R255" s="201" t="n">
        <f aca="false">Q255*0.4</f>
        <v>37.2</v>
      </c>
      <c r="S255" s="200" t="n">
        <v>17313315000</v>
      </c>
      <c r="T255" s="200" t="s">
        <v>423</v>
      </c>
      <c r="U255" s="203" t="n">
        <f aca="false">O255+P255+R255</f>
        <v>41.2</v>
      </c>
      <c r="V255" s="204" t="n">
        <v>3</v>
      </c>
      <c r="W255" s="205"/>
    </row>
    <row r="256" customFormat="false" ht="13.5" hidden="false" customHeight="false" outlineLevel="0" collapsed="false">
      <c r="A256" s="198" t="n">
        <v>175</v>
      </c>
      <c r="B256" s="198" t="n">
        <v>259</v>
      </c>
      <c r="C256" s="210" t="n">
        <v>20240919</v>
      </c>
      <c r="D256" s="200" t="s">
        <v>441</v>
      </c>
      <c r="E256" s="200" t="s">
        <v>43</v>
      </c>
      <c r="F256" s="200" t="s">
        <v>26</v>
      </c>
      <c r="G256" s="200" t="n">
        <v>12</v>
      </c>
      <c r="H256" s="200" t="s">
        <v>27</v>
      </c>
      <c r="I256" s="200" t="s">
        <v>199</v>
      </c>
      <c r="J256" s="200" t="s">
        <v>409</v>
      </c>
      <c r="K256" s="200" t="s">
        <v>102</v>
      </c>
      <c r="L256" s="200" t="s">
        <v>70</v>
      </c>
      <c r="M256" s="200" t="n">
        <v>202419</v>
      </c>
      <c r="N256" s="200" t="s">
        <v>102</v>
      </c>
      <c r="O256" s="200" t="n">
        <v>8</v>
      </c>
      <c r="P256" s="200"/>
      <c r="Q256" s="200" t="n">
        <v>79</v>
      </c>
      <c r="R256" s="201" t="n">
        <f aca="false">Q256*0.4</f>
        <v>31.6</v>
      </c>
      <c r="S256" s="200" t="n">
        <v>15882948357</v>
      </c>
      <c r="T256" s="200" t="s">
        <v>423</v>
      </c>
      <c r="U256" s="203" t="n">
        <f aca="false">O256+P256+R256</f>
        <v>39.6</v>
      </c>
      <c r="V256" s="204" t="n">
        <v>4</v>
      </c>
      <c r="W256" s="205"/>
    </row>
    <row r="257" customFormat="false" ht="13.5" hidden="false" customHeight="false" outlineLevel="0" collapsed="false">
      <c r="A257" s="198" t="n">
        <v>186</v>
      </c>
      <c r="B257" s="198" t="n">
        <v>257</v>
      </c>
      <c r="C257" s="210" t="n">
        <v>20240917</v>
      </c>
      <c r="D257" s="200" t="s">
        <v>442</v>
      </c>
      <c r="E257" s="200" t="s">
        <v>43</v>
      </c>
      <c r="F257" s="200" t="s">
        <v>26</v>
      </c>
      <c r="G257" s="200" t="n">
        <v>5</v>
      </c>
      <c r="H257" s="200" t="s">
        <v>27</v>
      </c>
      <c r="I257" s="200" t="s">
        <v>438</v>
      </c>
      <c r="J257" s="200" t="s">
        <v>436</v>
      </c>
      <c r="K257" s="200" t="s">
        <v>102</v>
      </c>
      <c r="L257" s="200" t="s">
        <v>340</v>
      </c>
      <c r="M257" s="200" t="n">
        <v>202419</v>
      </c>
      <c r="N257" s="200" t="s">
        <v>102</v>
      </c>
      <c r="O257" s="200" t="n">
        <v>2</v>
      </c>
      <c r="P257" s="200"/>
      <c r="Q257" s="200" t="n">
        <v>93</v>
      </c>
      <c r="R257" s="201" t="n">
        <f aca="false">Q257*0.4</f>
        <v>37.2</v>
      </c>
      <c r="S257" s="200" t="n">
        <v>18215553213</v>
      </c>
      <c r="T257" s="200" t="s">
        <v>423</v>
      </c>
      <c r="U257" s="203" t="n">
        <f aca="false">O257+P257+R257</f>
        <v>39.2</v>
      </c>
      <c r="V257" s="204" t="n">
        <v>5</v>
      </c>
      <c r="W257" s="205"/>
    </row>
    <row r="258" customFormat="false" ht="13.5" hidden="false" customHeight="false" outlineLevel="0" collapsed="false">
      <c r="A258" s="198" t="n">
        <v>195</v>
      </c>
      <c r="B258" s="198" t="n">
        <v>258</v>
      </c>
      <c r="C258" s="210" t="n">
        <v>20240918</v>
      </c>
      <c r="D258" s="200" t="s">
        <v>443</v>
      </c>
      <c r="E258" s="200" t="s">
        <v>25</v>
      </c>
      <c r="F258" s="200" t="s">
        <v>26</v>
      </c>
      <c r="G258" s="200" t="n">
        <v>11</v>
      </c>
      <c r="H258" s="200" t="s">
        <v>27</v>
      </c>
      <c r="I258" s="200" t="s">
        <v>444</v>
      </c>
      <c r="J258" s="200" t="s">
        <v>251</v>
      </c>
      <c r="K258" s="200" t="s">
        <v>102</v>
      </c>
      <c r="L258" s="200" t="s">
        <v>103</v>
      </c>
      <c r="M258" s="200" t="n">
        <v>202419</v>
      </c>
      <c r="N258" s="200" t="s">
        <v>102</v>
      </c>
      <c r="O258" s="200"/>
      <c r="P258" s="200"/>
      <c r="Q258" s="200" t="n">
        <v>97</v>
      </c>
      <c r="R258" s="201" t="n">
        <f aca="false">Q258*0.4</f>
        <v>38.8</v>
      </c>
      <c r="S258" s="200" t="n">
        <v>15228063369</v>
      </c>
      <c r="T258" s="200" t="s">
        <v>423</v>
      </c>
      <c r="U258" s="203" t="n">
        <f aca="false">O258+P258+R258</f>
        <v>38.8</v>
      </c>
      <c r="V258" s="204" t="n">
        <v>6</v>
      </c>
      <c r="W258" s="205"/>
    </row>
    <row r="259" customFormat="false" ht="13.5" hidden="false" customHeight="false" outlineLevel="0" collapsed="false">
      <c r="A259" s="198" t="n">
        <v>242</v>
      </c>
      <c r="B259" s="198" t="n">
        <v>251</v>
      </c>
      <c r="C259" s="210" t="n">
        <v>20240911</v>
      </c>
      <c r="D259" s="200" t="s">
        <v>445</v>
      </c>
      <c r="E259" s="200" t="s">
        <v>25</v>
      </c>
      <c r="F259" s="200" t="s">
        <v>26</v>
      </c>
      <c r="G259" s="200" t="n">
        <v>8</v>
      </c>
      <c r="H259" s="200" t="s">
        <v>27</v>
      </c>
      <c r="I259" s="200" t="s">
        <v>115</v>
      </c>
      <c r="J259" s="200" t="s">
        <v>436</v>
      </c>
      <c r="K259" s="200" t="s">
        <v>102</v>
      </c>
      <c r="L259" s="200" t="s">
        <v>354</v>
      </c>
      <c r="M259" s="200" t="n">
        <v>202419</v>
      </c>
      <c r="N259" s="200" t="s">
        <v>102</v>
      </c>
      <c r="O259" s="200" t="n">
        <v>2</v>
      </c>
      <c r="P259" s="200"/>
      <c r="Q259" s="200" t="n">
        <v>90</v>
      </c>
      <c r="R259" s="201" t="n">
        <f aca="false">Q259*0.4</f>
        <v>36</v>
      </c>
      <c r="S259" s="200" t="n">
        <v>18202841051</v>
      </c>
      <c r="T259" s="200" t="s">
        <v>423</v>
      </c>
      <c r="U259" s="203" t="n">
        <f aca="false">O259+P259+R259</f>
        <v>38</v>
      </c>
      <c r="V259" s="204" t="n">
        <v>7</v>
      </c>
      <c r="W259" s="205"/>
    </row>
    <row r="260" customFormat="false" ht="13.5" hidden="false" customHeight="false" outlineLevel="0" collapsed="false">
      <c r="A260" s="198" t="n">
        <v>244</v>
      </c>
      <c r="B260" s="198" t="n">
        <v>255</v>
      </c>
      <c r="C260" s="210" t="n">
        <v>20240915</v>
      </c>
      <c r="D260" s="200" t="s">
        <v>446</v>
      </c>
      <c r="E260" s="200" t="s">
        <v>43</v>
      </c>
      <c r="F260" s="200" t="s">
        <v>26</v>
      </c>
      <c r="G260" s="200" t="n">
        <v>5</v>
      </c>
      <c r="H260" s="200" t="s">
        <v>27</v>
      </c>
      <c r="I260" s="200" t="s">
        <v>438</v>
      </c>
      <c r="J260" s="200" t="s">
        <v>436</v>
      </c>
      <c r="K260" s="200" t="s">
        <v>102</v>
      </c>
      <c r="L260" s="200" t="s">
        <v>347</v>
      </c>
      <c r="M260" s="206" t="n">
        <v>202419</v>
      </c>
      <c r="N260" s="200" t="s">
        <v>102</v>
      </c>
      <c r="O260" s="200"/>
      <c r="P260" s="200"/>
      <c r="Q260" s="200" t="n">
        <v>95</v>
      </c>
      <c r="R260" s="201" t="n">
        <f aca="false">Q260*0.4</f>
        <v>38</v>
      </c>
      <c r="S260" s="200" t="n">
        <v>13092851380</v>
      </c>
      <c r="T260" s="200" t="s">
        <v>423</v>
      </c>
      <c r="U260" s="203" t="n">
        <f aca="false">O260+P260+R260</f>
        <v>38</v>
      </c>
      <c r="V260" s="204" t="n">
        <v>8</v>
      </c>
      <c r="W260" s="205"/>
    </row>
    <row r="261" customFormat="false" ht="13.5" hidden="false" customHeight="false" outlineLevel="0" collapsed="false">
      <c r="A261" s="198" t="n">
        <v>331</v>
      </c>
      <c r="B261" s="198" t="n">
        <v>254</v>
      </c>
      <c r="C261" s="210" t="n">
        <v>20240914</v>
      </c>
      <c r="D261" s="200" t="s">
        <v>447</v>
      </c>
      <c r="E261" s="200" t="s">
        <v>43</v>
      </c>
      <c r="F261" s="200" t="s">
        <v>26</v>
      </c>
      <c r="G261" s="200" t="n">
        <v>5</v>
      </c>
      <c r="H261" s="200" t="s">
        <v>27</v>
      </c>
      <c r="I261" s="200" t="s">
        <v>440</v>
      </c>
      <c r="J261" s="200" t="s">
        <v>102</v>
      </c>
      <c r="K261" s="200"/>
      <c r="L261" s="200" t="s">
        <v>340</v>
      </c>
      <c r="M261" s="200" t="n">
        <v>202419</v>
      </c>
      <c r="N261" s="200" t="s">
        <v>102</v>
      </c>
      <c r="O261" s="200"/>
      <c r="P261" s="200"/>
      <c r="Q261" s="200" t="n">
        <v>79</v>
      </c>
      <c r="R261" s="201" t="n">
        <f aca="false">Q261*0.4</f>
        <v>31.6</v>
      </c>
      <c r="S261" s="211" t="s">
        <v>448</v>
      </c>
      <c r="T261" s="200" t="s">
        <v>423</v>
      </c>
      <c r="U261" s="203" t="n">
        <f aca="false">O261+P261+R261</f>
        <v>31.6</v>
      </c>
      <c r="V261" s="204" t="n">
        <v>9</v>
      </c>
      <c r="W261" s="205"/>
    </row>
    <row r="262" customFormat="false" ht="13.5" hidden="false" customHeight="false" outlineLevel="0" collapsed="false">
      <c r="A262" s="198" t="n">
        <v>338</v>
      </c>
      <c r="B262" s="198" t="n">
        <v>260</v>
      </c>
      <c r="C262" s="210" t="n">
        <v>20240920</v>
      </c>
      <c r="D262" s="200" t="s">
        <v>449</v>
      </c>
      <c r="E262" s="200" t="s">
        <v>43</v>
      </c>
      <c r="F262" s="200" t="s">
        <v>26</v>
      </c>
      <c r="G262" s="211" t="n">
        <v>5</v>
      </c>
      <c r="H262" s="200" t="s">
        <v>27</v>
      </c>
      <c r="I262" s="200" t="s">
        <v>64</v>
      </c>
      <c r="J262" s="200" t="s">
        <v>204</v>
      </c>
      <c r="K262" s="200" t="s">
        <v>102</v>
      </c>
      <c r="L262" s="200" t="s">
        <v>113</v>
      </c>
      <c r="M262" s="211" t="n">
        <v>202419</v>
      </c>
      <c r="N262" s="200" t="s">
        <v>102</v>
      </c>
      <c r="O262" s="211"/>
      <c r="P262" s="211"/>
      <c r="Q262" s="211" t="n">
        <v>70</v>
      </c>
      <c r="R262" s="201" t="n">
        <f aca="false">Q262*0.4</f>
        <v>28</v>
      </c>
      <c r="S262" s="211" t="n">
        <v>17311872813</v>
      </c>
      <c r="T262" s="200" t="s">
        <v>423</v>
      </c>
      <c r="U262" s="203" t="n">
        <f aca="false">O262+P262+R262</f>
        <v>28</v>
      </c>
      <c r="V262" s="204" t="n">
        <v>10</v>
      </c>
      <c r="W262" s="205"/>
    </row>
    <row r="263" customFormat="false" ht="13.5" hidden="false" customHeight="true" outlineLevel="0" collapsed="false">
      <c r="A263" s="198" t="n">
        <v>160</v>
      </c>
      <c r="B263" s="198" t="n">
        <v>262</v>
      </c>
      <c r="C263" s="210" t="n">
        <v>20240922</v>
      </c>
      <c r="D263" s="200" t="s">
        <v>450</v>
      </c>
      <c r="E263" s="200" t="s">
        <v>25</v>
      </c>
      <c r="F263" s="200" t="s">
        <v>26</v>
      </c>
      <c r="G263" s="211" t="n">
        <v>8</v>
      </c>
      <c r="H263" s="200" t="s">
        <v>27</v>
      </c>
      <c r="I263" s="200" t="s">
        <v>451</v>
      </c>
      <c r="J263" s="200" t="s">
        <v>452</v>
      </c>
      <c r="K263" s="211"/>
      <c r="L263" s="200" t="s">
        <v>159</v>
      </c>
      <c r="M263" s="211" t="n">
        <v>202421</v>
      </c>
      <c r="N263" s="200" t="s">
        <v>453</v>
      </c>
      <c r="O263" s="211"/>
      <c r="P263" s="211" t="n">
        <v>10</v>
      </c>
      <c r="Q263" s="211" t="n">
        <v>87</v>
      </c>
      <c r="R263" s="201" t="n">
        <f aca="false">Q263*0.4</f>
        <v>34.8</v>
      </c>
      <c r="S263" s="211" t="n">
        <v>18282266335</v>
      </c>
      <c r="T263" s="200" t="s">
        <v>423</v>
      </c>
      <c r="U263" s="203" t="n">
        <f aca="false">O263+P263+R263</f>
        <v>44.8</v>
      </c>
      <c r="V263" s="204" t="n">
        <v>1</v>
      </c>
      <c r="W263" s="205" t="s">
        <v>424</v>
      </c>
    </row>
    <row r="264" customFormat="false" ht="13.5" hidden="false" customHeight="false" outlineLevel="0" collapsed="false">
      <c r="A264" s="198" t="n">
        <v>163</v>
      </c>
      <c r="B264" s="198" t="n">
        <v>261</v>
      </c>
      <c r="C264" s="210" t="n">
        <v>20240921</v>
      </c>
      <c r="D264" s="200" t="s">
        <v>454</v>
      </c>
      <c r="E264" s="200" t="s">
        <v>25</v>
      </c>
      <c r="F264" s="200" t="s">
        <v>26</v>
      </c>
      <c r="G264" s="211" t="n">
        <v>8</v>
      </c>
      <c r="H264" s="200" t="s">
        <v>27</v>
      </c>
      <c r="I264" s="200" t="s">
        <v>455</v>
      </c>
      <c r="J264" s="200" t="s">
        <v>456</v>
      </c>
      <c r="K264" s="211"/>
      <c r="L264" s="200" t="s">
        <v>335</v>
      </c>
      <c r="M264" s="211" t="n">
        <v>202421</v>
      </c>
      <c r="N264" s="200" t="s">
        <v>453</v>
      </c>
      <c r="O264" s="211" t="n">
        <v>4</v>
      </c>
      <c r="P264" s="211"/>
      <c r="Q264" s="211" t="n">
        <v>85</v>
      </c>
      <c r="R264" s="201" t="n">
        <f aca="false">Q264*0.4</f>
        <v>34</v>
      </c>
      <c r="S264" s="211" t="n">
        <v>13438555627</v>
      </c>
      <c r="T264" s="200" t="s">
        <v>423</v>
      </c>
      <c r="U264" s="203" t="n">
        <f aca="false">O264+P264+R264</f>
        <v>38</v>
      </c>
      <c r="V264" s="204" t="n">
        <v>2</v>
      </c>
      <c r="W264" s="205"/>
    </row>
    <row r="265" customFormat="false" ht="13.5" hidden="false" customHeight="false" outlineLevel="0" collapsed="false">
      <c r="A265" s="198" t="n">
        <v>197</v>
      </c>
      <c r="B265" s="198" t="n">
        <v>266</v>
      </c>
      <c r="C265" s="210" t="n">
        <v>20240926</v>
      </c>
      <c r="D265" s="200" t="s">
        <v>457</v>
      </c>
      <c r="E265" s="200" t="s">
        <v>25</v>
      </c>
      <c r="F265" s="200" t="s">
        <v>26</v>
      </c>
      <c r="G265" s="211" t="n">
        <v>8</v>
      </c>
      <c r="H265" s="200" t="s">
        <v>27</v>
      </c>
      <c r="I265" s="200" t="s">
        <v>458</v>
      </c>
      <c r="J265" s="200" t="s">
        <v>459</v>
      </c>
      <c r="K265" s="211"/>
      <c r="L265" s="200" t="s">
        <v>140</v>
      </c>
      <c r="M265" s="211" t="n">
        <v>202421</v>
      </c>
      <c r="N265" s="200" t="s">
        <v>453</v>
      </c>
      <c r="O265" s="211" t="n">
        <v>2</v>
      </c>
      <c r="P265" s="211"/>
      <c r="Q265" s="211" t="n">
        <v>89</v>
      </c>
      <c r="R265" s="201" t="n">
        <f aca="false">Q265*0.4</f>
        <v>35.6</v>
      </c>
      <c r="S265" s="211" t="n">
        <v>18282960172</v>
      </c>
      <c r="T265" s="200" t="s">
        <v>423</v>
      </c>
      <c r="U265" s="203" t="n">
        <f aca="false">O265+P265+R265</f>
        <v>37.6</v>
      </c>
      <c r="V265" s="204" t="n">
        <v>3</v>
      </c>
      <c r="W265" s="205"/>
    </row>
    <row r="266" customFormat="false" ht="13.5" hidden="false" customHeight="false" outlineLevel="0" collapsed="false">
      <c r="A266" s="198" t="n">
        <v>227</v>
      </c>
      <c r="B266" s="198" t="n">
        <v>264</v>
      </c>
      <c r="C266" s="210" t="n">
        <v>20240924</v>
      </c>
      <c r="D266" s="200" t="s">
        <v>460</v>
      </c>
      <c r="E266" s="200" t="s">
        <v>25</v>
      </c>
      <c r="F266" s="200" t="s">
        <v>26</v>
      </c>
      <c r="G266" s="211" t="n">
        <v>15</v>
      </c>
      <c r="H266" s="200" t="s">
        <v>27</v>
      </c>
      <c r="I266" s="200" t="s">
        <v>461</v>
      </c>
      <c r="J266" s="200" t="s">
        <v>462</v>
      </c>
      <c r="K266" s="200" t="s">
        <v>453</v>
      </c>
      <c r="L266" s="200" t="s">
        <v>70</v>
      </c>
      <c r="M266" s="211" t="n">
        <v>202421</v>
      </c>
      <c r="N266" s="200" t="s">
        <v>453</v>
      </c>
      <c r="O266" s="211" t="n">
        <v>5</v>
      </c>
      <c r="P266" s="211"/>
      <c r="Q266" s="211" t="n">
        <v>65</v>
      </c>
      <c r="R266" s="201" t="n">
        <f aca="false">Q266*0.4</f>
        <v>26</v>
      </c>
      <c r="S266" s="211" t="n">
        <v>15181896366</v>
      </c>
      <c r="T266" s="200" t="s">
        <v>423</v>
      </c>
      <c r="U266" s="203" t="n">
        <f aca="false">O266+P266+R266</f>
        <v>31</v>
      </c>
      <c r="V266" s="204" t="n">
        <v>4</v>
      </c>
      <c r="W266" s="205"/>
    </row>
    <row r="267" customFormat="false" ht="13.5" hidden="false" customHeight="false" outlineLevel="0" collapsed="false">
      <c r="A267" s="198" t="n">
        <v>238</v>
      </c>
      <c r="B267" s="198" t="n">
        <v>263</v>
      </c>
      <c r="C267" s="210" t="n">
        <v>20240923</v>
      </c>
      <c r="D267" s="200" t="s">
        <v>463</v>
      </c>
      <c r="E267" s="200" t="s">
        <v>25</v>
      </c>
      <c r="F267" s="200" t="s">
        <v>26</v>
      </c>
      <c r="G267" s="211" t="n">
        <v>8</v>
      </c>
      <c r="H267" s="200" t="s">
        <v>27</v>
      </c>
      <c r="I267" s="200" t="s">
        <v>206</v>
      </c>
      <c r="J267" s="200" t="s">
        <v>464</v>
      </c>
      <c r="K267" s="200" t="s">
        <v>208</v>
      </c>
      <c r="L267" s="200" t="s">
        <v>221</v>
      </c>
      <c r="M267" s="211" t="n">
        <v>202421</v>
      </c>
      <c r="N267" s="200" t="s">
        <v>453</v>
      </c>
      <c r="O267" s="211" t="n">
        <v>4</v>
      </c>
      <c r="P267" s="211"/>
      <c r="Q267" s="211" t="n">
        <v>66</v>
      </c>
      <c r="R267" s="201" t="n">
        <f aca="false">Q267*0.4</f>
        <v>26.4</v>
      </c>
      <c r="S267" s="211" t="n">
        <v>15196261802</v>
      </c>
      <c r="T267" s="200" t="s">
        <v>423</v>
      </c>
      <c r="U267" s="203" t="n">
        <f aca="false">O267+P267+R267</f>
        <v>30.4</v>
      </c>
      <c r="V267" s="204" t="n">
        <v>5</v>
      </c>
      <c r="W267" s="205"/>
    </row>
    <row r="268" customFormat="false" ht="13.5" hidden="false" customHeight="false" outlineLevel="0" collapsed="false">
      <c r="A268" s="198" t="n">
        <v>264</v>
      </c>
      <c r="B268" s="198" t="n">
        <v>265</v>
      </c>
      <c r="C268" s="210" t="n">
        <v>20240925</v>
      </c>
      <c r="D268" s="200" t="s">
        <v>465</v>
      </c>
      <c r="E268" s="200" t="s">
        <v>43</v>
      </c>
      <c r="F268" s="200" t="s">
        <v>26</v>
      </c>
      <c r="G268" s="211" t="n">
        <v>25</v>
      </c>
      <c r="H268" s="200" t="s">
        <v>27</v>
      </c>
      <c r="I268" s="200" t="s">
        <v>328</v>
      </c>
      <c r="J268" s="200" t="s">
        <v>326</v>
      </c>
      <c r="K268" s="200" t="s">
        <v>208</v>
      </c>
      <c r="L268" s="200" t="s">
        <v>287</v>
      </c>
      <c r="M268" s="211" t="n">
        <v>202421</v>
      </c>
      <c r="N268" s="200" t="s">
        <v>453</v>
      </c>
      <c r="O268" s="211"/>
      <c r="P268" s="211"/>
      <c r="Q268" s="211" t="n">
        <v>57</v>
      </c>
      <c r="R268" s="201" t="n">
        <f aca="false">Q268*0.4</f>
        <v>22.8</v>
      </c>
      <c r="S268" s="211" t="n">
        <v>15298143178</v>
      </c>
      <c r="T268" s="200" t="s">
        <v>423</v>
      </c>
      <c r="U268" s="203" t="n">
        <f aca="false">O268+P268+R268</f>
        <v>22.8</v>
      </c>
      <c r="V268" s="204" t="n">
        <v>6</v>
      </c>
      <c r="W268" s="205"/>
    </row>
    <row r="269" customFormat="false" ht="13.5" hidden="false" customHeight="true" outlineLevel="0" collapsed="false">
      <c r="A269" s="198" t="n">
        <v>167</v>
      </c>
      <c r="B269" s="198" t="n">
        <v>268</v>
      </c>
      <c r="C269" s="210" t="n">
        <v>20240928</v>
      </c>
      <c r="D269" s="200" t="s">
        <v>466</v>
      </c>
      <c r="E269" s="200" t="s">
        <v>25</v>
      </c>
      <c r="F269" s="200" t="s">
        <v>26</v>
      </c>
      <c r="G269" s="211" t="n">
        <v>7</v>
      </c>
      <c r="H269" s="200" t="s">
        <v>27</v>
      </c>
      <c r="I269" s="200" t="s">
        <v>48</v>
      </c>
      <c r="J269" s="200" t="s">
        <v>78</v>
      </c>
      <c r="K269" s="211"/>
      <c r="L269" s="200" t="s">
        <v>103</v>
      </c>
      <c r="M269" s="211" t="n">
        <v>202422</v>
      </c>
      <c r="N269" s="200" t="s">
        <v>78</v>
      </c>
      <c r="O269" s="211"/>
      <c r="P269" s="211"/>
      <c r="Q269" s="211" t="n">
        <v>68</v>
      </c>
      <c r="R269" s="201" t="n">
        <f aca="false">Q269*0.4</f>
        <v>27.2</v>
      </c>
      <c r="S269" s="211" t="n">
        <v>15882545074</v>
      </c>
      <c r="T269" s="200" t="s">
        <v>423</v>
      </c>
      <c r="U269" s="203" t="n">
        <f aca="false">O269+P269+R269</f>
        <v>27.2</v>
      </c>
      <c r="V269" s="204" t="n">
        <v>1</v>
      </c>
      <c r="W269" s="205" t="s">
        <v>202</v>
      </c>
    </row>
    <row r="270" customFormat="false" ht="13.5" hidden="false" customHeight="false" outlineLevel="0" collapsed="false">
      <c r="A270" s="198" t="n">
        <v>174</v>
      </c>
      <c r="B270" s="198" t="n">
        <v>269</v>
      </c>
      <c r="C270" s="210" t="n">
        <v>20240929</v>
      </c>
      <c r="D270" s="200" t="s">
        <v>467</v>
      </c>
      <c r="E270" s="200" t="s">
        <v>25</v>
      </c>
      <c r="F270" s="200" t="s">
        <v>26</v>
      </c>
      <c r="G270" s="211" t="n">
        <v>6</v>
      </c>
      <c r="H270" s="200" t="s">
        <v>27</v>
      </c>
      <c r="I270" s="200" t="s">
        <v>48</v>
      </c>
      <c r="J270" s="200" t="s">
        <v>49</v>
      </c>
      <c r="K270" s="200" t="s">
        <v>78</v>
      </c>
      <c r="L270" s="200" t="s">
        <v>340</v>
      </c>
      <c r="M270" s="211" t="n">
        <v>202422</v>
      </c>
      <c r="N270" s="200" t="s">
        <v>78</v>
      </c>
      <c r="O270" s="211"/>
      <c r="P270" s="211" t="n">
        <v>6</v>
      </c>
      <c r="Q270" s="211" t="n">
        <v>45</v>
      </c>
      <c r="R270" s="201" t="n">
        <f aca="false">Q270*0.4</f>
        <v>18</v>
      </c>
      <c r="S270" s="211" t="n">
        <v>18349332335</v>
      </c>
      <c r="T270" s="200" t="s">
        <v>423</v>
      </c>
      <c r="U270" s="203" t="n">
        <f aca="false">O270+P270+R270</f>
        <v>24</v>
      </c>
      <c r="V270" s="204" t="n">
        <v>2</v>
      </c>
      <c r="W270" s="205"/>
    </row>
    <row r="271" customFormat="false" ht="13.5" hidden="false" customHeight="false" outlineLevel="0" collapsed="false">
      <c r="A271" s="198" t="n">
        <v>243</v>
      </c>
      <c r="B271" s="198" t="n">
        <v>270</v>
      </c>
      <c r="C271" s="210" t="n">
        <v>20240930</v>
      </c>
      <c r="D271" s="200" t="s">
        <v>468</v>
      </c>
      <c r="E271" s="200" t="s">
        <v>25</v>
      </c>
      <c r="F271" s="200" t="s">
        <v>26</v>
      </c>
      <c r="G271" s="211" t="n">
        <v>8</v>
      </c>
      <c r="H271" s="200" t="s">
        <v>27</v>
      </c>
      <c r="I271" s="200" t="s">
        <v>48</v>
      </c>
      <c r="J271" s="200" t="s">
        <v>49</v>
      </c>
      <c r="K271" s="200" t="s">
        <v>78</v>
      </c>
      <c r="L271" s="200" t="s">
        <v>103</v>
      </c>
      <c r="M271" s="211" t="n">
        <v>202422</v>
      </c>
      <c r="N271" s="200" t="s">
        <v>78</v>
      </c>
      <c r="O271" s="211"/>
      <c r="P271" s="211"/>
      <c r="Q271" s="211" t="n">
        <v>60</v>
      </c>
      <c r="R271" s="201" t="n">
        <f aca="false">Q271*0.4</f>
        <v>24</v>
      </c>
      <c r="S271" s="211" t="n">
        <v>18782829866</v>
      </c>
      <c r="T271" s="200" t="s">
        <v>423</v>
      </c>
      <c r="U271" s="203" t="n">
        <f aca="false">O271+P271+R271</f>
        <v>24</v>
      </c>
      <c r="V271" s="204" t="n">
        <v>3</v>
      </c>
      <c r="W271" s="205"/>
    </row>
    <row r="272" customFormat="false" ht="13.5" hidden="false" customHeight="false" outlineLevel="0" collapsed="false">
      <c r="A272" s="198" t="n">
        <v>270</v>
      </c>
      <c r="B272" s="198" t="n">
        <v>267</v>
      </c>
      <c r="C272" s="210" t="n">
        <v>20240927</v>
      </c>
      <c r="D272" s="200" t="s">
        <v>469</v>
      </c>
      <c r="E272" s="200" t="s">
        <v>25</v>
      </c>
      <c r="F272" s="200" t="s">
        <v>26</v>
      </c>
      <c r="G272" s="211" t="n">
        <v>8</v>
      </c>
      <c r="H272" s="200" t="s">
        <v>27</v>
      </c>
      <c r="I272" s="200" t="s">
        <v>48</v>
      </c>
      <c r="J272" s="200" t="s">
        <v>78</v>
      </c>
      <c r="K272" s="211"/>
      <c r="L272" s="200" t="s">
        <v>79</v>
      </c>
      <c r="M272" s="211" t="n">
        <v>202422</v>
      </c>
      <c r="N272" s="200" t="s">
        <v>78</v>
      </c>
      <c r="O272" s="211"/>
      <c r="P272" s="211"/>
      <c r="Q272" s="211" t="n">
        <v>33</v>
      </c>
      <c r="R272" s="201" t="n">
        <f aca="false">Q272*0.4</f>
        <v>13.2</v>
      </c>
      <c r="S272" s="211" t="n">
        <v>18381856263</v>
      </c>
      <c r="T272" s="200" t="s">
        <v>423</v>
      </c>
      <c r="U272" s="203" t="n">
        <f aca="false">O272+P272+R272</f>
        <v>13.2</v>
      </c>
      <c r="V272" s="204" t="n">
        <v>4</v>
      </c>
      <c r="W272" s="205"/>
    </row>
    <row r="273" customFormat="false" ht="22.5" hidden="false" customHeight="true" outlineLevel="0" collapsed="false">
      <c r="A273" s="198" t="n">
        <v>21</v>
      </c>
      <c r="B273" s="198" t="n">
        <v>271</v>
      </c>
      <c r="C273" s="207" t="n">
        <v>20241001</v>
      </c>
      <c r="D273" s="206" t="s">
        <v>470</v>
      </c>
      <c r="E273" s="206" t="s">
        <v>43</v>
      </c>
      <c r="F273" s="206" t="s">
        <v>26</v>
      </c>
      <c r="G273" s="206" t="n">
        <v>7</v>
      </c>
      <c r="H273" s="206" t="s">
        <v>27</v>
      </c>
      <c r="I273" s="206" t="s">
        <v>199</v>
      </c>
      <c r="J273" s="206" t="s">
        <v>471</v>
      </c>
      <c r="K273" s="206" t="s">
        <v>419</v>
      </c>
      <c r="L273" s="200" t="s">
        <v>70</v>
      </c>
      <c r="M273" s="206" t="n">
        <v>202407</v>
      </c>
      <c r="N273" s="206" t="s">
        <v>472</v>
      </c>
      <c r="O273" s="206"/>
      <c r="P273" s="206" t="n">
        <v>4</v>
      </c>
      <c r="Q273" s="206" t="n">
        <v>74</v>
      </c>
      <c r="R273" s="201" t="n">
        <f aca="false">Q273*0.4</f>
        <v>29.6</v>
      </c>
      <c r="S273" s="206" t="n">
        <v>15283289560</v>
      </c>
      <c r="T273" s="200" t="s">
        <v>473</v>
      </c>
      <c r="U273" s="203" t="n">
        <f aca="false">O273+P273+R273</f>
        <v>33.6</v>
      </c>
      <c r="V273" s="204" t="n">
        <v>1</v>
      </c>
      <c r="W273" s="205" t="s">
        <v>474</v>
      </c>
    </row>
    <row r="274" customFormat="false" ht="13.5" hidden="false" customHeight="false" outlineLevel="0" collapsed="false">
      <c r="A274" s="198" t="n">
        <v>22</v>
      </c>
      <c r="B274" s="198" t="n">
        <v>277</v>
      </c>
      <c r="C274" s="207" t="n">
        <v>20241007</v>
      </c>
      <c r="D274" s="200" t="s">
        <v>475</v>
      </c>
      <c r="E274" s="200" t="s">
        <v>43</v>
      </c>
      <c r="F274" s="200" t="s">
        <v>26</v>
      </c>
      <c r="G274" s="211" t="n">
        <v>15</v>
      </c>
      <c r="H274" s="200" t="s">
        <v>27</v>
      </c>
      <c r="I274" s="200" t="s">
        <v>199</v>
      </c>
      <c r="J274" s="200" t="s">
        <v>55</v>
      </c>
      <c r="K274" s="200" t="s">
        <v>419</v>
      </c>
      <c r="L274" s="200" t="s">
        <v>79</v>
      </c>
      <c r="M274" s="211" t="n">
        <v>202407</v>
      </c>
      <c r="N274" s="200" t="s">
        <v>472</v>
      </c>
      <c r="O274" s="211"/>
      <c r="P274" s="211" t="n">
        <v>8</v>
      </c>
      <c r="Q274" s="211" t="n">
        <v>64</v>
      </c>
      <c r="R274" s="201" t="n">
        <f aca="false">Q274*0.4</f>
        <v>25.6</v>
      </c>
      <c r="S274" s="211" t="n">
        <v>15882964372</v>
      </c>
      <c r="T274" s="200" t="s">
        <v>473</v>
      </c>
      <c r="U274" s="203" t="n">
        <f aca="false">O274+P274+R274</f>
        <v>33.6</v>
      </c>
      <c r="V274" s="204" t="n">
        <v>2</v>
      </c>
      <c r="W274" s="205"/>
    </row>
    <row r="275" customFormat="false" ht="13.5" hidden="false" customHeight="false" outlineLevel="0" collapsed="false">
      <c r="A275" s="198" t="n">
        <v>23</v>
      </c>
      <c r="B275" s="198" t="n">
        <v>285</v>
      </c>
      <c r="C275" s="207" t="n">
        <v>20241015</v>
      </c>
      <c r="D275" s="200" t="s">
        <v>476</v>
      </c>
      <c r="E275" s="200" t="s">
        <v>43</v>
      </c>
      <c r="F275" s="200" t="s">
        <v>26</v>
      </c>
      <c r="G275" s="211" t="n">
        <v>9</v>
      </c>
      <c r="H275" s="200" t="s">
        <v>27</v>
      </c>
      <c r="I275" s="200" t="s">
        <v>477</v>
      </c>
      <c r="J275" s="200" t="s">
        <v>471</v>
      </c>
      <c r="K275" s="211"/>
      <c r="L275" s="200" t="s">
        <v>44</v>
      </c>
      <c r="M275" s="211" t="n">
        <v>202407</v>
      </c>
      <c r="N275" s="200" t="s">
        <v>472</v>
      </c>
      <c r="O275" s="211" t="n">
        <v>8</v>
      </c>
      <c r="P275" s="211"/>
      <c r="Q275" s="211" t="n">
        <v>54</v>
      </c>
      <c r="R275" s="201" t="n">
        <f aca="false">Q275*0.4</f>
        <v>21.6</v>
      </c>
      <c r="S275" s="211" t="n">
        <v>18782853070</v>
      </c>
      <c r="T275" s="200" t="s">
        <v>473</v>
      </c>
      <c r="U275" s="203" t="n">
        <f aca="false">O275+P275+R275</f>
        <v>29.6</v>
      </c>
      <c r="V275" s="204" t="n">
        <v>3</v>
      </c>
      <c r="W275" s="205"/>
    </row>
    <row r="276" customFormat="false" ht="13.5" hidden="false" customHeight="false" outlineLevel="0" collapsed="false">
      <c r="A276" s="198" t="n">
        <v>25</v>
      </c>
      <c r="B276" s="198" t="n">
        <v>282</v>
      </c>
      <c r="C276" s="207" t="n">
        <v>20241012</v>
      </c>
      <c r="D276" s="200" t="s">
        <v>478</v>
      </c>
      <c r="E276" s="200" t="s">
        <v>43</v>
      </c>
      <c r="F276" s="200" t="s">
        <v>26</v>
      </c>
      <c r="G276" s="211" t="n">
        <v>6</v>
      </c>
      <c r="H276" s="200" t="s">
        <v>27</v>
      </c>
      <c r="I276" s="200" t="s">
        <v>199</v>
      </c>
      <c r="J276" s="200" t="s">
        <v>55</v>
      </c>
      <c r="K276" s="211"/>
      <c r="L276" s="200" t="s">
        <v>159</v>
      </c>
      <c r="M276" s="211" t="n">
        <v>202407</v>
      </c>
      <c r="N276" s="200" t="s">
        <v>472</v>
      </c>
      <c r="O276" s="211" t="n">
        <v>4</v>
      </c>
      <c r="P276" s="211"/>
      <c r="Q276" s="211" t="n">
        <v>61</v>
      </c>
      <c r="R276" s="201" t="n">
        <f aca="false">Q276*0.4</f>
        <v>24.4</v>
      </c>
      <c r="S276" s="211" t="n">
        <v>18882026129</v>
      </c>
      <c r="T276" s="200" t="s">
        <v>473</v>
      </c>
      <c r="U276" s="203" t="n">
        <f aca="false">O276+P276+R276</f>
        <v>28.4</v>
      </c>
      <c r="V276" s="204" t="n">
        <v>4</v>
      </c>
      <c r="W276" s="205"/>
    </row>
    <row r="277" customFormat="false" ht="13.5" hidden="false" customHeight="false" outlineLevel="0" collapsed="false">
      <c r="A277" s="198" t="n">
        <v>30</v>
      </c>
      <c r="B277" s="198" t="n">
        <v>286</v>
      </c>
      <c r="C277" s="207" t="n">
        <v>20241016</v>
      </c>
      <c r="D277" s="200" t="s">
        <v>479</v>
      </c>
      <c r="E277" s="200" t="s">
        <v>43</v>
      </c>
      <c r="F277" s="200" t="s">
        <v>26</v>
      </c>
      <c r="G277" s="211" t="n">
        <v>8</v>
      </c>
      <c r="H277" s="200" t="s">
        <v>27</v>
      </c>
      <c r="I277" s="200" t="s">
        <v>199</v>
      </c>
      <c r="J277" s="200" t="s">
        <v>55</v>
      </c>
      <c r="K277" s="211"/>
      <c r="L277" s="200" t="s">
        <v>116</v>
      </c>
      <c r="M277" s="211" t="n">
        <v>202407</v>
      </c>
      <c r="N277" s="200" t="s">
        <v>472</v>
      </c>
      <c r="O277" s="211" t="n">
        <v>2</v>
      </c>
      <c r="P277" s="211"/>
      <c r="Q277" s="211" t="n">
        <v>63</v>
      </c>
      <c r="R277" s="201" t="n">
        <f aca="false">Q277*0.4</f>
        <v>25.2</v>
      </c>
      <c r="S277" s="211" t="n">
        <v>18780899607</v>
      </c>
      <c r="T277" s="200" t="s">
        <v>473</v>
      </c>
      <c r="U277" s="203" t="n">
        <f aca="false">O277+P277+R277</f>
        <v>27.2</v>
      </c>
      <c r="V277" s="204" t="n">
        <v>5</v>
      </c>
      <c r="W277" s="205"/>
    </row>
    <row r="278" customFormat="false" ht="13.5" hidden="false" customHeight="false" outlineLevel="0" collapsed="false">
      <c r="A278" s="198" t="n">
        <v>33</v>
      </c>
      <c r="B278" s="198" t="n">
        <v>279</v>
      </c>
      <c r="C278" s="207" t="n">
        <v>20241009</v>
      </c>
      <c r="D278" s="200" t="s">
        <v>480</v>
      </c>
      <c r="E278" s="200" t="s">
        <v>43</v>
      </c>
      <c r="F278" s="200" t="s">
        <v>26</v>
      </c>
      <c r="G278" s="211" t="n">
        <v>5</v>
      </c>
      <c r="H278" s="200" t="s">
        <v>27</v>
      </c>
      <c r="I278" s="200" t="s">
        <v>54</v>
      </c>
      <c r="J278" s="200" t="s">
        <v>55</v>
      </c>
      <c r="K278" s="200" t="s">
        <v>419</v>
      </c>
      <c r="L278" s="200" t="s">
        <v>90</v>
      </c>
      <c r="M278" s="211" t="n">
        <v>202407</v>
      </c>
      <c r="N278" s="200" t="s">
        <v>472</v>
      </c>
      <c r="O278" s="211"/>
      <c r="P278" s="211" t="n">
        <v>4</v>
      </c>
      <c r="Q278" s="211" t="n">
        <v>57</v>
      </c>
      <c r="R278" s="201" t="n">
        <f aca="false">Q278*0.4</f>
        <v>22.8</v>
      </c>
      <c r="S278" s="211" t="n">
        <v>17313316156</v>
      </c>
      <c r="T278" s="200" t="s">
        <v>473</v>
      </c>
      <c r="U278" s="203" t="n">
        <f aca="false">O278+P278+R278</f>
        <v>26.8</v>
      </c>
      <c r="V278" s="204" t="n">
        <v>6</v>
      </c>
      <c r="W278" s="205"/>
    </row>
    <row r="279" customFormat="false" ht="13.5" hidden="false" customHeight="false" outlineLevel="0" collapsed="false">
      <c r="A279" s="198" t="n">
        <v>67</v>
      </c>
      <c r="B279" s="198" t="n">
        <v>272</v>
      </c>
      <c r="C279" s="207" t="n">
        <v>20241002</v>
      </c>
      <c r="D279" s="200" t="s">
        <v>481</v>
      </c>
      <c r="E279" s="200" t="s">
        <v>43</v>
      </c>
      <c r="F279" s="206" t="s">
        <v>26</v>
      </c>
      <c r="G279" s="211" t="n">
        <v>8</v>
      </c>
      <c r="H279" s="200" t="s">
        <v>27</v>
      </c>
      <c r="I279" s="200" t="s">
        <v>199</v>
      </c>
      <c r="J279" s="200" t="s">
        <v>55</v>
      </c>
      <c r="K279" s="200" t="s">
        <v>419</v>
      </c>
      <c r="L279" s="200" t="s">
        <v>354</v>
      </c>
      <c r="M279" s="211" t="n">
        <v>202407</v>
      </c>
      <c r="N279" s="200" t="s">
        <v>472</v>
      </c>
      <c r="O279" s="211"/>
      <c r="P279" s="211"/>
      <c r="Q279" s="211" t="n">
        <v>63</v>
      </c>
      <c r="R279" s="201" t="n">
        <f aca="false">Q279*0.4</f>
        <v>25.2</v>
      </c>
      <c r="S279" s="211" t="n">
        <v>17628480422</v>
      </c>
      <c r="T279" s="200" t="s">
        <v>473</v>
      </c>
      <c r="U279" s="203" t="n">
        <f aca="false">O279+P279+R279</f>
        <v>25.2</v>
      </c>
      <c r="V279" s="204" t="n">
        <v>7</v>
      </c>
      <c r="W279" s="205"/>
    </row>
    <row r="280" customFormat="false" ht="13.5" hidden="false" customHeight="false" outlineLevel="0" collapsed="false">
      <c r="A280" s="198" t="n">
        <v>69</v>
      </c>
      <c r="B280" s="198" t="n">
        <v>288</v>
      </c>
      <c r="C280" s="207" t="n">
        <v>20241018</v>
      </c>
      <c r="D280" s="200" t="s">
        <v>482</v>
      </c>
      <c r="E280" s="200" t="s">
        <v>43</v>
      </c>
      <c r="F280" s="200" t="s">
        <v>26</v>
      </c>
      <c r="G280" s="211" t="n">
        <v>9</v>
      </c>
      <c r="H280" s="200" t="s">
        <v>27</v>
      </c>
      <c r="I280" s="200" t="s">
        <v>199</v>
      </c>
      <c r="J280" s="200" t="s">
        <v>471</v>
      </c>
      <c r="K280" s="211"/>
      <c r="L280" s="200" t="s">
        <v>31</v>
      </c>
      <c r="M280" s="211" t="n">
        <v>202407</v>
      </c>
      <c r="N280" s="200" t="s">
        <v>472</v>
      </c>
      <c r="O280" s="211"/>
      <c r="P280" s="211"/>
      <c r="Q280" s="211" t="n">
        <v>62</v>
      </c>
      <c r="R280" s="201" t="n">
        <f aca="false">Q280*0.4</f>
        <v>24.8</v>
      </c>
      <c r="S280" s="211" t="n">
        <v>18244449886</v>
      </c>
      <c r="T280" s="200" t="s">
        <v>473</v>
      </c>
      <c r="U280" s="203" t="n">
        <f aca="false">O280+P280+R280</f>
        <v>24.8</v>
      </c>
      <c r="V280" s="204" t="n">
        <v>8</v>
      </c>
      <c r="W280" s="205"/>
    </row>
    <row r="281" customFormat="false" ht="13.5" hidden="false" customHeight="false" outlineLevel="0" collapsed="false">
      <c r="A281" s="198" t="n">
        <v>71</v>
      </c>
      <c r="B281" s="198" t="n">
        <v>287</v>
      </c>
      <c r="C281" s="207" t="n">
        <v>20241017</v>
      </c>
      <c r="D281" s="200" t="s">
        <v>483</v>
      </c>
      <c r="E281" s="200" t="s">
        <v>43</v>
      </c>
      <c r="F281" s="200" t="s">
        <v>26</v>
      </c>
      <c r="G281" s="211" t="n">
        <v>9</v>
      </c>
      <c r="H281" s="200" t="s">
        <v>27</v>
      </c>
      <c r="I281" s="200" t="s">
        <v>199</v>
      </c>
      <c r="J281" s="200" t="s">
        <v>55</v>
      </c>
      <c r="K281" s="211"/>
      <c r="L281" s="200" t="s">
        <v>140</v>
      </c>
      <c r="M281" s="211" t="n">
        <v>202407</v>
      </c>
      <c r="N281" s="200" t="s">
        <v>472</v>
      </c>
      <c r="O281" s="211"/>
      <c r="P281" s="211"/>
      <c r="Q281" s="211" t="n">
        <v>61</v>
      </c>
      <c r="R281" s="201" t="n">
        <f aca="false">Q281*0.4</f>
        <v>24.4</v>
      </c>
      <c r="S281" s="211" t="n">
        <v>15760658706</v>
      </c>
      <c r="T281" s="200" t="s">
        <v>473</v>
      </c>
      <c r="U281" s="203" t="n">
        <f aca="false">O281+P281+R281</f>
        <v>24.4</v>
      </c>
      <c r="V281" s="204" t="n">
        <v>9</v>
      </c>
      <c r="W281" s="205"/>
    </row>
    <row r="282" customFormat="false" ht="13.5" hidden="false" customHeight="false" outlineLevel="0" collapsed="false">
      <c r="A282" s="198" t="n">
        <v>73</v>
      </c>
      <c r="B282" s="198" t="n">
        <v>294</v>
      </c>
      <c r="C282" s="207" t="n">
        <v>20241024</v>
      </c>
      <c r="D282" s="200" t="s">
        <v>484</v>
      </c>
      <c r="E282" s="200" t="s">
        <v>43</v>
      </c>
      <c r="F282" s="200" t="s">
        <v>26</v>
      </c>
      <c r="G282" s="211" t="n">
        <v>6</v>
      </c>
      <c r="H282" s="200" t="s">
        <v>27</v>
      </c>
      <c r="I282" s="200" t="s">
        <v>54</v>
      </c>
      <c r="J282" s="200" t="s">
        <v>55</v>
      </c>
      <c r="K282" s="211"/>
      <c r="L282" s="200" t="s">
        <v>143</v>
      </c>
      <c r="M282" s="211" t="n">
        <v>202407</v>
      </c>
      <c r="N282" s="200" t="s">
        <v>472</v>
      </c>
      <c r="O282" s="211"/>
      <c r="P282" s="211"/>
      <c r="Q282" s="211" t="n">
        <v>61</v>
      </c>
      <c r="R282" s="201" t="n">
        <f aca="false">Q282*0.4</f>
        <v>24.4</v>
      </c>
      <c r="S282" s="211" t="n">
        <v>18982859884</v>
      </c>
      <c r="T282" s="200" t="s">
        <v>473</v>
      </c>
      <c r="U282" s="203" t="n">
        <f aca="false">O282+P282+R282</f>
        <v>24.4</v>
      </c>
      <c r="V282" s="204" t="n">
        <v>10</v>
      </c>
      <c r="W282" s="205"/>
    </row>
    <row r="283" customFormat="false" ht="13.5" hidden="false" customHeight="false" outlineLevel="0" collapsed="false">
      <c r="A283" s="198" t="n">
        <v>75</v>
      </c>
      <c r="B283" s="198" t="n">
        <v>276</v>
      </c>
      <c r="C283" s="207" t="n">
        <v>20241006</v>
      </c>
      <c r="D283" s="200" t="s">
        <v>485</v>
      </c>
      <c r="E283" s="200" t="s">
        <v>43</v>
      </c>
      <c r="F283" s="200" t="s">
        <v>26</v>
      </c>
      <c r="G283" s="211" t="n">
        <v>9</v>
      </c>
      <c r="H283" s="200" t="s">
        <v>27</v>
      </c>
      <c r="I283" s="200" t="s">
        <v>199</v>
      </c>
      <c r="J283" s="200" t="s">
        <v>55</v>
      </c>
      <c r="K283" s="200" t="s">
        <v>419</v>
      </c>
      <c r="L283" s="200" t="s">
        <v>298</v>
      </c>
      <c r="M283" s="211" t="n">
        <v>202407</v>
      </c>
      <c r="N283" s="200" t="s">
        <v>472</v>
      </c>
      <c r="O283" s="211"/>
      <c r="P283" s="211"/>
      <c r="Q283" s="211" t="n">
        <v>59</v>
      </c>
      <c r="R283" s="201" t="n">
        <f aca="false">Q283*0.4</f>
        <v>23.6</v>
      </c>
      <c r="S283" s="211" t="n">
        <v>15983486442</v>
      </c>
      <c r="T283" s="200" t="s">
        <v>473</v>
      </c>
      <c r="U283" s="203" t="n">
        <f aca="false">O283+P283+R283</f>
        <v>23.6</v>
      </c>
      <c r="V283" s="204" t="n">
        <v>11</v>
      </c>
      <c r="W283" s="205"/>
    </row>
    <row r="284" customFormat="false" ht="13.5" hidden="false" customHeight="false" outlineLevel="0" collapsed="false">
      <c r="A284" s="198" t="n">
        <v>81</v>
      </c>
      <c r="B284" s="198" t="n">
        <v>292</v>
      </c>
      <c r="C284" s="207" t="n">
        <v>20241022</v>
      </c>
      <c r="D284" s="200" t="s">
        <v>486</v>
      </c>
      <c r="E284" s="200" t="s">
        <v>25</v>
      </c>
      <c r="F284" s="200" t="s">
        <v>26</v>
      </c>
      <c r="G284" s="211" t="n">
        <v>22</v>
      </c>
      <c r="H284" s="200" t="s">
        <v>27</v>
      </c>
      <c r="I284" s="200" t="s">
        <v>199</v>
      </c>
      <c r="J284" s="200" t="s">
        <v>55</v>
      </c>
      <c r="K284" s="211"/>
      <c r="L284" s="200" t="s">
        <v>149</v>
      </c>
      <c r="M284" s="211" t="n">
        <v>202407</v>
      </c>
      <c r="N284" s="200" t="s">
        <v>472</v>
      </c>
      <c r="O284" s="211"/>
      <c r="P284" s="211"/>
      <c r="Q284" s="211" t="n">
        <v>58</v>
      </c>
      <c r="R284" s="201" t="n">
        <f aca="false">Q284*0.4</f>
        <v>23.2</v>
      </c>
      <c r="S284" s="211" t="n">
        <v>13795961182</v>
      </c>
      <c r="T284" s="200" t="s">
        <v>473</v>
      </c>
      <c r="U284" s="203" t="n">
        <f aca="false">O284+P284+R284</f>
        <v>23.2</v>
      </c>
      <c r="V284" s="204" t="n">
        <v>12</v>
      </c>
      <c r="W284" s="205"/>
    </row>
    <row r="285" customFormat="false" ht="13.5" hidden="false" customHeight="false" outlineLevel="0" collapsed="false">
      <c r="A285" s="198" t="n">
        <v>88</v>
      </c>
      <c r="B285" s="198" t="n">
        <v>275</v>
      </c>
      <c r="C285" s="207" t="n">
        <v>20241005</v>
      </c>
      <c r="D285" s="200" t="s">
        <v>487</v>
      </c>
      <c r="E285" s="200" t="s">
        <v>25</v>
      </c>
      <c r="F285" s="200" t="s">
        <v>26</v>
      </c>
      <c r="G285" s="211" t="n">
        <v>9</v>
      </c>
      <c r="H285" s="200" t="s">
        <v>27</v>
      </c>
      <c r="I285" s="200" t="s">
        <v>199</v>
      </c>
      <c r="J285" s="200" t="s">
        <v>55</v>
      </c>
      <c r="K285" s="200" t="s">
        <v>419</v>
      </c>
      <c r="L285" s="200" t="s">
        <v>113</v>
      </c>
      <c r="M285" s="211" t="n">
        <v>202407</v>
      </c>
      <c r="N285" s="200" t="s">
        <v>472</v>
      </c>
      <c r="O285" s="211"/>
      <c r="P285" s="211"/>
      <c r="Q285" s="211" t="n">
        <v>57</v>
      </c>
      <c r="R285" s="201" t="n">
        <f aca="false">Q285*0.4</f>
        <v>22.8</v>
      </c>
      <c r="S285" s="211" t="n">
        <v>15182843134</v>
      </c>
      <c r="T285" s="200" t="s">
        <v>473</v>
      </c>
      <c r="U285" s="203" t="n">
        <f aca="false">O285+P285+R285</f>
        <v>22.8</v>
      </c>
      <c r="V285" s="204" t="n">
        <v>13</v>
      </c>
      <c r="W285" s="205"/>
    </row>
    <row r="286" customFormat="false" ht="13.5" hidden="false" customHeight="false" outlineLevel="0" collapsed="false">
      <c r="A286" s="198" t="n">
        <v>93</v>
      </c>
      <c r="B286" s="198" t="n">
        <v>274</v>
      </c>
      <c r="C286" s="207" t="n">
        <v>20241004</v>
      </c>
      <c r="D286" s="200" t="s">
        <v>488</v>
      </c>
      <c r="E286" s="200" t="s">
        <v>25</v>
      </c>
      <c r="F286" s="200" t="s">
        <v>26</v>
      </c>
      <c r="G286" s="211" t="n">
        <v>7</v>
      </c>
      <c r="H286" s="200" t="s">
        <v>27</v>
      </c>
      <c r="I286" s="200" t="s">
        <v>199</v>
      </c>
      <c r="J286" s="200" t="s">
        <v>471</v>
      </c>
      <c r="K286" s="200" t="s">
        <v>419</v>
      </c>
      <c r="L286" s="200" t="s">
        <v>106</v>
      </c>
      <c r="M286" s="211" t="n">
        <v>202407</v>
      </c>
      <c r="N286" s="200" t="s">
        <v>472</v>
      </c>
      <c r="O286" s="211"/>
      <c r="P286" s="211"/>
      <c r="Q286" s="211" t="n">
        <v>56</v>
      </c>
      <c r="R286" s="201" t="n">
        <f aca="false">Q286*0.4</f>
        <v>22.4</v>
      </c>
      <c r="S286" s="211" t="n">
        <v>18282903859</v>
      </c>
      <c r="T286" s="200" t="s">
        <v>473</v>
      </c>
      <c r="U286" s="203" t="n">
        <f aca="false">O286+P286+R286</f>
        <v>22.4</v>
      </c>
      <c r="V286" s="204" t="n">
        <v>14</v>
      </c>
      <c r="W286" s="205"/>
    </row>
    <row r="287" customFormat="false" ht="13.5" hidden="false" customHeight="false" outlineLevel="0" collapsed="false">
      <c r="A287" s="198" t="n">
        <v>109</v>
      </c>
      <c r="B287" s="198" t="n">
        <v>290</v>
      </c>
      <c r="C287" s="207" t="n">
        <v>20241020</v>
      </c>
      <c r="D287" s="200" t="s">
        <v>489</v>
      </c>
      <c r="E287" s="200" t="s">
        <v>43</v>
      </c>
      <c r="F287" s="200" t="s">
        <v>26</v>
      </c>
      <c r="G287" s="211" t="n">
        <v>8</v>
      </c>
      <c r="H287" s="200" t="s">
        <v>27</v>
      </c>
      <c r="I287" s="200" t="s">
        <v>199</v>
      </c>
      <c r="J287" s="200" t="s">
        <v>471</v>
      </c>
      <c r="K287" s="211"/>
      <c r="L287" s="200" t="s">
        <v>81</v>
      </c>
      <c r="M287" s="211" t="n">
        <v>202407</v>
      </c>
      <c r="N287" s="200" t="s">
        <v>472</v>
      </c>
      <c r="O287" s="211"/>
      <c r="P287" s="211"/>
      <c r="Q287" s="211" t="n">
        <v>55</v>
      </c>
      <c r="R287" s="201" t="n">
        <f aca="false">Q287*0.4</f>
        <v>22</v>
      </c>
      <c r="S287" s="211" t="n">
        <v>18281898287</v>
      </c>
      <c r="T287" s="200" t="s">
        <v>473</v>
      </c>
      <c r="U287" s="203" t="n">
        <f aca="false">O287+P287+R287</f>
        <v>22</v>
      </c>
      <c r="V287" s="204" t="n">
        <v>15</v>
      </c>
      <c r="W287" s="205"/>
    </row>
    <row r="288" customFormat="false" ht="13.5" hidden="false" customHeight="false" outlineLevel="0" collapsed="false">
      <c r="A288" s="198" t="n">
        <v>110</v>
      </c>
      <c r="B288" s="198" t="n">
        <v>293</v>
      </c>
      <c r="C288" s="207" t="n">
        <v>20241023</v>
      </c>
      <c r="D288" s="200" t="s">
        <v>490</v>
      </c>
      <c r="E288" s="200" t="s">
        <v>25</v>
      </c>
      <c r="F288" s="200" t="s">
        <v>26</v>
      </c>
      <c r="G288" s="211" t="n">
        <v>9</v>
      </c>
      <c r="H288" s="200" t="s">
        <v>27</v>
      </c>
      <c r="I288" s="200" t="s">
        <v>199</v>
      </c>
      <c r="J288" s="200" t="s">
        <v>471</v>
      </c>
      <c r="K288" s="211"/>
      <c r="L288" s="200" t="s">
        <v>159</v>
      </c>
      <c r="M288" s="211" t="n">
        <v>202407</v>
      </c>
      <c r="N288" s="200" t="s">
        <v>472</v>
      </c>
      <c r="O288" s="211"/>
      <c r="P288" s="211"/>
      <c r="Q288" s="211" t="n">
        <v>53</v>
      </c>
      <c r="R288" s="201" t="n">
        <f aca="false">Q288*0.4</f>
        <v>21.2</v>
      </c>
      <c r="S288" s="211" t="n">
        <v>18081521733</v>
      </c>
      <c r="T288" s="200" t="s">
        <v>473</v>
      </c>
      <c r="U288" s="203" t="n">
        <f aca="false">O288+P288+R288</f>
        <v>21.2</v>
      </c>
      <c r="V288" s="204" t="n">
        <v>16</v>
      </c>
      <c r="W288" s="205"/>
    </row>
    <row r="289" customFormat="false" ht="13.5" hidden="false" customHeight="false" outlineLevel="0" collapsed="false">
      <c r="A289" s="198" t="n">
        <v>116</v>
      </c>
      <c r="B289" s="198" t="n">
        <v>278</v>
      </c>
      <c r="C289" s="207" t="n">
        <v>20241008</v>
      </c>
      <c r="D289" s="200" t="s">
        <v>491</v>
      </c>
      <c r="E289" s="200" t="s">
        <v>25</v>
      </c>
      <c r="F289" s="200" t="s">
        <v>26</v>
      </c>
      <c r="G289" s="211" t="n">
        <v>7</v>
      </c>
      <c r="H289" s="200" t="s">
        <v>27</v>
      </c>
      <c r="I289" s="200" t="s">
        <v>199</v>
      </c>
      <c r="J289" s="200" t="s">
        <v>471</v>
      </c>
      <c r="K289" s="211"/>
      <c r="L289" s="200" t="s">
        <v>187</v>
      </c>
      <c r="M289" s="211" t="n">
        <v>202407</v>
      </c>
      <c r="N289" s="200" t="s">
        <v>472</v>
      </c>
      <c r="O289" s="211"/>
      <c r="P289" s="211" t="n">
        <v>4</v>
      </c>
      <c r="Q289" s="211" t="n">
        <v>40</v>
      </c>
      <c r="R289" s="201" t="n">
        <f aca="false">Q289*0.4</f>
        <v>16</v>
      </c>
      <c r="S289" s="211" t="n">
        <v>18381712607</v>
      </c>
      <c r="T289" s="200" t="s">
        <v>473</v>
      </c>
      <c r="U289" s="203" t="n">
        <f aca="false">O289+P289+R289</f>
        <v>20</v>
      </c>
      <c r="V289" s="204" t="n">
        <v>17</v>
      </c>
      <c r="W289" s="205"/>
    </row>
    <row r="290" customFormat="false" ht="13.5" hidden="false" customHeight="false" outlineLevel="0" collapsed="false">
      <c r="A290" s="198" t="n">
        <v>117</v>
      </c>
      <c r="B290" s="198" t="n">
        <v>281</v>
      </c>
      <c r="C290" s="207" t="n">
        <v>20241011</v>
      </c>
      <c r="D290" s="200" t="s">
        <v>492</v>
      </c>
      <c r="E290" s="200" t="s">
        <v>43</v>
      </c>
      <c r="F290" s="200" t="s">
        <v>26</v>
      </c>
      <c r="G290" s="211" t="n">
        <v>12</v>
      </c>
      <c r="H290" s="200" t="s">
        <v>27</v>
      </c>
      <c r="I290" s="200" t="s">
        <v>199</v>
      </c>
      <c r="J290" s="200" t="s">
        <v>471</v>
      </c>
      <c r="K290" s="211"/>
      <c r="L290" s="200" t="s">
        <v>38</v>
      </c>
      <c r="M290" s="211" t="n">
        <v>202407</v>
      </c>
      <c r="N290" s="200" t="s">
        <v>472</v>
      </c>
      <c r="O290" s="211"/>
      <c r="P290" s="211"/>
      <c r="Q290" s="211" t="n">
        <v>50</v>
      </c>
      <c r="R290" s="201" t="n">
        <f aca="false">Q290*0.4</f>
        <v>20</v>
      </c>
      <c r="S290" s="211" t="n">
        <v>15182840301</v>
      </c>
      <c r="T290" s="200" t="s">
        <v>473</v>
      </c>
      <c r="U290" s="203" t="n">
        <f aca="false">O290+P290+R290</f>
        <v>20</v>
      </c>
      <c r="V290" s="204" t="n">
        <v>18</v>
      </c>
      <c r="W290" s="205"/>
    </row>
    <row r="291" customFormat="false" ht="13.5" hidden="false" customHeight="false" outlineLevel="0" collapsed="false">
      <c r="A291" s="198" t="n">
        <v>118</v>
      </c>
      <c r="B291" s="198" t="n">
        <v>283</v>
      </c>
      <c r="C291" s="207" t="n">
        <v>20241013</v>
      </c>
      <c r="D291" s="200" t="s">
        <v>493</v>
      </c>
      <c r="E291" s="200" t="s">
        <v>43</v>
      </c>
      <c r="F291" s="200" t="s">
        <v>26</v>
      </c>
      <c r="G291" s="211" t="n">
        <v>8</v>
      </c>
      <c r="H291" s="200" t="s">
        <v>27</v>
      </c>
      <c r="I291" s="200" t="s">
        <v>199</v>
      </c>
      <c r="J291" s="200" t="s">
        <v>471</v>
      </c>
      <c r="K291" s="211"/>
      <c r="L291" s="200" t="s">
        <v>38</v>
      </c>
      <c r="M291" s="211" t="n">
        <v>202407</v>
      </c>
      <c r="N291" s="200" t="s">
        <v>472</v>
      </c>
      <c r="O291" s="211"/>
      <c r="P291" s="211"/>
      <c r="Q291" s="211" t="n">
        <v>49</v>
      </c>
      <c r="R291" s="201" t="n">
        <f aca="false">Q291*0.4</f>
        <v>19.6</v>
      </c>
      <c r="S291" s="211" t="n">
        <v>15182839590</v>
      </c>
      <c r="T291" s="200" t="s">
        <v>473</v>
      </c>
      <c r="U291" s="203" t="n">
        <f aca="false">O291+P291+R291</f>
        <v>19.6</v>
      </c>
      <c r="V291" s="204" t="n">
        <v>19</v>
      </c>
      <c r="W291" s="205"/>
    </row>
    <row r="292" customFormat="false" ht="13.5" hidden="false" customHeight="false" outlineLevel="0" collapsed="false">
      <c r="A292" s="198" t="n">
        <v>119</v>
      </c>
      <c r="B292" s="198" t="n">
        <v>280</v>
      </c>
      <c r="C292" s="207" t="n">
        <v>20241010</v>
      </c>
      <c r="D292" s="200" t="s">
        <v>494</v>
      </c>
      <c r="E292" s="200" t="s">
        <v>25</v>
      </c>
      <c r="F292" s="200" t="s">
        <v>26</v>
      </c>
      <c r="G292" s="211" t="n">
        <v>7</v>
      </c>
      <c r="H292" s="200" t="s">
        <v>27</v>
      </c>
      <c r="I292" s="200" t="s">
        <v>199</v>
      </c>
      <c r="J292" s="200" t="s">
        <v>495</v>
      </c>
      <c r="K292" s="211"/>
      <c r="L292" s="200" t="s">
        <v>52</v>
      </c>
      <c r="M292" s="211" t="n">
        <v>202407</v>
      </c>
      <c r="N292" s="200" t="s">
        <v>472</v>
      </c>
      <c r="O292" s="211"/>
      <c r="P292" s="211"/>
      <c r="Q292" s="211" t="n">
        <v>48</v>
      </c>
      <c r="R292" s="201" t="n">
        <f aca="false">Q292*0.4</f>
        <v>19.2</v>
      </c>
      <c r="S292" s="211" t="n">
        <v>18282966376</v>
      </c>
      <c r="T292" s="200" t="s">
        <v>473</v>
      </c>
      <c r="U292" s="203" t="n">
        <f aca="false">O292+P292+R292</f>
        <v>19.2</v>
      </c>
      <c r="V292" s="204" t="n">
        <v>20</v>
      </c>
      <c r="W292" s="205"/>
    </row>
    <row r="293" customFormat="false" ht="13.5" hidden="false" customHeight="false" outlineLevel="0" collapsed="false">
      <c r="A293" s="198" t="n">
        <v>122</v>
      </c>
      <c r="B293" s="198" t="n">
        <v>273</v>
      </c>
      <c r="C293" s="207" t="n">
        <v>20241003</v>
      </c>
      <c r="D293" s="200" t="s">
        <v>496</v>
      </c>
      <c r="E293" s="200" t="s">
        <v>43</v>
      </c>
      <c r="F293" s="200" t="s">
        <v>26</v>
      </c>
      <c r="G293" s="211" t="n">
        <v>18</v>
      </c>
      <c r="H293" s="200" t="s">
        <v>27</v>
      </c>
      <c r="I293" s="200" t="s">
        <v>199</v>
      </c>
      <c r="J293" s="200" t="s">
        <v>55</v>
      </c>
      <c r="K293" s="200" t="s">
        <v>419</v>
      </c>
      <c r="L293" s="200" t="s">
        <v>298</v>
      </c>
      <c r="M293" s="211" t="n">
        <v>202407</v>
      </c>
      <c r="N293" s="200" t="s">
        <v>472</v>
      </c>
      <c r="O293" s="211"/>
      <c r="P293" s="211"/>
      <c r="Q293" s="211" t="n">
        <v>47</v>
      </c>
      <c r="R293" s="201" t="n">
        <f aca="false">Q293*0.4</f>
        <v>18.8</v>
      </c>
      <c r="S293" s="211" t="n">
        <v>15882957318</v>
      </c>
      <c r="T293" s="200" t="s">
        <v>473</v>
      </c>
      <c r="U293" s="203" t="n">
        <f aca="false">O293+P293+R293</f>
        <v>18.8</v>
      </c>
      <c r="V293" s="204" t="n">
        <v>21</v>
      </c>
      <c r="W293" s="205"/>
    </row>
    <row r="294" customFormat="false" ht="13.5" hidden="false" customHeight="false" outlineLevel="0" collapsed="false">
      <c r="A294" s="198" t="n">
        <v>139</v>
      </c>
      <c r="B294" s="198" t="n">
        <v>291</v>
      </c>
      <c r="C294" s="207" t="n">
        <v>20241021</v>
      </c>
      <c r="D294" s="200" t="s">
        <v>497</v>
      </c>
      <c r="E294" s="200" t="s">
        <v>43</v>
      </c>
      <c r="F294" s="200" t="s">
        <v>26</v>
      </c>
      <c r="G294" s="211" t="n">
        <v>13</v>
      </c>
      <c r="H294" s="200" t="s">
        <v>27</v>
      </c>
      <c r="I294" s="200" t="s">
        <v>199</v>
      </c>
      <c r="J294" s="200" t="s">
        <v>55</v>
      </c>
      <c r="K294" s="211"/>
      <c r="L294" s="200" t="s">
        <v>498</v>
      </c>
      <c r="M294" s="211" t="n">
        <v>202407</v>
      </c>
      <c r="N294" s="200" t="s">
        <v>472</v>
      </c>
      <c r="O294" s="211" t="n">
        <v>2</v>
      </c>
      <c r="P294" s="211"/>
      <c r="Q294" s="211" t="n">
        <v>42</v>
      </c>
      <c r="R294" s="201" t="n">
        <f aca="false">Q294*0.4</f>
        <v>16.8</v>
      </c>
      <c r="S294" s="211" t="n">
        <v>15983898189</v>
      </c>
      <c r="T294" s="200" t="s">
        <v>473</v>
      </c>
      <c r="U294" s="203" t="n">
        <f aca="false">O294+P294+R294</f>
        <v>18.8</v>
      </c>
      <c r="V294" s="204" t="n">
        <v>22</v>
      </c>
      <c r="W294" s="205"/>
    </row>
    <row r="295" customFormat="false" ht="13.5" hidden="false" customHeight="false" outlineLevel="0" collapsed="false">
      <c r="A295" s="198" t="n">
        <v>140</v>
      </c>
      <c r="B295" s="198" t="n">
        <v>295</v>
      </c>
      <c r="C295" s="207" t="n">
        <v>20241025</v>
      </c>
      <c r="D295" s="200" t="s">
        <v>499</v>
      </c>
      <c r="E295" s="200" t="s">
        <v>25</v>
      </c>
      <c r="F295" s="200" t="s">
        <v>26</v>
      </c>
      <c r="G295" s="211" t="n">
        <v>11</v>
      </c>
      <c r="H295" s="200" t="s">
        <v>229</v>
      </c>
      <c r="I295" s="200" t="s">
        <v>199</v>
      </c>
      <c r="J295" s="200" t="s">
        <v>55</v>
      </c>
      <c r="K295" s="211"/>
      <c r="L295" s="200" t="s">
        <v>500</v>
      </c>
      <c r="M295" s="211" t="n">
        <v>202407</v>
      </c>
      <c r="N295" s="200" t="s">
        <v>472</v>
      </c>
      <c r="O295" s="211"/>
      <c r="P295" s="211"/>
      <c r="Q295" s="211" t="n">
        <v>41</v>
      </c>
      <c r="R295" s="201" t="n">
        <f aca="false">Q295*0.4</f>
        <v>16.4</v>
      </c>
      <c r="S295" s="211" t="n">
        <v>18282998921</v>
      </c>
      <c r="T295" s="200" t="s">
        <v>473</v>
      </c>
      <c r="U295" s="203" t="n">
        <f aca="false">O295+P295+R295</f>
        <v>16.4</v>
      </c>
      <c r="V295" s="204" t="n">
        <v>23</v>
      </c>
      <c r="W295" s="205"/>
    </row>
    <row r="296" customFormat="false" ht="13.5" hidden="false" customHeight="false" outlineLevel="0" collapsed="false">
      <c r="A296" s="198"/>
      <c r="B296" s="198" t="n">
        <v>284</v>
      </c>
      <c r="C296" s="207" t="n">
        <v>20241014</v>
      </c>
      <c r="D296" s="200" t="s">
        <v>501</v>
      </c>
      <c r="E296" s="200" t="s">
        <v>43</v>
      </c>
      <c r="F296" s="200" t="s">
        <v>26</v>
      </c>
      <c r="G296" s="211" t="n">
        <v>5</v>
      </c>
      <c r="H296" s="200" t="s">
        <v>27</v>
      </c>
      <c r="I296" s="200" t="s">
        <v>199</v>
      </c>
      <c r="J296" s="200" t="s">
        <v>471</v>
      </c>
      <c r="K296" s="211"/>
      <c r="L296" s="200" t="s">
        <v>68</v>
      </c>
      <c r="M296" s="211" t="n">
        <v>202407</v>
      </c>
      <c r="N296" s="200" t="s">
        <v>472</v>
      </c>
      <c r="O296" s="211"/>
      <c r="P296" s="211"/>
      <c r="Q296" s="211" t="n">
        <v>39</v>
      </c>
      <c r="R296" s="201" t="n">
        <f aca="false">Q296*0.4</f>
        <v>15.6</v>
      </c>
      <c r="S296" s="211" t="n">
        <v>18482049918</v>
      </c>
      <c r="T296" s="200" t="s">
        <v>473</v>
      </c>
      <c r="U296" s="203" t="n">
        <f aca="false">O296+P296+R296</f>
        <v>15.6</v>
      </c>
      <c r="V296" s="204" t="n">
        <v>24</v>
      </c>
      <c r="W296" s="205"/>
    </row>
    <row r="297" customFormat="false" ht="13.5" hidden="false" customHeight="false" outlineLevel="0" collapsed="false">
      <c r="A297" s="198" t="n">
        <v>153</v>
      </c>
      <c r="B297" s="198" t="n">
        <v>289</v>
      </c>
      <c r="C297" s="207" t="n">
        <v>20241019</v>
      </c>
      <c r="D297" s="200" t="s">
        <v>502</v>
      </c>
      <c r="E297" s="200" t="s">
        <v>25</v>
      </c>
      <c r="F297" s="200" t="s">
        <v>26</v>
      </c>
      <c r="G297" s="211" t="n">
        <v>6</v>
      </c>
      <c r="H297" s="200" t="s">
        <v>27</v>
      </c>
      <c r="I297" s="200" t="s">
        <v>199</v>
      </c>
      <c r="J297" s="200" t="s">
        <v>55</v>
      </c>
      <c r="K297" s="211"/>
      <c r="L297" s="200" t="s">
        <v>31</v>
      </c>
      <c r="M297" s="211" t="n">
        <v>202407</v>
      </c>
      <c r="N297" s="200" t="s">
        <v>472</v>
      </c>
      <c r="O297" s="211"/>
      <c r="P297" s="211"/>
      <c r="Q297" s="211" t="n">
        <v>38</v>
      </c>
      <c r="R297" s="201" t="n">
        <f aca="false">Q297*0.4</f>
        <v>15.2</v>
      </c>
      <c r="S297" s="211" t="n">
        <v>13258191670</v>
      </c>
      <c r="T297" s="200" t="s">
        <v>473</v>
      </c>
      <c r="U297" s="203" t="n">
        <f aca="false">O297+P297+R297</f>
        <v>15.2</v>
      </c>
      <c r="V297" s="204" t="n">
        <v>25</v>
      </c>
      <c r="W297" s="205"/>
    </row>
    <row r="298" customFormat="false" ht="13.5" hidden="false" customHeight="true" outlineLevel="0" collapsed="false">
      <c r="A298" s="198" t="n">
        <v>159</v>
      </c>
      <c r="B298" s="198" t="n">
        <v>312</v>
      </c>
      <c r="C298" s="207" t="n">
        <v>20241112</v>
      </c>
      <c r="D298" s="200" t="s">
        <v>503</v>
      </c>
      <c r="E298" s="200" t="s">
        <v>25</v>
      </c>
      <c r="F298" s="200" t="s">
        <v>26</v>
      </c>
      <c r="G298" s="211" t="n">
        <v>10</v>
      </c>
      <c r="H298" s="200" t="s">
        <v>27</v>
      </c>
      <c r="I298" s="200" t="s">
        <v>28</v>
      </c>
      <c r="J298" s="200" t="s">
        <v>29</v>
      </c>
      <c r="K298" s="211"/>
      <c r="L298" s="200" t="s">
        <v>93</v>
      </c>
      <c r="M298" s="211" t="n">
        <v>202414</v>
      </c>
      <c r="N298" s="200" t="s">
        <v>40</v>
      </c>
      <c r="O298" s="211" t="n">
        <v>3</v>
      </c>
      <c r="P298" s="211"/>
      <c r="Q298" s="211" t="n">
        <v>79</v>
      </c>
      <c r="R298" s="201" t="n">
        <f aca="false">Q298*0.4</f>
        <v>31.6</v>
      </c>
      <c r="S298" s="211" t="n">
        <v>18782883122</v>
      </c>
      <c r="T298" s="200" t="s">
        <v>504</v>
      </c>
      <c r="U298" s="203" t="n">
        <f aca="false">O298+P298+R298</f>
        <v>34.6</v>
      </c>
      <c r="V298" s="204" t="n">
        <v>1</v>
      </c>
      <c r="W298" s="205" t="s">
        <v>350</v>
      </c>
    </row>
    <row r="299" customFormat="false" ht="13.5" hidden="false" customHeight="false" outlineLevel="0" collapsed="false">
      <c r="A299" s="198" t="n">
        <v>166</v>
      </c>
      <c r="B299" s="198" t="n">
        <v>303</v>
      </c>
      <c r="C299" s="207" t="n">
        <v>20241103</v>
      </c>
      <c r="D299" s="200" t="s">
        <v>505</v>
      </c>
      <c r="E299" s="200" t="s">
        <v>25</v>
      </c>
      <c r="F299" s="200" t="s">
        <v>26</v>
      </c>
      <c r="G299" s="211" t="n">
        <v>8</v>
      </c>
      <c r="H299" s="200" t="s">
        <v>27</v>
      </c>
      <c r="I299" s="200" t="s">
        <v>28</v>
      </c>
      <c r="J299" s="200" t="s">
        <v>29</v>
      </c>
      <c r="K299" s="200" t="s">
        <v>40</v>
      </c>
      <c r="L299" s="200" t="s">
        <v>221</v>
      </c>
      <c r="M299" s="211" t="n">
        <v>202414</v>
      </c>
      <c r="N299" s="200" t="s">
        <v>40</v>
      </c>
      <c r="O299" s="211" t="n">
        <v>2</v>
      </c>
      <c r="P299" s="211"/>
      <c r="Q299" s="211" t="n">
        <v>80</v>
      </c>
      <c r="R299" s="201" t="n">
        <f aca="false">Q299*0.4</f>
        <v>32</v>
      </c>
      <c r="S299" s="211" t="n">
        <v>18398851211</v>
      </c>
      <c r="T299" s="200" t="s">
        <v>504</v>
      </c>
      <c r="U299" s="203" t="n">
        <f aca="false">O299+P299+R299</f>
        <v>34</v>
      </c>
      <c r="V299" s="204" t="n">
        <v>2</v>
      </c>
      <c r="W299" s="205"/>
    </row>
    <row r="300" customFormat="false" ht="13.5" hidden="false" customHeight="false" outlineLevel="0" collapsed="false">
      <c r="A300" s="198" t="n">
        <v>168</v>
      </c>
      <c r="B300" s="198" t="n">
        <v>304</v>
      </c>
      <c r="C300" s="207" t="n">
        <v>20241104</v>
      </c>
      <c r="D300" s="200" t="s">
        <v>506</v>
      </c>
      <c r="E300" s="200" t="s">
        <v>25</v>
      </c>
      <c r="F300" s="200" t="s">
        <v>26</v>
      </c>
      <c r="G300" s="211" t="n">
        <v>8</v>
      </c>
      <c r="H300" s="200" t="s">
        <v>27</v>
      </c>
      <c r="I300" s="200" t="s">
        <v>28</v>
      </c>
      <c r="J300" s="200" t="s">
        <v>29</v>
      </c>
      <c r="K300" s="200" t="s">
        <v>40</v>
      </c>
      <c r="L300" s="200" t="s">
        <v>153</v>
      </c>
      <c r="M300" s="211" t="n">
        <v>202414</v>
      </c>
      <c r="N300" s="200" t="s">
        <v>40</v>
      </c>
      <c r="O300" s="211" t="n">
        <v>5</v>
      </c>
      <c r="P300" s="211"/>
      <c r="Q300" s="211" t="n">
        <v>72</v>
      </c>
      <c r="R300" s="201" t="n">
        <f aca="false">Q300*0.4</f>
        <v>28.8</v>
      </c>
      <c r="S300" s="211" t="n">
        <v>18228625866</v>
      </c>
      <c r="T300" s="200" t="s">
        <v>504</v>
      </c>
      <c r="U300" s="203" t="n">
        <f aca="false">O300+P300+R300</f>
        <v>33.8</v>
      </c>
      <c r="V300" s="204" t="n">
        <v>3</v>
      </c>
      <c r="W300" s="205"/>
    </row>
    <row r="301" customFormat="false" ht="13.5" hidden="false" customHeight="false" outlineLevel="0" collapsed="false">
      <c r="A301" s="198" t="n">
        <v>170</v>
      </c>
      <c r="B301" s="198" t="n">
        <v>296</v>
      </c>
      <c r="C301" s="207" t="n">
        <v>20241026</v>
      </c>
      <c r="D301" s="200" t="s">
        <v>507</v>
      </c>
      <c r="E301" s="200" t="s">
        <v>25</v>
      </c>
      <c r="F301" s="200" t="s">
        <v>26</v>
      </c>
      <c r="G301" s="211" t="n">
        <v>5</v>
      </c>
      <c r="H301" s="200" t="s">
        <v>27</v>
      </c>
      <c r="I301" s="200" t="s">
        <v>28</v>
      </c>
      <c r="J301" s="200" t="s">
        <v>40</v>
      </c>
      <c r="K301" s="211"/>
      <c r="L301" s="200" t="s">
        <v>113</v>
      </c>
      <c r="M301" s="211" t="n">
        <v>202414</v>
      </c>
      <c r="N301" s="200" t="s">
        <v>40</v>
      </c>
      <c r="O301" s="211" t="n">
        <v>2</v>
      </c>
      <c r="P301" s="211" t="n">
        <v>6</v>
      </c>
      <c r="Q301" s="211" t="n">
        <v>64</v>
      </c>
      <c r="R301" s="201" t="n">
        <f aca="false">Q301*0.4</f>
        <v>25.6</v>
      </c>
      <c r="S301" s="211" t="n">
        <v>18781806690</v>
      </c>
      <c r="T301" s="200" t="s">
        <v>473</v>
      </c>
      <c r="U301" s="203" t="n">
        <f aca="false">O301+P301+R301</f>
        <v>33.6</v>
      </c>
      <c r="V301" s="204" t="n">
        <v>4</v>
      </c>
      <c r="W301" s="205"/>
    </row>
    <row r="302" customFormat="false" ht="13.5" hidden="false" customHeight="false" outlineLevel="0" collapsed="false">
      <c r="A302" s="198" t="n">
        <v>189</v>
      </c>
      <c r="B302" s="198" t="n">
        <v>313</v>
      </c>
      <c r="C302" s="207" t="n">
        <v>20241113</v>
      </c>
      <c r="D302" s="200" t="s">
        <v>508</v>
      </c>
      <c r="E302" s="200" t="s">
        <v>25</v>
      </c>
      <c r="F302" s="200" t="s">
        <v>26</v>
      </c>
      <c r="G302" s="211" t="n">
        <v>5</v>
      </c>
      <c r="H302" s="200" t="s">
        <v>27</v>
      </c>
      <c r="I302" s="200" t="s">
        <v>28</v>
      </c>
      <c r="J302" s="200" t="s">
        <v>40</v>
      </c>
      <c r="K302" s="200" t="s">
        <v>40</v>
      </c>
      <c r="L302" s="200" t="s">
        <v>120</v>
      </c>
      <c r="M302" s="211" t="n">
        <v>202414</v>
      </c>
      <c r="N302" s="200" t="s">
        <v>40</v>
      </c>
      <c r="O302" s="211" t="n">
        <v>2</v>
      </c>
      <c r="P302" s="211"/>
      <c r="Q302" s="211" t="n">
        <v>75</v>
      </c>
      <c r="R302" s="201" t="n">
        <f aca="false">Q302*0.4</f>
        <v>30</v>
      </c>
      <c r="S302" s="211" t="n">
        <v>13909070721</v>
      </c>
      <c r="T302" s="200" t="s">
        <v>504</v>
      </c>
      <c r="U302" s="203" t="n">
        <f aca="false">O302+P302+R302</f>
        <v>32</v>
      </c>
      <c r="V302" s="204" t="n">
        <v>5</v>
      </c>
      <c r="W302" s="205"/>
    </row>
    <row r="303" customFormat="false" ht="13.5" hidden="false" customHeight="false" outlineLevel="0" collapsed="false">
      <c r="A303" s="198" t="n">
        <v>192</v>
      </c>
      <c r="B303" s="198" t="n">
        <v>306</v>
      </c>
      <c r="C303" s="207" t="n">
        <v>20241106</v>
      </c>
      <c r="D303" s="200" t="s">
        <v>509</v>
      </c>
      <c r="E303" s="200" t="s">
        <v>25</v>
      </c>
      <c r="F303" s="200" t="s">
        <v>26</v>
      </c>
      <c r="G303" s="211" t="n">
        <v>6</v>
      </c>
      <c r="H303" s="200" t="s">
        <v>27</v>
      </c>
      <c r="I303" s="200" t="s">
        <v>28</v>
      </c>
      <c r="J303" s="200" t="s">
        <v>40</v>
      </c>
      <c r="K303" s="200" t="s">
        <v>40</v>
      </c>
      <c r="L303" s="200" t="s">
        <v>335</v>
      </c>
      <c r="M303" s="211" t="n">
        <v>202414</v>
      </c>
      <c r="N303" s="200" t="s">
        <v>40</v>
      </c>
      <c r="O303" s="211" t="n">
        <v>5</v>
      </c>
      <c r="P303" s="211"/>
      <c r="Q303" s="211" t="n">
        <v>67</v>
      </c>
      <c r="R303" s="201" t="n">
        <f aca="false">Q303*0.4</f>
        <v>26.8</v>
      </c>
      <c r="S303" s="211" t="n">
        <v>18384876195</v>
      </c>
      <c r="T303" s="200" t="s">
        <v>504</v>
      </c>
      <c r="U303" s="203" t="n">
        <f aca="false">O303+P303+R303</f>
        <v>31.8</v>
      </c>
      <c r="V303" s="204" t="n">
        <v>6</v>
      </c>
      <c r="W303" s="205"/>
    </row>
    <row r="304" customFormat="false" ht="13.5" hidden="false" customHeight="false" outlineLevel="0" collapsed="false">
      <c r="A304" s="198" t="n">
        <v>194</v>
      </c>
      <c r="B304" s="198" t="n">
        <v>309</v>
      </c>
      <c r="C304" s="207" t="n">
        <v>20241109</v>
      </c>
      <c r="D304" s="200" t="s">
        <v>510</v>
      </c>
      <c r="E304" s="200" t="s">
        <v>25</v>
      </c>
      <c r="F304" s="200" t="s">
        <v>26</v>
      </c>
      <c r="G304" s="211" t="n">
        <v>5</v>
      </c>
      <c r="H304" s="200" t="s">
        <v>27</v>
      </c>
      <c r="I304" s="200" t="s">
        <v>28</v>
      </c>
      <c r="J304" s="200" t="s">
        <v>40</v>
      </c>
      <c r="K304" s="211"/>
      <c r="L304" s="200" t="s">
        <v>287</v>
      </c>
      <c r="M304" s="211" t="n">
        <v>202414</v>
      </c>
      <c r="N304" s="200" t="s">
        <v>40</v>
      </c>
      <c r="O304" s="211"/>
      <c r="P304" s="211"/>
      <c r="Q304" s="211" t="n">
        <v>79</v>
      </c>
      <c r="R304" s="201" t="n">
        <f aca="false">Q304*0.4</f>
        <v>31.6</v>
      </c>
      <c r="S304" s="211" t="n">
        <v>15808189446</v>
      </c>
      <c r="T304" s="200" t="s">
        <v>504</v>
      </c>
      <c r="U304" s="203" t="n">
        <f aca="false">O304+P304+R304</f>
        <v>31.6</v>
      </c>
      <c r="V304" s="204" t="n">
        <v>7</v>
      </c>
      <c r="W304" s="205"/>
    </row>
    <row r="305" customFormat="false" ht="13.5" hidden="false" customHeight="false" outlineLevel="0" collapsed="false">
      <c r="A305" s="198" t="n">
        <v>198</v>
      </c>
      <c r="B305" s="198" t="n">
        <v>307</v>
      </c>
      <c r="C305" s="207" t="n">
        <v>20241107</v>
      </c>
      <c r="D305" s="200" t="s">
        <v>511</v>
      </c>
      <c r="E305" s="200" t="s">
        <v>25</v>
      </c>
      <c r="F305" s="200" t="s">
        <v>26</v>
      </c>
      <c r="G305" s="211" t="n">
        <v>15</v>
      </c>
      <c r="H305" s="200" t="s">
        <v>27</v>
      </c>
      <c r="I305" s="200" t="s">
        <v>206</v>
      </c>
      <c r="J305" s="200" t="s">
        <v>512</v>
      </c>
      <c r="K305" s="200" t="s">
        <v>40</v>
      </c>
      <c r="L305" s="200" t="s">
        <v>62</v>
      </c>
      <c r="M305" s="211" t="n">
        <v>202414</v>
      </c>
      <c r="N305" s="200" t="s">
        <v>40</v>
      </c>
      <c r="O305" s="211" t="n">
        <v>2</v>
      </c>
      <c r="P305" s="211"/>
      <c r="Q305" s="211" t="n">
        <v>71</v>
      </c>
      <c r="R305" s="201" t="n">
        <f aca="false">Q305*0.4</f>
        <v>28.4</v>
      </c>
      <c r="S305" s="211" t="n">
        <v>18281889295</v>
      </c>
      <c r="T305" s="200" t="s">
        <v>504</v>
      </c>
      <c r="U305" s="203" t="n">
        <f aca="false">O305+P305+R305</f>
        <v>30.4</v>
      </c>
      <c r="V305" s="204" t="n">
        <v>8</v>
      </c>
      <c r="W305" s="205"/>
    </row>
    <row r="306" customFormat="false" ht="13.5" hidden="false" customHeight="false" outlineLevel="0" collapsed="false">
      <c r="A306" s="198" t="n">
        <v>230</v>
      </c>
      <c r="B306" s="198" t="n">
        <v>297</v>
      </c>
      <c r="C306" s="207" t="n">
        <v>20241027</v>
      </c>
      <c r="D306" s="200" t="s">
        <v>513</v>
      </c>
      <c r="E306" s="200" t="s">
        <v>43</v>
      </c>
      <c r="F306" s="200" t="s">
        <v>26</v>
      </c>
      <c r="G306" s="211" t="n">
        <v>5</v>
      </c>
      <c r="H306" s="200" t="s">
        <v>27</v>
      </c>
      <c r="I306" s="200" t="s">
        <v>28</v>
      </c>
      <c r="J306" s="200" t="s">
        <v>40</v>
      </c>
      <c r="K306" s="211"/>
      <c r="L306" s="200" t="s">
        <v>340</v>
      </c>
      <c r="M306" s="211" t="n">
        <v>202414</v>
      </c>
      <c r="N306" s="200" t="s">
        <v>40</v>
      </c>
      <c r="O306" s="211"/>
      <c r="P306" s="211"/>
      <c r="Q306" s="211" t="n">
        <v>75</v>
      </c>
      <c r="R306" s="201" t="n">
        <f aca="false">Q306*0.4</f>
        <v>30</v>
      </c>
      <c r="S306" s="211" t="n">
        <v>15881873065</v>
      </c>
      <c r="T306" s="200" t="s">
        <v>473</v>
      </c>
      <c r="U306" s="203" t="n">
        <f aca="false">O306+P306+R306</f>
        <v>30</v>
      </c>
      <c r="V306" s="204" t="n">
        <v>9</v>
      </c>
      <c r="W306" s="205"/>
    </row>
    <row r="307" customFormat="false" ht="13.5" hidden="false" customHeight="false" outlineLevel="0" collapsed="false">
      <c r="A307" s="198" t="n">
        <v>231</v>
      </c>
      <c r="B307" s="198" t="n">
        <v>308</v>
      </c>
      <c r="C307" s="207" t="n">
        <v>20241108</v>
      </c>
      <c r="D307" s="200" t="s">
        <v>514</v>
      </c>
      <c r="E307" s="200" t="s">
        <v>25</v>
      </c>
      <c r="F307" s="200" t="s">
        <v>26</v>
      </c>
      <c r="G307" s="211" t="n">
        <v>6</v>
      </c>
      <c r="H307" s="200" t="s">
        <v>27</v>
      </c>
      <c r="I307" s="200" t="s">
        <v>28</v>
      </c>
      <c r="J307" s="200" t="s">
        <v>40</v>
      </c>
      <c r="K307" s="200" t="s">
        <v>40</v>
      </c>
      <c r="L307" s="200" t="s">
        <v>103</v>
      </c>
      <c r="M307" s="211" t="n">
        <v>202414</v>
      </c>
      <c r="N307" s="200" t="s">
        <v>40</v>
      </c>
      <c r="O307" s="211"/>
      <c r="P307" s="211"/>
      <c r="Q307" s="211" t="n">
        <v>75</v>
      </c>
      <c r="R307" s="201" t="n">
        <f aca="false">Q307*0.4</f>
        <v>30</v>
      </c>
      <c r="S307" s="211" t="n">
        <v>18582564638</v>
      </c>
      <c r="T307" s="200" t="s">
        <v>504</v>
      </c>
      <c r="U307" s="203" t="n">
        <f aca="false">O307+P307+R307</f>
        <v>30</v>
      </c>
      <c r="V307" s="204" t="n">
        <v>10</v>
      </c>
      <c r="W307" s="205"/>
    </row>
    <row r="308" customFormat="false" ht="13.5" hidden="false" customHeight="false" outlineLevel="0" collapsed="false">
      <c r="A308" s="198" t="n">
        <v>232</v>
      </c>
      <c r="B308" s="198" t="n">
        <v>305</v>
      </c>
      <c r="C308" s="207" t="n">
        <v>20241105</v>
      </c>
      <c r="D308" s="200" t="s">
        <v>515</v>
      </c>
      <c r="E308" s="200" t="s">
        <v>25</v>
      </c>
      <c r="F308" s="200" t="s">
        <v>26</v>
      </c>
      <c r="G308" s="211" t="n">
        <v>15</v>
      </c>
      <c r="H308" s="200" t="s">
        <v>27</v>
      </c>
      <c r="I308" s="200" t="s">
        <v>28</v>
      </c>
      <c r="J308" s="200" t="s">
        <v>40</v>
      </c>
      <c r="K308" s="200" t="s">
        <v>40</v>
      </c>
      <c r="L308" s="200" t="s">
        <v>287</v>
      </c>
      <c r="M308" s="211" t="n">
        <v>202414</v>
      </c>
      <c r="N308" s="200" t="s">
        <v>40</v>
      </c>
      <c r="O308" s="211"/>
      <c r="P308" s="211"/>
      <c r="Q308" s="211" t="n">
        <v>73</v>
      </c>
      <c r="R308" s="201" t="n">
        <f aca="false">Q308*0.4</f>
        <v>29.2</v>
      </c>
      <c r="S308" s="211" t="n">
        <v>15881456577</v>
      </c>
      <c r="T308" s="200" t="s">
        <v>504</v>
      </c>
      <c r="U308" s="203" t="n">
        <f aca="false">O308+P308+R308</f>
        <v>29.2</v>
      </c>
      <c r="V308" s="204" t="n">
        <v>11</v>
      </c>
      <c r="W308" s="205"/>
    </row>
    <row r="309" customFormat="false" ht="13.5" hidden="false" customHeight="false" outlineLevel="0" collapsed="false">
      <c r="A309" s="198" t="n">
        <v>239</v>
      </c>
      <c r="B309" s="198" t="n">
        <v>311</v>
      </c>
      <c r="C309" s="207" t="n">
        <v>20241111</v>
      </c>
      <c r="D309" s="200" t="s">
        <v>516</v>
      </c>
      <c r="E309" s="200" t="s">
        <v>43</v>
      </c>
      <c r="F309" s="200" t="s">
        <v>26</v>
      </c>
      <c r="G309" s="211" t="n">
        <v>10</v>
      </c>
      <c r="H309" s="200" t="s">
        <v>27</v>
      </c>
      <c r="I309" s="200" t="s">
        <v>28</v>
      </c>
      <c r="J309" s="200" t="s">
        <v>40</v>
      </c>
      <c r="K309" s="211"/>
      <c r="L309" s="200" t="s">
        <v>298</v>
      </c>
      <c r="M309" s="211" t="n">
        <v>202414</v>
      </c>
      <c r="N309" s="200" t="s">
        <v>40</v>
      </c>
      <c r="O309" s="211"/>
      <c r="P309" s="211"/>
      <c r="Q309" s="211" t="n">
        <v>68</v>
      </c>
      <c r="R309" s="201" t="n">
        <f aca="false">Q309*0.4</f>
        <v>27.2</v>
      </c>
      <c r="S309" s="211" t="n">
        <v>15760683241</v>
      </c>
      <c r="T309" s="200" t="s">
        <v>504</v>
      </c>
      <c r="U309" s="203" t="n">
        <f aca="false">O309+P309+R309</f>
        <v>27.2</v>
      </c>
      <c r="V309" s="204" t="n">
        <v>12</v>
      </c>
      <c r="W309" s="205"/>
    </row>
    <row r="310" customFormat="false" ht="13.5" hidden="false" customHeight="false" outlineLevel="0" collapsed="false">
      <c r="A310" s="198" t="n">
        <v>245</v>
      </c>
      <c r="B310" s="198" t="n">
        <v>302</v>
      </c>
      <c r="C310" s="207" t="n">
        <v>20241102</v>
      </c>
      <c r="D310" s="200" t="s">
        <v>517</v>
      </c>
      <c r="E310" s="200" t="s">
        <v>25</v>
      </c>
      <c r="F310" s="200" t="s">
        <v>26</v>
      </c>
      <c r="G310" s="211" t="n">
        <v>6</v>
      </c>
      <c r="H310" s="200" t="s">
        <v>27</v>
      </c>
      <c r="I310" s="200" t="s">
        <v>28</v>
      </c>
      <c r="J310" s="200" t="s">
        <v>40</v>
      </c>
      <c r="K310" s="211"/>
      <c r="L310" s="200" t="s">
        <v>347</v>
      </c>
      <c r="M310" s="206" t="n">
        <v>202414</v>
      </c>
      <c r="N310" s="200" t="s">
        <v>40</v>
      </c>
      <c r="O310" s="211" t="n">
        <v>2</v>
      </c>
      <c r="P310" s="211"/>
      <c r="Q310" s="211" t="n">
        <v>61</v>
      </c>
      <c r="R310" s="201" t="n">
        <f aca="false">Q310*0.4</f>
        <v>24.4</v>
      </c>
      <c r="S310" s="211" t="n">
        <v>18728557081</v>
      </c>
      <c r="T310" s="200" t="s">
        <v>504</v>
      </c>
      <c r="U310" s="203" t="n">
        <f aca="false">O310+P310+R310</f>
        <v>26.4</v>
      </c>
      <c r="V310" s="204" t="n">
        <v>13</v>
      </c>
      <c r="W310" s="205"/>
    </row>
    <row r="311" customFormat="false" ht="13.5" hidden="false" customHeight="false" outlineLevel="0" collapsed="false">
      <c r="A311" s="198" t="n">
        <v>249</v>
      </c>
      <c r="B311" s="198" t="n">
        <v>300</v>
      </c>
      <c r="C311" s="207" t="n">
        <v>20241030</v>
      </c>
      <c r="D311" s="200" t="s">
        <v>518</v>
      </c>
      <c r="E311" s="200" t="s">
        <v>25</v>
      </c>
      <c r="F311" s="200" t="s">
        <v>26</v>
      </c>
      <c r="G311" s="211" t="n">
        <v>6</v>
      </c>
      <c r="H311" s="200" t="s">
        <v>27</v>
      </c>
      <c r="I311" s="200" t="s">
        <v>28</v>
      </c>
      <c r="J311" s="200" t="s">
        <v>40</v>
      </c>
      <c r="K311" s="211"/>
      <c r="L311" s="200" t="s">
        <v>70</v>
      </c>
      <c r="M311" s="206" t="n">
        <v>202414</v>
      </c>
      <c r="N311" s="200" t="s">
        <v>40</v>
      </c>
      <c r="O311" s="211" t="n">
        <v>2</v>
      </c>
      <c r="P311" s="211"/>
      <c r="Q311" s="211" t="n">
        <v>60</v>
      </c>
      <c r="R311" s="201" t="n">
        <f aca="false">Q311*0.4</f>
        <v>24</v>
      </c>
      <c r="S311" s="211" t="n">
        <v>15708185181</v>
      </c>
      <c r="T311" s="200" t="s">
        <v>473</v>
      </c>
      <c r="U311" s="203" t="n">
        <f aca="false">O311+P311+R311</f>
        <v>26</v>
      </c>
      <c r="V311" s="204" t="n">
        <v>14</v>
      </c>
      <c r="W311" s="205"/>
    </row>
    <row r="312" customFormat="false" ht="13.5" hidden="false" customHeight="false" outlineLevel="0" collapsed="false">
      <c r="A312" s="198" t="n">
        <v>266</v>
      </c>
      <c r="B312" s="198" t="n">
        <v>310</v>
      </c>
      <c r="C312" s="207" t="n">
        <v>20241110</v>
      </c>
      <c r="D312" s="200" t="s">
        <v>519</v>
      </c>
      <c r="E312" s="200" t="s">
        <v>25</v>
      </c>
      <c r="F312" s="200" t="s">
        <v>26</v>
      </c>
      <c r="G312" s="211" t="n">
        <v>5</v>
      </c>
      <c r="H312" s="200" t="s">
        <v>27</v>
      </c>
      <c r="I312" s="200" t="s">
        <v>67</v>
      </c>
      <c r="J312" s="200" t="s">
        <v>40</v>
      </c>
      <c r="K312" s="211"/>
      <c r="L312" s="200" t="s">
        <v>103</v>
      </c>
      <c r="M312" s="211" t="n">
        <v>202414</v>
      </c>
      <c r="N312" s="200" t="s">
        <v>40</v>
      </c>
      <c r="O312" s="211"/>
      <c r="P312" s="211"/>
      <c r="Q312" s="211" t="n">
        <v>64</v>
      </c>
      <c r="R312" s="201" t="n">
        <f aca="false">Q312*0.4</f>
        <v>25.6</v>
      </c>
      <c r="S312" s="211" t="n">
        <v>13990856589</v>
      </c>
      <c r="T312" s="200" t="s">
        <v>504</v>
      </c>
      <c r="U312" s="203" t="n">
        <f aca="false">O312+P312+R312</f>
        <v>25.6</v>
      </c>
      <c r="V312" s="204" t="n">
        <v>15</v>
      </c>
      <c r="W312" s="205"/>
    </row>
    <row r="313" customFormat="false" ht="13.5" hidden="false" customHeight="false" outlineLevel="0" collapsed="false">
      <c r="A313" s="198" t="n">
        <v>269</v>
      </c>
      <c r="B313" s="198" t="n">
        <v>298</v>
      </c>
      <c r="C313" s="207" t="n">
        <v>20241028</v>
      </c>
      <c r="D313" s="200" t="s">
        <v>520</v>
      </c>
      <c r="E313" s="200" t="s">
        <v>25</v>
      </c>
      <c r="F313" s="200" t="s">
        <v>26</v>
      </c>
      <c r="G313" s="211" t="n">
        <v>10</v>
      </c>
      <c r="H313" s="200" t="s">
        <v>27</v>
      </c>
      <c r="I313" s="200" t="s">
        <v>28</v>
      </c>
      <c r="J313" s="200" t="s">
        <v>40</v>
      </c>
      <c r="K313" s="211"/>
      <c r="L313" s="200" t="s">
        <v>159</v>
      </c>
      <c r="M313" s="211" t="n">
        <v>202414</v>
      </c>
      <c r="N313" s="200" t="s">
        <v>40</v>
      </c>
      <c r="O313" s="211"/>
      <c r="P313" s="211"/>
      <c r="Q313" s="211" t="n">
        <v>63</v>
      </c>
      <c r="R313" s="201" t="n">
        <f aca="false">Q313*0.4</f>
        <v>25.2</v>
      </c>
      <c r="S313" s="211" t="n">
        <v>15883706045</v>
      </c>
      <c r="T313" s="200" t="s">
        <v>473</v>
      </c>
      <c r="U313" s="203" t="n">
        <f aca="false">O313+P313+R313</f>
        <v>25.2</v>
      </c>
      <c r="V313" s="204" t="n">
        <v>16</v>
      </c>
      <c r="W313" s="205"/>
    </row>
    <row r="314" customFormat="false" ht="13.5" hidden="false" customHeight="false" outlineLevel="0" collapsed="false">
      <c r="A314" s="198" t="n">
        <v>329</v>
      </c>
      <c r="B314" s="198" t="n">
        <v>301</v>
      </c>
      <c r="C314" s="207" t="n">
        <v>20241101</v>
      </c>
      <c r="D314" s="200" t="s">
        <v>521</v>
      </c>
      <c r="E314" s="200" t="s">
        <v>25</v>
      </c>
      <c r="F314" s="200" t="s">
        <v>26</v>
      </c>
      <c r="G314" s="211" t="n">
        <v>10</v>
      </c>
      <c r="H314" s="200" t="s">
        <v>27</v>
      </c>
      <c r="I314" s="200" t="s">
        <v>28</v>
      </c>
      <c r="J314" s="200" t="s">
        <v>40</v>
      </c>
      <c r="K314" s="200" t="s">
        <v>40</v>
      </c>
      <c r="L314" s="200" t="s">
        <v>76</v>
      </c>
      <c r="M314" s="206" t="n">
        <v>202414</v>
      </c>
      <c r="N314" s="200" t="s">
        <v>40</v>
      </c>
      <c r="O314" s="211"/>
      <c r="P314" s="211"/>
      <c r="Q314" s="211" t="n">
        <v>39</v>
      </c>
      <c r="R314" s="201" t="n">
        <f aca="false">Q314*0.4</f>
        <v>15.6</v>
      </c>
      <c r="S314" s="211" t="n">
        <v>15882928753</v>
      </c>
      <c r="T314" s="200" t="s">
        <v>504</v>
      </c>
      <c r="U314" s="203" t="n">
        <f aca="false">O314+P314+R314</f>
        <v>15.6</v>
      </c>
      <c r="V314" s="204" t="n">
        <v>17</v>
      </c>
      <c r="W314" s="205"/>
    </row>
    <row r="315" customFormat="false" ht="13.5" hidden="false" customHeight="false" outlineLevel="0" collapsed="false">
      <c r="A315" s="198" t="n">
        <v>332</v>
      </c>
      <c r="B315" s="198" t="n">
        <v>299</v>
      </c>
      <c r="C315" s="207" t="n">
        <v>20241029</v>
      </c>
      <c r="D315" s="200" t="s">
        <v>522</v>
      </c>
      <c r="E315" s="200" t="s">
        <v>43</v>
      </c>
      <c r="F315" s="200" t="s">
        <v>26</v>
      </c>
      <c r="G315" s="211" t="n">
        <v>23</v>
      </c>
      <c r="H315" s="200" t="s">
        <v>27</v>
      </c>
      <c r="I315" s="200" t="s">
        <v>28</v>
      </c>
      <c r="J315" s="200" t="s">
        <v>40</v>
      </c>
      <c r="K315" s="211"/>
      <c r="L315" s="200" t="s">
        <v>113</v>
      </c>
      <c r="M315" s="211" t="n">
        <v>202414</v>
      </c>
      <c r="N315" s="200" t="s">
        <v>40</v>
      </c>
      <c r="O315" s="211"/>
      <c r="P315" s="211"/>
      <c r="Q315" s="211" t="n">
        <v>0</v>
      </c>
      <c r="R315" s="201" t="n">
        <f aca="false">Q315*0.4</f>
        <v>0</v>
      </c>
      <c r="S315" s="211" t="n">
        <v>13541801748</v>
      </c>
      <c r="T315" s="200" t="s">
        <v>473</v>
      </c>
      <c r="U315" s="203" t="n">
        <f aca="false">O315+P315+R315</f>
        <v>0</v>
      </c>
      <c r="V315" s="204" t="n">
        <v>18</v>
      </c>
      <c r="W315" s="205"/>
    </row>
    <row r="316" customFormat="false" ht="13.5" hidden="false" customHeight="true" outlineLevel="0" collapsed="false">
      <c r="A316" s="198" t="n">
        <v>162</v>
      </c>
      <c r="B316" s="198" t="n">
        <v>315</v>
      </c>
      <c r="C316" s="207" t="n">
        <v>20241115</v>
      </c>
      <c r="D316" s="200" t="s">
        <v>523</v>
      </c>
      <c r="E316" s="200" t="s">
        <v>43</v>
      </c>
      <c r="F316" s="200" t="s">
        <v>26</v>
      </c>
      <c r="G316" s="211" t="n">
        <v>6</v>
      </c>
      <c r="H316" s="200" t="s">
        <v>27</v>
      </c>
      <c r="I316" s="200" t="s">
        <v>524</v>
      </c>
      <c r="J316" s="200" t="s">
        <v>525</v>
      </c>
      <c r="K316" s="200" t="s">
        <v>204</v>
      </c>
      <c r="L316" s="200" t="s">
        <v>99</v>
      </c>
      <c r="M316" s="211" t="n">
        <v>202415</v>
      </c>
      <c r="N316" s="200" t="s">
        <v>204</v>
      </c>
      <c r="O316" s="211"/>
      <c r="P316" s="211"/>
      <c r="Q316" s="211" t="n">
        <v>72</v>
      </c>
      <c r="R316" s="201" t="n">
        <f aca="false">Q316*0.4</f>
        <v>28.8</v>
      </c>
      <c r="S316" s="211" t="n">
        <v>19183872097</v>
      </c>
      <c r="T316" s="200" t="s">
        <v>504</v>
      </c>
      <c r="U316" s="203" t="n">
        <f aca="false">O316+P316+R316</f>
        <v>28.8</v>
      </c>
      <c r="V316" s="204" t="n">
        <v>1</v>
      </c>
      <c r="W316" s="205" t="s">
        <v>350</v>
      </c>
    </row>
    <row r="317" customFormat="false" ht="13.5" hidden="false" customHeight="false" outlineLevel="0" collapsed="false">
      <c r="A317" s="198" t="n">
        <v>169</v>
      </c>
      <c r="B317" s="198" t="n">
        <v>325</v>
      </c>
      <c r="C317" s="207" t="n">
        <v>20241125</v>
      </c>
      <c r="D317" s="200" t="s">
        <v>526</v>
      </c>
      <c r="E317" s="200" t="s">
        <v>25</v>
      </c>
      <c r="F317" s="200" t="s">
        <v>26</v>
      </c>
      <c r="G317" s="211" t="n">
        <v>6</v>
      </c>
      <c r="H317" s="200" t="s">
        <v>27</v>
      </c>
      <c r="I317" s="200" t="s">
        <v>132</v>
      </c>
      <c r="J317" s="200" t="s">
        <v>204</v>
      </c>
      <c r="K317" s="200" t="s">
        <v>204</v>
      </c>
      <c r="L317" s="200" t="s">
        <v>340</v>
      </c>
      <c r="M317" s="211" t="n">
        <v>202415</v>
      </c>
      <c r="N317" s="200" t="s">
        <v>204</v>
      </c>
      <c r="O317" s="211"/>
      <c r="P317" s="211" t="n">
        <v>4</v>
      </c>
      <c r="Q317" s="211" t="n">
        <v>60</v>
      </c>
      <c r="R317" s="201" t="n">
        <f aca="false">Q317*0.4</f>
        <v>24</v>
      </c>
      <c r="S317" s="211" t="n">
        <v>13508266168</v>
      </c>
      <c r="T317" s="200" t="s">
        <v>504</v>
      </c>
      <c r="U317" s="203" t="n">
        <f aca="false">O317+P317+R317</f>
        <v>28</v>
      </c>
      <c r="V317" s="204" t="n">
        <v>2</v>
      </c>
      <c r="W317" s="205"/>
    </row>
    <row r="318" customFormat="false" ht="13.5" hidden="false" customHeight="false" outlineLevel="0" collapsed="false">
      <c r="A318" s="198" t="n">
        <v>182</v>
      </c>
      <c r="B318" s="198" t="n">
        <v>322</v>
      </c>
      <c r="C318" s="207" t="n">
        <v>20241122</v>
      </c>
      <c r="D318" s="200" t="s">
        <v>527</v>
      </c>
      <c r="E318" s="200" t="s">
        <v>25</v>
      </c>
      <c r="F318" s="200" t="s">
        <v>26</v>
      </c>
      <c r="G318" s="211" t="n">
        <v>6</v>
      </c>
      <c r="H318" s="200" t="s">
        <v>27</v>
      </c>
      <c r="I318" s="200" t="s">
        <v>132</v>
      </c>
      <c r="J318" s="200" t="s">
        <v>216</v>
      </c>
      <c r="K318" s="200" t="s">
        <v>204</v>
      </c>
      <c r="L318" s="200" t="s">
        <v>70</v>
      </c>
      <c r="M318" s="211" t="n">
        <v>202415</v>
      </c>
      <c r="N318" s="200" t="s">
        <v>204</v>
      </c>
      <c r="O318" s="211"/>
      <c r="P318" s="211"/>
      <c r="Q318" s="211" t="n">
        <v>64</v>
      </c>
      <c r="R318" s="201" t="n">
        <f aca="false">Q318*0.4</f>
        <v>25.6</v>
      </c>
      <c r="S318" s="211" t="n">
        <v>15228115827</v>
      </c>
      <c r="T318" s="200" t="s">
        <v>504</v>
      </c>
      <c r="U318" s="203" t="n">
        <f aca="false">O318+P318+R318</f>
        <v>25.6</v>
      </c>
      <c r="V318" s="204" t="n">
        <v>3</v>
      </c>
      <c r="W318" s="205"/>
    </row>
    <row r="319" customFormat="false" ht="13.5" hidden="false" customHeight="false" outlineLevel="0" collapsed="false">
      <c r="A319" s="198" t="n">
        <v>184</v>
      </c>
      <c r="B319" s="198" t="n">
        <v>316</v>
      </c>
      <c r="C319" s="207" t="n">
        <v>20241116</v>
      </c>
      <c r="D319" s="200" t="s">
        <v>528</v>
      </c>
      <c r="E319" s="200" t="s">
        <v>25</v>
      </c>
      <c r="F319" s="200" t="s">
        <v>26</v>
      </c>
      <c r="G319" s="211" t="n">
        <v>6</v>
      </c>
      <c r="H319" s="200" t="s">
        <v>27</v>
      </c>
      <c r="I319" s="200" t="s">
        <v>132</v>
      </c>
      <c r="J319" s="200" t="s">
        <v>216</v>
      </c>
      <c r="K319" s="200" t="s">
        <v>204</v>
      </c>
      <c r="L319" s="200" t="s">
        <v>153</v>
      </c>
      <c r="M319" s="206" t="n">
        <v>202415</v>
      </c>
      <c r="N319" s="200" t="s">
        <v>204</v>
      </c>
      <c r="O319" s="211"/>
      <c r="P319" s="211"/>
      <c r="Q319" s="211" t="n">
        <v>61</v>
      </c>
      <c r="R319" s="201" t="n">
        <f aca="false">Q319*0.4</f>
        <v>24.4</v>
      </c>
      <c r="S319" s="211" t="n">
        <v>1519688879</v>
      </c>
      <c r="T319" s="200" t="s">
        <v>504</v>
      </c>
      <c r="U319" s="203" t="n">
        <f aca="false">O319+P319+R319</f>
        <v>24.4</v>
      </c>
      <c r="V319" s="204" t="n">
        <v>4</v>
      </c>
      <c r="W319" s="205"/>
    </row>
    <row r="320" customFormat="false" ht="13.5" hidden="false" customHeight="false" outlineLevel="0" collapsed="false">
      <c r="A320" s="198" t="n">
        <v>187</v>
      </c>
      <c r="B320" s="198" t="n">
        <v>327</v>
      </c>
      <c r="C320" s="207" t="n">
        <v>20241127</v>
      </c>
      <c r="D320" s="200" t="s">
        <v>529</v>
      </c>
      <c r="E320" s="200" t="s">
        <v>25</v>
      </c>
      <c r="F320" s="200" t="s">
        <v>26</v>
      </c>
      <c r="G320" s="211" t="n">
        <v>6</v>
      </c>
      <c r="H320" s="200" t="s">
        <v>27</v>
      </c>
      <c r="I320" s="200" t="s">
        <v>132</v>
      </c>
      <c r="J320" s="200" t="s">
        <v>216</v>
      </c>
      <c r="K320" s="211"/>
      <c r="L320" s="200" t="s">
        <v>153</v>
      </c>
      <c r="M320" s="211" t="n">
        <v>202415</v>
      </c>
      <c r="N320" s="200" t="s">
        <v>204</v>
      </c>
      <c r="O320" s="211"/>
      <c r="P320" s="211"/>
      <c r="Q320" s="211" t="n">
        <v>58</v>
      </c>
      <c r="R320" s="201" t="n">
        <f aca="false">Q320*0.4</f>
        <v>23.2</v>
      </c>
      <c r="S320" s="211" t="n">
        <v>18381847424</v>
      </c>
      <c r="T320" s="200" t="s">
        <v>504</v>
      </c>
      <c r="U320" s="203" t="n">
        <f aca="false">O320+P320+R320</f>
        <v>23.2</v>
      </c>
      <c r="V320" s="204" t="n">
        <v>5</v>
      </c>
      <c r="W320" s="205"/>
    </row>
    <row r="321" customFormat="false" ht="13.5" hidden="false" customHeight="false" outlineLevel="0" collapsed="false">
      <c r="A321" s="198" t="n">
        <v>193</v>
      </c>
      <c r="B321" s="198" t="n">
        <v>329</v>
      </c>
      <c r="C321" s="207" t="n">
        <v>20241129</v>
      </c>
      <c r="D321" s="200" t="s">
        <v>530</v>
      </c>
      <c r="E321" s="200" t="s">
        <v>43</v>
      </c>
      <c r="F321" s="200" t="s">
        <v>26</v>
      </c>
      <c r="G321" s="211" t="n">
        <v>7</v>
      </c>
      <c r="H321" s="200" t="s">
        <v>27</v>
      </c>
      <c r="I321" s="200" t="s">
        <v>64</v>
      </c>
      <c r="J321" s="200" t="s">
        <v>204</v>
      </c>
      <c r="K321" s="200" t="s">
        <v>204</v>
      </c>
      <c r="L321" s="200" t="s">
        <v>157</v>
      </c>
      <c r="M321" s="211" t="n">
        <v>202415</v>
      </c>
      <c r="N321" s="200" t="s">
        <v>204</v>
      </c>
      <c r="O321" s="211"/>
      <c r="P321" s="211" t="n">
        <v>12</v>
      </c>
      <c r="Q321" s="211" t="n">
        <v>24</v>
      </c>
      <c r="R321" s="201" t="n">
        <f aca="false">Q321*0.4</f>
        <v>9.6</v>
      </c>
      <c r="S321" s="211" t="n">
        <v>18784849304</v>
      </c>
      <c r="T321" s="200" t="s">
        <v>504</v>
      </c>
      <c r="U321" s="203" t="n">
        <f aca="false">O321+P321+R321</f>
        <v>21.6</v>
      </c>
      <c r="V321" s="204" t="n">
        <v>6</v>
      </c>
      <c r="W321" s="205"/>
    </row>
    <row r="322" customFormat="false" ht="13.5" hidden="false" customHeight="false" outlineLevel="0" collapsed="false">
      <c r="A322" s="198" t="n">
        <v>199</v>
      </c>
      <c r="B322" s="198" t="n">
        <v>319</v>
      </c>
      <c r="C322" s="207" t="n">
        <v>20241119</v>
      </c>
      <c r="D322" s="200" t="s">
        <v>531</v>
      </c>
      <c r="E322" s="200" t="s">
        <v>25</v>
      </c>
      <c r="F322" s="200" t="s">
        <v>26</v>
      </c>
      <c r="G322" s="211" t="n">
        <v>6</v>
      </c>
      <c r="H322" s="200" t="s">
        <v>27</v>
      </c>
      <c r="I322" s="200" t="s">
        <v>132</v>
      </c>
      <c r="J322" s="200" t="s">
        <v>204</v>
      </c>
      <c r="K322" s="211"/>
      <c r="L322" s="200" t="s">
        <v>347</v>
      </c>
      <c r="M322" s="206" t="n">
        <v>202415</v>
      </c>
      <c r="N322" s="200" t="s">
        <v>204</v>
      </c>
      <c r="O322" s="211"/>
      <c r="P322" s="211"/>
      <c r="Q322" s="211" t="n">
        <v>53</v>
      </c>
      <c r="R322" s="201" t="n">
        <f aca="false">Q322*0.4</f>
        <v>21.2</v>
      </c>
      <c r="S322" s="211" t="n">
        <v>15881873182</v>
      </c>
      <c r="T322" s="200" t="s">
        <v>504</v>
      </c>
      <c r="U322" s="203" t="n">
        <f aca="false">O322+P322+R322</f>
        <v>21.2</v>
      </c>
      <c r="V322" s="204" t="n">
        <v>7</v>
      </c>
      <c r="W322" s="205"/>
    </row>
    <row r="323" customFormat="false" ht="13.5" hidden="false" customHeight="false" outlineLevel="0" collapsed="false">
      <c r="A323" s="198" t="n">
        <v>226</v>
      </c>
      <c r="B323" s="198" t="n">
        <v>323</v>
      </c>
      <c r="C323" s="207" t="n">
        <v>20241123</v>
      </c>
      <c r="D323" s="200" t="s">
        <v>532</v>
      </c>
      <c r="E323" s="200" t="s">
        <v>43</v>
      </c>
      <c r="F323" s="200" t="s">
        <v>26</v>
      </c>
      <c r="G323" s="211" t="n">
        <v>12</v>
      </c>
      <c r="H323" s="200" t="s">
        <v>27</v>
      </c>
      <c r="I323" s="200" t="s">
        <v>132</v>
      </c>
      <c r="J323" s="200" t="s">
        <v>204</v>
      </c>
      <c r="K323" s="200" t="s">
        <v>204</v>
      </c>
      <c r="L323" s="200" t="s">
        <v>187</v>
      </c>
      <c r="M323" s="211" t="n">
        <v>202415</v>
      </c>
      <c r="N323" s="200" t="s">
        <v>204</v>
      </c>
      <c r="O323" s="211"/>
      <c r="P323" s="211"/>
      <c r="Q323" s="211" t="n">
        <v>53</v>
      </c>
      <c r="R323" s="201" t="n">
        <f aca="false">Q323*0.4</f>
        <v>21.2</v>
      </c>
      <c r="S323" s="211" t="n">
        <v>15984487687</v>
      </c>
      <c r="T323" s="200" t="s">
        <v>504</v>
      </c>
      <c r="U323" s="203" t="n">
        <f aca="false">O323+P323+R323</f>
        <v>21.2</v>
      </c>
      <c r="V323" s="204" t="n">
        <v>8</v>
      </c>
      <c r="W323" s="205"/>
    </row>
    <row r="324" customFormat="false" ht="13.5" hidden="false" customHeight="false" outlineLevel="0" collapsed="false">
      <c r="A324" s="198" t="n">
        <v>229</v>
      </c>
      <c r="B324" s="198" t="n">
        <v>317</v>
      </c>
      <c r="C324" s="207" t="n">
        <v>20241117</v>
      </c>
      <c r="D324" s="200" t="s">
        <v>533</v>
      </c>
      <c r="E324" s="200" t="s">
        <v>43</v>
      </c>
      <c r="F324" s="200" t="s">
        <v>26</v>
      </c>
      <c r="G324" s="211" t="n">
        <v>5</v>
      </c>
      <c r="H324" s="200" t="s">
        <v>27</v>
      </c>
      <c r="I324" s="200" t="s">
        <v>132</v>
      </c>
      <c r="J324" s="200" t="s">
        <v>204</v>
      </c>
      <c r="K324" s="200" t="s">
        <v>204</v>
      </c>
      <c r="L324" s="200" t="s">
        <v>287</v>
      </c>
      <c r="M324" s="206" t="n">
        <v>202415</v>
      </c>
      <c r="N324" s="200" t="s">
        <v>204</v>
      </c>
      <c r="O324" s="211"/>
      <c r="P324" s="211"/>
      <c r="Q324" s="211" t="n">
        <v>51</v>
      </c>
      <c r="R324" s="201" t="n">
        <f aca="false">Q324*0.4</f>
        <v>20.4</v>
      </c>
      <c r="S324" s="211" t="n">
        <v>13408192765</v>
      </c>
      <c r="T324" s="200" t="s">
        <v>504</v>
      </c>
      <c r="U324" s="203" t="n">
        <f aca="false">O324+P324+R324</f>
        <v>20.4</v>
      </c>
      <c r="V324" s="204" t="n">
        <v>9</v>
      </c>
      <c r="W324" s="205"/>
    </row>
    <row r="325" customFormat="false" ht="13.5" hidden="false" customHeight="false" outlineLevel="0" collapsed="false">
      <c r="A325" s="198" t="n">
        <v>236</v>
      </c>
      <c r="B325" s="198" t="n">
        <v>326</v>
      </c>
      <c r="C325" s="207" t="n">
        <v>20241126</v>
      </c>
      <c r="D325" s="200" t="s">
        <v>534</v>
      </c>
      <c r="E325" s="200" t="s">
        <v>25</v>
      </c>
      <c r="F325" s="200" t="s">
        <v>26</v>
      </c>
      <c r="G325" s="211" t="n">
        <v>6</v>
      </c>
      <c r="H325" s="200" t="s">
        <v>27</v>
      </c>
      <c r="I325" s="200" t="s">
        <v>132</v>
      </c>
      <c r="J325" s="200" t="s">
        <v>216</v>
      </c>
      <c r="K325" s="211"/>
      <c r="L325" s="200" t="s">
        <v>41</v>
      </c>
      <c r="M325" s="211" t="n">
        <v>202415</v>
      </c>
      <c r="N325" s="200" t="s">
        <v>204</v>
      </c>
      <c r="O325" s="211" t="n">
        <v>2</v>
      </c>
      <c r="P325" s="211"/>
      <c r="Q325" s="211" t="n">
        <v>46</v>
      </c>
      <c r="R325" s="201" t="n">
        <f aca="false">Q325*0.4</f>
        <v>18.4</v>
      </c>
      <c r="S325" s="211" t="n">
        <v>15883737075</v>
      </c>
      <c r="T325" s="200" t="s">
        <v>504</v>
      </c>
      <c r="U325" s="203" t="n">
        <f aca="false">O325+P325+R325</f>
        <v>20.4</v>
      </c>
      <c r="V325" s="204" t="n">
        <v>10</v>
      </c>
      <c r="W325" s="205"/>
    </row>
    <row r="326" customFormat="false" ht="13.5" hidden="false" customHeight="false" outlineLevel="0" collapsed="false">
      <c r="A326" s="198" t="n">
        <v>241</v>
      </c>
      <c r="B326" s="198" t="n">
        <v>330</v>
      </c>
      <c r="C326" s="207" t="n">
        <v>20241130</v>
      </c>
      <c r="D326" s="200" t="s">
        <v>535</v>
      </c>
      <c r="E326" s="200" t="s">
        <v>43</v>
      </c>
      <c r="F326" s="200" t="s">
        <v>26</v>
      </c>
      <c r="G326" s="211" t="n">
        <v>9</v>
      </c>
      <c r="H326" s="200" t="s">
        <v>27</v>
      </c>
      <c r="I326" s="200" t="s">
        <v>232</v>
      </c>
      <c r="J326" s="200" t="s">
        <v>233</v>
      </c>
      <c r="K326" s="200" t="s">
        <v>204</v>
      </c>
      <c r="L326" s="200" t="s">
        <v>113</v>
      </c>
      <c r="M326" s="211" t="n">
        <v>202415</v>
      </c>
      <c r="N326" s="200" t="s">
        <v>204</v>
      </c>
      <c r="O326" s="211" t="n">
        <v>4</v>
      </c>
      <c r="P326" s="211"/>
      <c r="Q326" s="211" t="n">
        <v>41</v>
      </c>
      <c r="R326" s="201" t="n">
        <f aca="false">Q326*0.4</f>
        <v>16.4</v>
      </c>
      <c r="S326" s="211" t="n">
        <v>18381818369</v>
      </c>
      <c r="T326" s="200" t="s">
        <v>504</v>
      </c>
      <c r="U326" s="203" t="n">
        <f aca="false">O326+P326+R326</f>
        <v>20.4</v>
      </c>
      <c r="V326" s="204" t="n">
        <v>11</v>
      </c>
      <c r="W326" s="205"/>
    </row>
    <row r="327" customFormat="false" ht="13.5" hidden="false" customHeight="false" outlineLevel="0" collapsed="false">
      <c r="A327" s="198" t="n">
        <v>246</v>
      </c>
      <c r="B327" s="198" t="n">
        <v>321</v>
      </c>
      <c r="C327" s="207" t="n">
        <v>20241121</v>
      </c>
      <c r="D327" s="200" t="s">
        <v>536</v>
      </c>
      <c r="E327" s="200" t="s">
        <v>25</v>
      </c>
      <c r="F327" s="200" t="s">
        <v>26</v>
      </c>
      <c r="G327" s="211" t="n">
        <v>9</v>
      </c>
      <c r="H327" s="200" t="s">
        <v>27</v>
      </c>
      <c r="I327" s="200" t="s">
        <v>253</v>
      </c>
      <c r="J327" s="200" t="s">
        <v>204</v>
      </c>
      <c r="K327" s="211"/>
      <c r="L327" s="200" t="s">
        <v>70</v>
      </c>
      <c r="M327" s="211" t="n">
        <v>202415</v>
      </c>
      <c r="N327" s="200" t="s">
        <v>204</v>
      </c>
      <c r="O327" s="211"/>
      <c r="P327" s="211"/>
      <c r="Q327" s="211" t="n">
        <v>50</v>
      </c>
      <c r="R327" s="201" t="n">
        <f aca="false">Q327*0.4</f>
        <v>20</v>
      </c>
      <c r="S327" s="211" t="n">
        <v>15881891847</v>
      </c>
      <c r="T327" s="200" t="s">
        <v>504</v>
      </c>
      <c r="U327" s="203" t="n">
        <f aca="false">O327+P327+R327</f>
        <v>20</v>
      </c>
      <c r="V327" s="204" t="n">
        <v>12</v>
      </c>
      <c r="W327" s="205"/>
    </row>
    <row r="328" customFormat="false" ht="13.5" hidden="false" customHeight="false" outlineLevel="0" collapsed="false">
      <c r="A328" s="198" t="n">
        <v>250</v>
      </c>
      <c r="B328" s="198" t="n">
        <v>318</v>
      </c>
      <c r="C328" s="207" t="n">
        <v>20241118</v>
      </c>
      <c r="D328" s="200" t="s">
        <v>537</v>
      </c>
      <c r="E328" s="200" t="s">
        <v>25</v>
      </c>
      <c r="F328" s="200" t="s">
        <v>26</v>
      </c>
      <c r="G328" s="211" t="n">
        <v>7</v>
      </c>
      <c r="H328" s="200" t="s">
        <v>27</v>
      </c>
      <c r="I328" s="200" t="s">
        <v>132</v>
      </c>
      <c r="J328" s="200" t="s">
        <v>216</v>
      </c>
      <c r="K328" s="200" t="s">
        <v>204</v>
      </c>
      <c r="L328" s="200" t="s">
        <v>70</v>
      </c>
      <c r="M328" s="206" t="n">
        <v>202415</v>
      </c>
      <c r="N328" s="200" t="s">
        <v>204</v>
      </c>
      <c r="O328" s="211"/>
      <c r="P328" s="211"/>
      <c r="Q328" s="211" t="n">
        <v>49</v>
      </c>
      <c r="R328" s="201" t="n">
        <f aca="false">Q328*0.4</f>
        <v>19.6</v>
      </c>
      <c r="S328" s="211" t="n">
        <v>15700351750</v>
      </c>
      <c r="T328" s="200" t="s">
        <v>504</v>
      </c>
      <c r="U328" s="203" t="n">
        <f aca="false">O328+P328+R328</f>
        <v>19.6</v>
      </c>
      <c r="V328" s="204" t="n">
        <v>13</v>
      </c>
      <c r="W328" s="205"/>
    </row>
    <row r="329" customFormat="false" ht="13.5" hidden="false" customHeight="false" outlineLevel="0" collapsed="false">
      <c r="A329" s="198" t="n">
        <v>251</v>
      </c>
      <c r="B329" s="198" t="n">
        <v>324</v>
      </c>
      <c r="C329" s="207" t="n">
        <v>20241124</v>
      </c>
      <c r="D329" s="200" t="s">
        <v>311</v>
      </c>
      <c r="E329" s="200" t="s">
        <v>43</v>
      </c>
      <c r="F329" s="200" t="s">
        <v>26</v>
      </c>
      <c r="G329" s="211" t="n">
        <v>12</v>
      </c>
      <c r="H329" s="200" t="s">
        <v>27</v>
      </c>
      <c r="I329" s="200" t="s">
        <v>132</v>
      </c>
      <c r="J329" s="200" t="s">
        <v>204</v>
      </c>
      <c r="K329" s="200" t="s">
        <v>204</v>
      </c>
      <c r="L329" s="200" t="s">
        <v>70</v>
      </c>
      <c r="M329" s="211" t="n">
        <v>202415</v>
      </c>
      <c r="N329" s="200" t="s">
        <v>204</v>
      </c>
      <c r="O329" s="211"/>
      <c r="P329" s="211"/>
      <c r="Q329" s="211" t="n">
        <v>45</v>
      </c>
      <c r="R329" s="201" t="n">
        <f aca="false">Q329*0.4</f>
        <v>18</v>
      </c>
      <c r="S329" s="211" t="n">
        <v>18780871166</v>
      </c>
      <c r="T329" s="200" t="s">
        <v>504</v>
      </c>
      <c r="U329" s="203" t="n">
        <f aca="false">O329+P329+R329</f>
        <v>18</v>
      </c>
      <c r="V329" s="204" t="n">
        <v>14</v>
      </c>
      <c r="W329" s="205"/>
    </row>
    <row r="330" customFormat="false" ht="13.5" hidden="false" customHeight="false" outlineLevel="0" collapsed="false">
      <c r="A330" s="198" t="n">
        <v>253</v>
      </c>
      <c r="B330" s="198" t="n">
        <v>314</v>
      </c>
      <c r="C330" s="207" t="n">
        <v>20241114</v>
      </c>
      <c r="D330" s="200" t="s">
        <v>538</v>
      </c>
      <c r="E330" s="200" t="s">
        <v>25</v>
      </c>
      <c r="F330" s="200" t="s">
        <v>26</v>
      </c>
      <c r="G330" s="211" t="n">
        <v>10</v>
      </c>
      <c r="H330" s="200" t="s">
        <v>27</v>
      </c>
      <c r="I330" s="200" t="s">
        <v>105</v>
      </c>
      <c r="J330" s="200" t="s">
        <v>179</v>
      </c>
      <c r="K330" s="200" t="s">
        <v>204</v>
      </c>
      <c r="L330" s="200" t="s">
        <v>159</v>
      </c>
      <c r="M330" s="211" t="n">
        <v>202415</v>
      </c>
      <c r="N330" s="200" t="s">
        <v>204</v>
      </c>
      <c r="O330" s="211" t="n">
        <v>2</v>
      </c>
      <c r="P330" s="211"/>
      <c r="Q330" s="211" t="n">
        <v>39</v>
      </c>
      <c r="R330" s="201" t="n">
        <f aca="false">Q330*0.4</f>
        <v>15.6</v>
      </c>
      <c r="S330" s="211" t="n">
        <v>15892984725</v>
      </c>
      <c r="T330" s="200" t="s">
        <v>504</v>
      </c>
      <c r="U330" s="203" t="n">
        <f aca="false">O330+P330+R330</f>
        <v>17.6</v>
      </c>
      <c r="V330" s="204" t="n">
        <v>15</v>
      </c>
      <c r="W330" s="205"/>
    </row>
    <row r="331" customFormat="false" ht="13.5" hidden="false" customHeight="false" outlineLevel="0" collapsed="false">
      <c r="A331" s="198" t="n">
        <v>337</v>
      </c>
      <c r="B331" s="198" t="n">
        <v>328</v>
      </c>
      <c r="C331" s="207" t="n">
        <v>20241128</v>
      </c>
      <c r="D331" s="200" t="s">
        <v>539</v>
      </c>
      <c r="E331" s="200" t="s">
        <v>25</v>
      </c>
      <c r="F331" s="200" t="s">
        <v>26</v>
      </c>
      <c r="G331" s="211" t="n">
        <v>10</v>
      </c>
      <c r="H331" s="200" t="s">
        <v>27</v>
      </c>
      <c r="I331" s="200" t="s">
        <v>132</v>
      </c>
      <c r="J331" s="200" t="s">
        <v>216</v>
      </c>
      <c r="K331" s="200" t="s">
        <v>204</v>
      </c>
      <c r="L331" s="200" t="s">
        <v>153</v>
      </c>
      <c r="M331" s="211" t="n">
        <v>202415</v>
      </c>
      <c r="N331" s="200" t="s">
        <v>204</v>
      </c>
      <c r="O331" s="211" t="n">
        <v>2</v>
      </c>
      <c r="P331" s="211"/>
      <c r="Q331" s="211" t="n">
        <v>39</v>
      </c>
      <c r="R331" s="201" t="n">
        <f aca="false">Q331*0.4</f>
        <v>15.6</v>
      </c>
      <c r="S331" s="211" t="n">
        <v>15281892379</v>
      </c>
      <c r="T331" s="200" t="s">
        <v>504</v>
      </c>
      <c r="U331" s="203" t="n">
        <f aca="false">O331+P331+R331</f>
        <v>17.6</v>
      </c>
      <c r="V331" s="204" t="n">
        <v>16</v>
      </c>
      <c r="W331" s="205"/>
    </row>
    <row r="332" customFormat="false" ht="13.5" hidden="false" customHeight="false" outlineLevel="0" collapsed="false">
      <c r="A332" s="198" t="n">
        <v>339</v>
      </c>
      <c r="B332" s="198" t="n">
        <v>320</v>
      </c>
      <c r="C332" s="207" t="n">
        <v>20241120</v>
      </c>
      <c r="D332" s="200" t="s">
        <v>540</v>
      </c>
      <c r="E332" s="200" t="s">
        <v>43</v>
      </c>
      <c r="F332" s="200" t="s">
        <v>26</v>
      </c>
      <c r="G332" s="211" t="n">
        <v>6</v>
      </c>
      <c r="H332" s="200" t="s">
        <v>27</v>
      </c>
      <c r="I332" s="200" t="s">
        <v>132</v>
      </c>
      <c r="J332" s="200" t="s">
        <v>216</v>
      </c>
      <c r="K332" s="200" t="s">
        <v>204</v>
      </c>
      <c r="L332" s="200" t="s">
        <v>103</v>
      </c>
      <c r="M332" s="211" t="n">
        <v>202415</v>
      </c>
      <c r="N332" s="200" t="s">
        <v>204</v>
      </c>
      <c r="O332" s="211"/>
      <c r="P332" s="211"/>
      <c r="Q332" s="211" t="n">
        <v>43</v>
      </c>
      <c r="R332" s="201" t="n">
        <f aca="false">Q332*0.4</f>
        <v>17.2</v>
      </c>
      <c r="S332" s="211" t="n">
        <v>15181882448</v>
      </c>
      <c r="T332" s="200" t="s">
        <v>504</v>
      </c>
      <c r="U332" s="203" t="n">
        <f aca="false">O332+P332+R332</f>
        <v>17.2</v>
      </c>
      <c r="V332" s="204" t="n">
        <v>17</v>
      </c>
      <c r="W332" s="205"/>
    </row>
    <row r="333" customFormat="false" ht="13.5" hidden="false" customHeight="true" outlineLevel="0" collapsed="false">
      <c r="A333" s="198" t="n">
        <v>24</v>
      </c>
      <c r="B333" s="198" t="n">
        <v>336</v>
      </c>
      <c r="C333" s="199" t="n">
        <v>20241206</v>
      </c>
      <c r="D333" s="200" t="s">
        <v>541</v>
      </c>
      <c r="E333" s="200" t="s">
        <v>25</v>
      </c>
      <c r="F333" s="200" t="s">
        <v>26</v>
      </c>
      <c r="G333" s="211" t="n">
        <v>6</v>
      </c>
      <c r="H333" s="200" t="s">
        <v>27</v>
      </c>
      <c r="I333" s="200" t="s">
        <v>185</v>
      </c>
      <c r="J333" s="200" t="s">
        <v>186</v>
      </c>
      <c r="K333" s="200" t="s">
        <v>185</v>
      </c>
      <c r="L333" s="200" t="s">
        <v>347</v>
      </c>
      <c r="M333" s="211" t="n">
        <v>202406</v>
      </c>
      <c r="N333" s="200" t="s">
        <v>542</v>
      </c>
      <c r="O333" s="211"/>
      <c r="P333" s="211" t="n">
        <v>10</v>
      </c>
      <c r="Q333" s="211" t="n">
        <v>74</v>
      </c>
      <c r="R333" s="201" t="n">
        <f aca="false">Q333*0.4</f>
        <v>29.6</v>
      </c>
      <c r="S333" s="211" t="n">
        <v>17628664995</v>
      </c>
      <c r="T333" s="200" t="s">
        <v>543</v>
      </c>
      <c r="U333" s="203" t="n">
        <f aca="false">O333+P333+R333</f>
        <v>39.6</v>
      </c>
      <c r="V333" s="204" t="n">
        <v>1</v>
      </c>
      <c r="W333" s="205" t="s">
        <v>350</v>
      </c>
    </row>
    <row r="334" customFormat="false" ht="13.5" hidden="false" customHeight="false" outlineLevel="0" collapsed="false">
      <c r="A334" s="198" t="n">
        <v>28</v>
      </c>
      <c r="B334" s="198" t="n">
        <v>337</v>
      </c>
      <c r="C334" s="199" t="n">
        <v>20241207</v>
      </c>
      <c r="D334" s="200" t="s">
        <v>544</v>
      </c>
      <c r="E334" s="200" t="s">
        <v>25</v>
      </c>
      <c r="F334" s="200" t="s">
        <v>26</v>
      </c>
      <c r="G334" s="211" t="n">
        <v>7</v>
      </c>
      <c r="H334" s="200" t="s">
        <v>27</v>
      </c>
      <c r="I334" s="200" t="s">
        <v>185</v>
      </c>
      <c r="J334" s="200" t="s">
        <v>186</v>
      </c>
      <c r="K334" s="211"/>
      <c r="L334" s="200" t="s">
        <v>313</v>
      </c>
      <c r="M334" s="211" t="n">
        <v>202406</v>
      </c>
      <c r="N334" s="200" t="s">
        <v>542</v>
      </c>
      <c r="O334" s="211"/>
      <c r="P334" s="211" t="n">
        <v>10</v>
      </c>
      <c r="Q334" s="211" t="n">
        <v>61</v>
      </c>
      <c r="R334" s="201" t="n">
        <f aca="false">Q334*0.4</f>
        <v>24.4</v>
      </c>
      <c r="S334" s="211" t="n">
        <v>15775690029</v>
      </c>
      <c r="T334" s="200" t="s">
        <v>543</v>
      </c>
      <c r="U334" s="203" t="n">
        <f aca="false">O334+P334+R334</f>
        <v>34.4</v>
      </c>
      <c r="V334" s="204" t="n">
        <v>2</v>
      </c>
      <c r="W334" s="205"/>
    </row>
    <row r="335" customFormat="false" ht="13.5" hidden="false" customHeight="false" outlineLevel="0" collapsed="false">
      <c r="A335" s="198" t="n">
        <v>29</v>
      </c>
      <c r="B335" s="198" t="n">
        <v>338</v>
      </c>
      <c r="C335" s="199" t="n">
        <v>20241208</v>
      </c>
      <c r="D335" s="200" t="s">
        <v>545</v>
      </c>
      <c r="E335" s="200" t="s">
        <v>25</v>
      </c>
      <c r="F335" s="200" t="s">
        <v>26</v>
      </c>
      <c r="G335" s="211" t="n">
        <v>8</v>
      </c>
      <c r="H335" s="200" t="s">
        <v>27</v>
      </c>
      <c r="I335" s="200" t="s">
        <v>546</v>
      </c>
      <c r="J335" s="200" t="s">
        <v>326</v>
      </c>
      <c r="K335" s="200" t="s">
        <v>185</v>
      </c>
      <c r="L335" s="200" t="s">
        <v>340</v>
      </c>
      <c r="M335" s="211" t="n">
        <v>202406</v>
      </c>
      <c r="N335" s="200" t="s">
        <v>542</v>
      </c>
      <c r="O335" s="211" t="n">
        <v>4</v>
      </c>
      <c r="P335" s="211"/>
      <c r="Q335" s="211" t="n">
        <v>72</v>
      </c>
      <c r="R335" s="201" t="n">
        <f aca="false">Q335*0.4</f>
        <v>28.8</v>
      </c>
      <c r="S335" s="211" t="n">
        <v>15760683485</v>
      </c>
      <c r="T335" s="200" t="s">
        <v>543</v>
      </c>
      <c r="U335" s="203" t="n">
        <f aca="false">O335+P335+R335</f>
        <v>32.8</v>
      </c>
      <c r="V335" s="204" t="n">
        <v>3</v>
      </c>
      <c r="W335" s="205"/>
    </row>
    <row r="336" customFormat="false" ht="13.5" hidden="false" customHeight="false" outlineLevel="0" collapsed="false">
      <c r="A336" s="198" t="n">
        <v>31</v>
      </c>
      <c r="B336" s="198" t="n">
        <v>335</v>
      </c>
      <c r="C336" s="199" t="n">
        <v>20241205</v>
      </c>
      <c r="D336" s="200" t="s">
        <v>547</v>
      </c>
      <c r="E336" s="200" t="s">
        <v>25</v>
      </c>
      <c r="F336" s="200" t="s">
        <v>26</v>
      </c>
      <c r="G336" s="211" t="n">
        <v>11</v>
      </c>
      <c r="H336" s="200" t="s">
        <v>27</v>
      </c>
      <c r="I336" s="200" t="s">
        <v>548</v>
      </c>
      <c r="J336" s="200" t="s">
        <v>326</v>
      </c>
      <c r="K336" s="200" t="s">
        <v>185</v>
      </c>
      <c r="L336" s="200" t="s">
        <v>90</v>
      </c>
      <c r="M336" s="211" t="n">
        <v>202406</v>
      </c>
      <c r="N336" s="200" t="s">
        <v>542</v>
      </c>
      <c r="O336" s="211"/>
      <c r="P336" s="211"/>
      <c r="Q336" s="211" t="n">
        <v>80</v>
      </c>
      <c r="R336" s="201" t="n">
        <f aca="false">Q336*0.4</f>
        <v>32</v>
      </c>
      <c r="S336" s="211" t="n">
        <v>13458199883</v>
      </c>
      <c r="T336" s="200" t="s">
        <v>543</v>
      </c>
      <c r="U336" s="203" t="n">
        <f aca="false">O336+P336+R336</f>
        <v>32</v>
      </c>
      <c r="V336" s="204" t="n">
        <v>4</v>
      </c>
      <c r="W336" s="205"/>
    </row>
    <row r="337" customFormat="false" ht="13.5" hidden="false" customHeight="false" outlineLevel="0" collapsed="false">
      <c r="A337" s="198" t="n">
        <v>32</v>
      </c>
      <c r="B337" s="198" t="n">
        <v>346</v>
      </c>
      <c r="C337" s="199" t="n">
        <v>20241216</v>
      </c>
      <c r="D337" s="200" t="s">
        <v>549</v>
      </c>
      <c r="E337" s="200" t="s">
        <v>25</v>
      </c>
      <c r="F337" s="200" t="s">
        <v>26</v>
      </c>
      <c r="G337" s="211" t="n">
        <v>7</v>
      </c>
      <c r="H337" s="200" t="s">
        <v>27</v>
      </c>
      <c r="I337" s="200" t="s">
        <v>185</v>
      </c>
      <c r="J337" s="200" t="s">
        <v>326</v>
      </c>
      <c r="K337" s="211"/>
      <c r="L337" s="200" t="s">
        <v>116</v>
      </c>
      <c r="M337" s="211" t="n">
        <v>202406</v>
      </c>
      <c r="N337" s="200" t="s">
        <v>542</v>
      </c>
      <c r="O337" s="211"/>
      <c r="P337" s="211"/>
      <c r="Q337" s="211" t="n">
        <v>80</v>
      </c>
      <c r="R337" s="201" t="n">
        <f aca="false">Q337*0.4</f>
        <v>32</v>
      </c>
      <c r="S337" s="211" t="n">
        <v>15775477115</v>
      </c>
      <c r="T337" s="200" t="s">
        <v>543</v>
      </c>
      <c r="U337" s="203" t="n">
        <f aca="false">O337+P337+R337</f>
        <v>32</v>
      </c>
      <c r="V337" s="204" t="n">
        <v>5</v>
      </c>
      <c r="W337" s="205"/>
    </row>
    <row r="338" customFormat="false" ht="13.5" hidden="false" customHeight="false" outlineLevel="0" collapsed="false">
      <c r="A338" s="198" t="n">
        <v>34</v>
      </c>
      <c r="B338" s="198" t="n">
        <v>342</v>
      </c>
      <c r="C338" s="199" t="n">
        <v>20241212</v>
      </c>
      <c r="D338" s="200" t="s">
        <v>550</v>
      </c>
      <c r="E338" s="200" t="s">
        <v>25</v>
      </c>
      <c r="F338" s="200" t="s">
        <v>26</v>
      </c>
      <c r="G338" s="211" t="n">
        <v>7</v>
      </c>
      <c r="H338" s="200" t="s">
        <v>27</v>
      </c>
      <c r="I338" s="200" t="s">
        <v>185</v>
      </c>
      <c r="J338" s="200" t="s">
        <v>542</v>
      </c>
      <c r="K338" s="211"/>
      <c r="L338" s="200" t="s">
        <v>41</v>
      </c>
      <c r="M338" s="211" t="n">
        <v>202406</v>
      </c>
      <c r="N338" s="200" t="s">
        <v>542</v>
      </c>
      <c r="O338" s="211" t="n">
        <v>3</v>
      </c>
      <c r="P338" s="211"/>
      <c r="Q338" s="211" t="n">
        <v>72</v>
      </c>
      <c r="R338" s="201" t="n">
        <f aca="false">Q338*0.4</f>
        <v>28.8</v>
      </c>
      <c r="S338" s="211" t="n">
        <v>18384590625</v>
      </c>
      <c r="T338" s="200" t="s">
        <v>543</v>
      </c>
      <c r="U338" s="203" t="n">
        <f aca="false">O338+P338+R338</f>
        <v>31.8</v>
      </c>
      <c r="V338" s="204" t="n">
        <v>6</v>
      </c>
      <c r="W338" s="205"/>
    </row>
    <row r="339" customFormat="false" ht="13.5" hidden="false" customHeight="false" outlineLevel="0" collapsed="false">
      <c r="A339" s="198" t="n">
        <v>64</v>
      </c>
      <c r="B339" s="198" t="n">
        <v>334</v>
      </c>
      <c r="C339" s="199" t="n">
        <v>20241204</v>
      </c>
      <c r="D339" s="200" t="s">
        <v>551</v>
      </c>
      <c r="E339" s="200" t="s">
        <v>25</v>
      </c>
      <c r="F339" s="200" t="s">
        <v>26</v>
      </c>
      <c r="G339" s="211" t="n">
        <v>7</v>
      </c>
      <c r="H339" s="200" t="s">
        <v>27</v>
      </c>
      <c r="I339" s="200" t="s">
        <v>548</v>
      </c>
      <c r="J339" s="200" t="s">
        <v>326</v>
      </c>
      <c r="K339" s="200" t="s">
        <v>185</v>
      </c>
      <c r="L339" s="200" t="s">
        <v>106</v>
      </c>
      <c r="M339" s="211" t="n">
        <v>202406</v>
      </c>
      <c r="N339" s="200" t="s">
        <v>542</v>
      </c>
      <c r="O339" s="211"/>
      <c r="P339" s="211"/>
      <c r="Q339" s="211" t="n">
        <v>79</v>
      </c>
      <c r="R339" s="201" t="n">
        <f aca="false">Q339*0.4</f>
        <v>31.6</v>
      </c>
      <c r="S339" s="211" t="n">
        <v>18780122628</v>
      </c>
      <c r="T339" s="200" t="s">
        <v>543</v>
      </c>
      <c r="U339" s="203" t="n">
        <f aca="false">O339+P339+R339</f>
        <v>31.6</v>
      </c>
      <c r="V339" s="204" t="n">
        <v>7</v>
      </c>
      <c r="W339" s="205"/>
    </row>
    <row r="340" customFormat="false" ht="13.5" hidden="false" customHeight="false" outlineLevel="0" collapsed="false">
      <c r="A340" s="198" t="n">
        <v>68</v>
      </c>
      <c r="B340" s="198" t="n">
        <v>332</v>
      </c>
      <c r="C340" s="199" t="n">
        <v>20241202</v>
      </c>
      <c r="D340" s="200" t="s">
        <v>552</v>
      </c>
      <c r="E340" s="200" t="s">
        <v>25</v>
      </c>
      <c r="F340" s="200" t="s">
        <v>26</v>
      </c>
      <c r="G340" s="211" t="n">
        <v>8</v>
      </c>
      <c r="H340" s="200" t="s">
        <v>27</v>
      </c>
      <c r="I340" s="200" t="s">
        <v>185</v>
      </c>
      <c r="J340" s="200" t="s">
        <v>326</v>
      </c>
      <c r="K340" s="200" t="s">
        <v>185</v>
      </c>
      <c r="L340" s="200" t="s">
        <v>103</v>
      </c>
      <c r="M340" s="211" t="n">
        <v>202406</v>
      </c>
      <c r="N340" s="200" t="s">
        <v>542</v>
      </c>
      <c r="O340" s="211" t="n">
        <v>4</v>
      </c>
      <c r="P340" s="211"/>
      <c r="Q340" s="211" t="n">
        <v>67</v>
      </c>
      <c r="R340" s="201" t="n">
        <f aca="false">Q340*0.4</f>
        <v>26.8</v>
      </c>
      <c r="S340" s="211" t="n">
        <v>18881841844</v>
      </c>
      <c r="T340" s="200" t="s">
        <v>543</v>
      </c>
      <c r="U340" s="203" t="n">
        <f aca="false">O340+P340+R340</f>
        <v>30.8</v>
      </c>
      <c r="V340" s="204" t="n">
        <v>8</v>
      </c>
      <c r="W340" s="205"/>
    </row>
    <row r="341" customFormat="false" ht="13.5" hidden="false" customHeight="false" outlineLevel="0" collapsed="false">
      <c r="A341" s="198" t="n">
        <v>74</v>
      </c>
      <c r="B341" s="198" t="n">
        <v>341</v>
      </c>
      <c r="C341" s="199" t="n">
        <v>20241211</v>
      </c>
      <c r="D341" s="200" t="s">
        <v>553</v>
      </c>
      <c r="E341" s="200" t="s">
        <v>25</v>
      </c>
      <c r="F341" s="200" t="s">
        <v>26</v>
      </c>
      <c r="G341" s="211" t="n">
        <v>8</v>
      </c>
      <c r="H341" s="200" t="s">
        <v>27</v>
      </c>
      <c r="I341" s="200" t="s">
        <v>185</v>
      </c>
      <c r="J341" s="200" t="s">
        <v>542</v>
      </c>
      <c r="K341" s="211"/>
      <c r="L341" s="200" t="s">
        <v>143</v>
      </c>
      <c r="M341" s="211" t="n">
        <v>202406</v>
      </c>
      <c r="N341" s="200" t="s">
        <v>542</v>
      </c>
      <c r="O341" s="211"/>
      <c r="P341" s="211" t="n">
        <v>4</v>
      </c>
      <c r="Q341" s="211" t="n">
        <v>67</v>
      </c>
      <c r="R341" s="201" t="n">
        <f aca="false">Q341*0.4</f>
        <v>26.8</v>
      </c>
      <c r="S341" s="211" t="n">
        <v>18282963256</v>
      </c>
      <c r="T341" s="200" t="s">
        <v>543</v>
      </c>
      <c r="U341" s="203" t="n">
        <f aca="false">O341+P341+R341</f>
        <v>30.8</v>
      </c>
      <c r="V341" s="204" t="n">
        <v>9</v>
      </c>
      <c r="W341" s="205"/>
    </row>
    <row r="342" customFormat="false" ht="13.5" hidden="false" customHeight="false" outlineLevel="0" collapsed="false">
      <c r="A342" s="198" t="n">
        <v>79</v>
      </c>
      <c r="B342" s="198" t="n">
        <v>340</v>
      </c>
      <c r="C342" s="199" t="n">
        <v>20241210</v>
      </c>
      <c r="D342" s="200" t="s">
        <v>554</v>
      </c>
      <c r="E342" s="200" t="s">
        <v>25</v>
      </c>
      <c r="F342" s="200" t="s">
        <v>26</v>
      </c>
      <c r="G342" s="211" t="n">
        <v>8</v>
      </c>
      <c r="H342" s="200" t="s">
        <v>27</v>
      </c>
      <c r="I342" s="200" t="s">
        <v>555</v>
      </c>
      <c r="J342" s="200" t="s">
        <v>186</v>
      </c>
      <c r="K342" s="211"/>
      <c r="L342" s="200" t="s">
        <v>56</v>
      </c>
      <c r="M342" s="211" t="n">
        <v>202406</v>
      </c>
      <c r="N342" s="200" t="s">
        <v>542</v>
      </c>
      <c r="O342" s="211" t="n">
        <v>3</v>
      </c>
      <c r="P342" s="211"/>
      <c r="Q342" s="211" t="n">
        <v>66</v>
      </c>
      <c r="R342" s="201" t="n">
        <f aca="false">Q342*0.4</f>
        <v>26.4</v>
      </c>
      <c r="S342" s="211" t="n">
        <v>18381828325</v>
      </c>
      <c r="T342" s="200" t="s">
        <v>543</v>
      </c>
      <c r="U342" s="203" t="n">
        <f aca="false">O342+P342+R342</f>
        <v>29.4</v>
      </c>
      <c r="V342" s="204" t="n">
        <v>10</v>
      </c>
      <c r="W342" s="205"/>
    </row>
    <row r="343" customFormat="false" ht="13.5" hidden="false" customHeight="false" outlineLevel="0" collapsed="false">
      <c r="A343" s="198" t="n">
        <v>82</v>
      </c>
      <c r="B343" s="198" t="n">
        <v>331</v>
      </c>
      <c r="C343" s="199" t="n">
        <v>20241201</v>
      </c>
      <c r="D343" s="200" t="s">
        <v>556</v>
      </c>
      <c r="E343" s="200" t="s">
        <v>25</v>
      </c>
      <c r="F343" s="200" t="s">
        <v>26</v>
      </c>
      <c r="G343" s="211" t="n">
        <v>8</v>
      </c>
      <c r="H343" s="200" t="s">
        <v>27</v>
      </c>
      <c r="I343" s="200" t="s">
        <v>548</v>
      </c>
      <c r="J343" s="200" t="s">
        <v>186</v>
      </c>
      <c r="K343" s="200" t="s">
        <v>185</v>
      </c>
      <c r="L343" s="200" t="s">
        <v>113</v>
      </c>
      <c r="M343" s="211" t="n">
        <v>202406</v>
      </c>
      <c r="N343" s="200" t="s">
        <v>542</v>
      </c>
      <c r="O343" s="211"/>
      <c r="P343" s="211"/>
      <c r="Q343" s="211" t="n">
        <v>73</v>
      </c>
      <c r="R343" s="201" t="n">
        <f aca="false">Q343*0.4</f>
        <v>29.2</v>
      </c>
      <c r="S343" s="211" t="n">
        <v>18282938169</v>
      </c>
      <c r="T343" s="200" t="s">
        <v>543</v>
      </c>
      <c r="U343" s="203" t="n">
        <f aca="false">O343+P343+R343</f>
        <v>29.2</v>
      </c>
      <c r="V343" s="204" t="n">
        <v>11</v>
      </c>
      <c r="W343" s="205"/>
    </row>
    <row r="344" customFormat="false" ht="13.5" hidden="false" customHeight="false" outlineLevel="0" collapsed="false">
      <c r="A344" s="198" t="n">
        <v>83</v>
      </c>
      <c r="B344" s="198" t="n">
        <v>343</v>
      </c>
      <c r="C344" s="199" t="n">
        <v>20241213</v>
      </c>
      <c r="D344" s="200" t="s">
        <v>557</v>
      </c>
      <c r="E344" s="200" t="s">
        <v>25</v>
      </c>
      <c r="F344" s="200" t="s">
        <v>26</v>
      </c>
      <c r="G344" s="211" t="n">
        <v>17</v>
      </c>
      <c r="H344" s="200" t="s">
        <v>134</v>
      </c>
      <c r="I344" s="200" t="s">
        <v>185</v>
      </c>
      <c r="J344" s="200" t="s">
        <v>326</v>
      </c>
      <c r="K344" s="211"/>
      <c r="L344" s="200" t="s">
        <v>120</v>
      </c>
      <c r="M344" s="211" t="n">
        <v>202406</v>
      </c>
      <c r="N344" s="200" t="s">
        <v>542</v>
      </c>
      <c r="O344" s="211" t="n">
        <v>2</v>
      </c>
      <c r="P344" s="211"/>
      <c r="Q344" s="211" t="n">
        <v>63</v>
      </c>
      <c r="R344" s="201" t="n">
        <f aca="false">Q344*0.4</f>
        <v>25.2</v>
      </c>
      <c r="S344" s="211" t="n">
        <v>15908481637</v>
      </c>
      <c r="T344" s="200" t="s">
        <v>543</v>
      </c>
      <c r="U344" s="203" t="n">
        <f aca="false">O344+P344+R344</f>
        <v>27.2</v>
      </c>
      <c r="V344" s="204" t="n">
        <v>12</v>
      </c>
      <c r="W344" s="205"/>
    </row>
    <row r="345" customFormat="false" ht="13.5" hidden="false" customHeight="false" outlineLevel="0" collapsed="false">
      <c r="A345" s="198" t="n">
        <v>86</v>
      </c>
      <c r="B345" s="198" t="n">
        <v>333</v>
      </c>
      <c r="C345" s="199" t="n">
        <v>20241203</v>
      </c>
      <c r="D345" s="200" t="s">
        <v>558</v>
      </c>
      <c r="E345" s="200" t="s">
        <v>25</v>
      </c>
      <c r="F345" s="200" t="s">
        <v>26</v>
      </c>
      <c r="G345" s="211" t="n">
        <v>8</v>
      </c>
      <c r="H345" s="200" t="s">
        <v>27</v>
      </c>
      <c r="I345" s="200" t="s">
        <v>440</v>
      </c>
      <c r="J345" s="200" t="s">
        <v>326</v>
      </c>
      <c r="K345" s="200" t="s">
        <v>185</v>
      </c>
      <c r="L345" s="200" t="s">
        <v>143</v>
      </c>
      <c r="M345" s="211" t="n">
        <v>202406</v>
      </c>
      <c r="N345" s="200" t="s">
        <v>542</v>
      </c>
      <c r="O345" s="211"/>
      <c r="P345" s="211"/>
      <c r="Q345" s="211" t="n">
        <v>66</v>
      </c>
      <c r="R345" s="201" t="n">
        <f aca="false">Q345*0.4</f>
        <v>26.4</v>
      </c>
      <c r="S345" s="211" t="n">
        <v>15281888291</v>
      </c>
      <c r="T345" s="200" t="s">
        <v>543</v>
      </c>
      <c r="U345" s="203" t="n">
        <f aca="false">O345+P345+R345</f>
        <v>26.4</v>
      </c>
      <c r="V345" s="204" t="n">
        <v>13</v>
      </c>
      <c r="W345" s="205"/>
    </row>
    <row r="346" customFormat="false" ht="13.5" hidden="false" customHeight="false" outlineLevel="0" collapsed="false">
      <c r="A346" s="198" t="n">
        <v>87</v>
      </c>
      <c r="B346" s="198" t="n">
        <v>339</v>
      </c>
      <c r="C346" s="199" t="n">
        <v>20241209</v>
      </c>
      <c r="D346" s="200" t="s">
        <v>559</v>
      </c>
      <c r="E346" s="200" t="s">
        <v>25</v>
      </c>
      <c r="F346" s="200" t="s">
        <v>26</v>
      </c>
      <c r="G346" s="211" t="n">
        <v>8</v>
      </c>
      <c r="H346" s="200" t="s">
        <v>27</v>
      </c>
      <c r="I346" s="200" t="s">
        <v>185</v>
      </c>
      <c r="J346" s="200" t="s">
        <v>326</v>
      </c>
      <c r="K346" s="211"/>
      <c r="L346" s="200" t="s">
        <v>52</v>
      </c>
      <c r="M346" s="211" t="n">
        <v>202406</v>
      </c>
      <c r="N346" s="200" t="s">
        <v>542</v>
      </c>
      <c r="O346" s="211"/>
      <c r="P346" s="211"/>
      <c r="Q346" s="211" t="n">
        <v>64</v>
      </c>
      <c r="R346" s="201" t="n">
        <f aca="false">Q346*0.4</f>
        <v>25.6</v>
      </c>
      <c r="S346" s="211" t="n">
        <v>15808199636</v>
      </c>
      <c r="T346" s="200" t="s">
        <v>543</v>
      </c>
      <c r="U346" s="203" t="n">
        <f aca="false">O346+P346+R346</f>
        <v>25.6</v>
      </c>
      <c r="V346" s="204" t="n">
        <v>14</v>
      </c>
      <c r="W346" s="205"/>
    </row>
    <row r="347" customFormat="false" ht="13.5" hidden="false" customHeight="false" outlineLevel="0" collapsed="false">
      <c r="A347" s="198" t="n">
        <v>94</v>
      </c>
      <c r="B347" s="198" t="n">
        <v>347</v>
      </c>
      <c r="C347" s="199" t="n">
        <v>20241217</v>
      </c>
      <c r="D347" s="200" t="s">
        <v>560</v>
      </c>
      <c r="E347" s="200" t="s">
        <v>25</v>
      </c>
      <c r="F347" s="200" t="s">
        <v>26</v>
      </c>
      <c r="G347" s="211" t="n">
        <v>9</v>
      </c>
      <c r="H347" s="200" t="s">
        <v>27</v>
      </c>
      <c r="I347" s="200" t="s">
        <v>185</v>
      </c>
      <c r="J347" s="200" t="s">
        <v>186</v>
      </c>
      <c r="K347" s="211"/>
      <c r="L347" s="200" t="s">
        <v>52</v>
      </c>
      <c r="M347" s="211" t="n">
        <v>202406</v>
      </c>
      <c r="N347" s="200" t="s">
        <v>542</v>
      </c>
      <c r="O347" s="211"/>
      <c r="P347" s="211"/>
      <c r="Q347" s="211" t="n">
        <v>64</v>
      </c>
      <c r="R347" s="201" t="n">
        <f aca="false">Q347*0.4</f>
        <v>25.6</v>
      </c>
      <c r="S347" s="211" t="n">
        <v>15281803322</v>
      </c>
      <c r="T347" s="200" t="s">
        <v>543</v>
      </c>
      <c r="U347" s="203" t="n">
        <f aca="false">O347+P347+R347</f>
        <v>25.6</v>
      </c>
      <c r="V347" s="204" t="n">
        <v>15</v>
      </c>
      <c r="W347" s="205"/>
    </row>
    <row r="348" customFormat="false" ht="13.5" hidden="false" customHeight="false" outlineLevel="0" collapsed="false">
      <c r="A348" s="198" t="n">
        <v>120</v>
      </c>
      <c r="B348" s="198" t="n">
        <v>345</v>
      </c>
      <c r="C348" s="199" t="n">
        <v>20241215</v>
      </c>
      <c r="D348" s="200" t="s">
        <v>561</v>
      </c>
      <c r="E348" s="200" t="s">
        <v>25</v>
      </c>
      <c r="F348" s="200" t="s">
        <v>26</v>
      </c>
      <c r="G348" s="211" t="n">
        <v>10</v>
      </c>
      <c r="H348" s="200" t="s">
        <v>27</v>
      </c>
      <c r="I348" s="200" t="s">
        <v>185</v>
      </c>
      <c r="J348" s="200" t="s">
        <v>186</v>
      </c>
      <c r="K348" s="211"/>
      <c r="L348" s="200" t="s">
        <v>90</v>
      </c>
      <c r="M348" s="211" t="n">
        <v>202406</v>
      </c>
      <c r="N348" s="200" t="s">
        <v>542</v>
      </c>
      <c r="O348" s="211"/>
      <c r="P348" s="211"/>
      <c r="Q348" s="211" t="n">
        <v>51</v>
      </c>
      <c r="R348" s="201" t="n">
        <f aca="false">Q348*0.4</f>
        <v>20.4</v>
      </c>
      <c r="S348" s="211" t="n">
        <v>15882929726</v>
      </c>
      <c r="T348" s="200" t="s">
        <v>543</v>
      </c>
      <c r="U348" s="203" t="n">
        <f aca="false">O348+P348+R348</f>
        <v>20.4</v>
      </c>
      <c r="V348" s="204" t="n">
        <v>16</v>
      </c>
      <c r="W348" s="205"/>
    </row>
    <row r="349" customFormat="false" ht="13.5" hidden="false" customHeight="false" outlineLevel="0" collapsed="false">
      <c r="A349" s="198" t="n">
        <v>128</v>
      </c>
      <c r="B349" s="198" t="n">
        <v>349</v>
      </c>
      <c r="C349" s="199" t="n">
        <v>20241219</v>
      </c>
      <c r="D349" s="200" t="s">
        <v>562</v>
      </c>
      <c r="E349" s="200" t="s">
        <v>25</v>
      </c>
      <c r="F349" s="200" t="s">
        <v>26</v>
      </c>
      <c r="G349" s="211" t="n">
        <v>19</v>
      </c>
      <c r="H349" s="200" t="s">
        <v>229</v>
      </c>
      <c r="I349" s="200" t="s">
        <v>328</v>
      </c>
      <c r="J349" s="200" t="s">
        <v>326</v>
      </c>
      <c r="K349" s="211"/>
      <c r="L349" s="200" t="s">
        <v>430</v>
      </c>
      <c r="M349" s="211" t="n">
        <v>202406</v>
      </c>
      <c r="N349" s="200" t="s">
        <v>542</v>
      </c>
      <c r="O349" s="211"/>
      <c r="P349" s="211"/>
      <c r="Q349" s="211" t="n">
        <v>46</v>
      </c>
      <c r="R349" s="201" t="n">
        <f aca="false">Q349*0.4</f>
        <v>18.4</v>
      </c>
      <c r="S349" s="211" t="n">
        <v>13548292811</v>
      </c>
      <c r="T349" s="200" t="s">
        <v>543</v>
      </c>
      <c r="U349" s="203" t="n">
        <f aca="false">O349+P349+R349</f>
        <v>18.4</v>
      </c>
      <c r="V349" s="204" t="n">
        <v>17</v>
      </c>
      <c r="W349" s="205"/>
    </row>
    <row r="350" customFormat="false" ht="13.5" hidden="false" customHeight="false" outlineLevel="0" collapsed="false">
      <c r="A350" s="198" t="n">
        <v>142</v>
      </c>
      <c r="B350" s="198" t="n">
        <v>344</v>
      </c>
      <c r="C350" s="199" t="n">
        <v>20241214</v>
      </c>
      <c r="D350" s="200" t="s">
        <v>563</v>
      </c>
      <c r="E350" s="200" t="s">
        <v>25</v>
      </c>
      <c r="F350" s="200" t="s">
        <v>26</v>
      </c>
      <c r="G350" s="211" t="n">
        <v>10</v>
      </c>
      <c r="H350" s="200" t="s">
        <v>27</v>
      </c>
      <c r="I350" s="200" t="s">
        <v>185</v>
      </c>
      <c r="J350" s="200" t="s">
        <v>326</v>
      </c>
      <c r="K350" s="211"/>
      <c r="L350" s="200" t="s">
        <v>50</v>
      </c>
      <c r="M350" s="211" t="n">
        <v>202406</v>
      </c>
      <c r="N350" s="200" t="s">
        <v>542</v>
      </c>
      <c r="O350" s="211"/>
      <c r="P350" s="211"/>
      <c r="Q350" s="211" t="n">
        <v>0</v>
      </c>
      <c r="R350" s="201" t="n">
        <f aca="false">Q350*0.4</f>
        <v>0</v>
      </c>
      <c r="S350" s="211" t="n">
        <v>15181810542</v>
      </c>
      <c r="T350" s="200" t="s">
        <v>543</v>
      </c>
      <c r="U350" s="203" t="n">
        <f aca="false">O350+P350+R350</f>
        <v>0</v>
      </c>
      <c r="V350" s="204" t="n">
        <v>18</v>
      </c>
      <c r="W350" s="205"/>
    </row>
    <row r="351" customFormat="false" ht="13.5" hidden="false" customHeight="false" outlineLevel="0" collapsed="false">
      <c r="A351" s="198" t="n">
        <v>155</v>
      </c>
      <c r="B351" s="198" t="n">
        <v>348</v>
      </c>
      <c r="C351" s="199" t="n">
        <v>20241218</v>
      </c>
      <c r="D351" s="200" t="s">
        <v>564</v>
      </c>
      <c r="E351" s="200" t="s">
        <v>43</v>
      </c>
      <c r="F351" s="200" t="s">
        <v>26</v>
      </c>
      <c r="G351" s="211" t="n">
        <v>25</v>
      </c>
      <c r="H351" s="200" t="s">
        <v>27</v>
      </c>
      <c r="I351" s="200" t="s">
        <v>185</v>
      </c>
      <c r="J351" s="200" t="s">
        <v>326</v>
      </c>
      <c r="K351" s="211"/>
      <c r="L351" s="200" t="s">
        <v>123</v>
      </c>
      <c r="M351" s="211" t="n">
        <v>202406</v>
      </c>
      <c r="N351" s="200" t="s">
        <v>542</v>
      </c>
      <c r="O351" s="211"/>
      <c r="P351" s="211"/>
      <c r="Q351" s="211" t="n">
        <v>0</v>
      </c>
      <c r="R351" s="201" t="n">
        <f aca="false">Q351*0.4</f>
        <v>0</v>
      </c>
      <c r="S351" s="211" t="n">
        <v>13882873616</v>
      </c>
      <c r="T351" s="200" t="s">
        <v>543</v>
      </c>
      <c r="U351" s="203" t="n">
        <f aca="false">O351+P351+R351</f>
        <v>0</v>
      </c>
      <c r="V351" s="204" t="n">
        <v>19</v>
      </c>
      <c r="W351" s="205"/>
    </row>
    <row r="352" customFormat="false" ht="13.5" hidden="false" customHeight="true" outlineLevel="0" collapsed="false">
      <c r="A352" s="198" t="n">
        <v>254</v>
      </c>
      <c r="B352" s="198" t="n">
        <v>356</v>
      </c>
      <c r="C352" s="199" t="n">
        <v>20241226</v>
      </c>
      <c r="D352" s="200" t="s">
        <v>565</v>
      </c>
      <c r="E352" s="200" t="s">
        <v>25</v>
      </c>
      <c r="F352" s="200" t="s">
        <v>26</v>
      </c>
      <c r="G352" s="211" t="n">
        <v>6</v>
      </c>
      <c r="H352" s="200" t="s">
        <v>27</v>
      </c>
      <c r="I352" s="200" t="s">
        <v>566</v>
      </c>
      <c r="J352" s="200" t="s">
        <v>152</v>
      </c>
      <c r="K352" s="211"/>
      <c r="L352" s="200" t="s">
        <v>157</v>
      </c>
      <c r="M352" s="211" t="n">
        <v>202418</v>
      </c>
      <c r="N352" s="200" t="s">
        <v>567</v>
      </c>
      <c r="O352" s="211"/>
      <c r="P352" s="211" t="n">
        <v>10</v>
      </c>
      <c r="Q352" s="211" t="n">
        <v>83</v>
      </c>
      <c r="R352" s="201" t="n">
        <f aca="false">Q352*0.4</f>
        <v>33.2</v>
      </c>
      <c r="S352" s="211" t="n">
        <v>17313237131</v>
      </c>
      <c r="T352" s="200" t="s">
        <v>543</v>
      </c>
      <c r="U352" s="203" t="n">
        <f aca="false">O352+P352+R352</f>
        <v>43.2</v>
      </c>
      <c r="V352" s="204" t="n">
        <v>1</v>
      </c>
      <c r="W352" s="205" t="s">
        <v>424</v>
      </c>
    </row>
    <row r="353" customFormat="false" ht="13.5" hidden="false" customHeight="false" outlineLevel="0" collapsed="false">
      <c r="A353" s="198" t="n">
        <v>367</v>
      </c>
      <c r="B353" s="198" t="n">
        <v>352</v>
      </c>
      <c r="C353" s="199" t="n">
        <v>20241222</v>
      </c>
      <c r="D353" s="200" t="s">
        <v>568</v>
      </c>
      <c r="E353" s="200" t="s">
        <v>25</v>
      </c>
      <c r="F353" s="200" t="s">
        <v>26</v>
      </c>
      <c r="G353" s="211" t="n">
        <v>5</v>
      </c>
      <c r="H353" s="200" t="s">
        <v>27</v>
      </c>
      <c r="I353" s="200" t="s">
        <v>28</v>
      </c>
      <c r="J353" s="200" t="s">
        <v>567</v>
      </c>
      <c r="K353" s="200" t="s">
        <v>567</v>
      </c>
      <c r="L353" s="200" t="s">
        <v>140</v>
      </c>
      <c r="M353" s="211" t="n">
        <v>202418</v>
      </c>
      <c r="N353" s="200" t="s">
        <v>567</v>
      </c>
      <c r="O353" s="211"/>
      <c r="P353" s="211" t="n">
        <v>4</v>
      </c>
      <c r="Q353" s="211" t="n">
        <v>89</v>
      </c>
      <c r="R353" s="201" t="n">
        <f aca="false">Q353*0.4</f>
        <v>35.6</v>
      </c>
      <c r="S353" s="211" t="n">
        <v>18989173634</v>
      </c>
      <c r="T353" s="200" t="s">
        <v>543</v>
      </c>
      <c r="U353" s="203" t="n">
        <f aca="false">O353+P353+R353</f>
        <v>39.6</v>
      </c>
      <c r="V353" s="204" t="n">
        <v>2</v>
      </c>
      <c r="W353" s="205"/>
    </row>
    <row r="354" customFormat="false" ht="13.5" hidden="false" customHeight="false" outlineLevel="0" collapsed="false">
      <c r="A354" s="198" t="n">
        <v>265</v>
      </c>
      <c r="B354" s="198" t="n">
        <v>353</v>
      </c>
      <c r="C354" s="199" t="n">
        <v>20241223</v>
      </c>
      <c r="D354" s="200" t="s">
        <v>569</v>
      </c>
      <c r="E354" s="200" t="s">
        <v>43</v>
      </c>
      <c r="F354" s="200" t="s">
        <v>26</v>
      </c>
      <c r="G354" s="211" t="n">
        <v>5</v>
      </c>
      <c r="H354" s="200" t="s">
        <v>27</v>
      </c>
      <c r="I354" s="200" t="s">
        <v>566</v>
      </c>
      <c r="J354" s="200" t="s">
        <v>567</v>
      </c>
      <c r="K354" s="211"/>
      <c r="L354" s="200" t="s">
        <v>340</v>
      </c>
      <c r="M354" s="211" t="n">
        <v>202418</v>
      </c>
      <c r="N354" s="200" t="s">
        <v>567</v>
      </c>
      <c r="O354" s="211" t="n">
        <v>7</v>
      </c>
      <c r="P354" s="211"/>
      <c r="Q354" s="211" t="n">
        <v>79</v>
      </c>
      <c r="R354" s="201" t="n">
        <f aca="false">Q354*0.4</f>
        <v>31.6</v>
      </c>
      <c r="S354" s="211" t="n">
        <v>15881879635</v>
      </c>
      <c r="T354" s="200" t="s">
        <v>543</v>
      </c>
      <c r="U354" s="203" t="n">
        <f aca="false">O354+P354+R354</f>
        <v>38.6</v>
      </c>
      <c r="V354" s="204" t="n">
        <v>3</v>
      </c>
      <c r="W354" s="205"/>
    </row>
    <row r="355" customFormat="false" ht="13.5" hidden="false" customHeight="false" outlineLevel="0" collapsed="false">
      <c r="A355" s="198" t="n">
        <v>268</v>
      </c>
      <c r="B355" s="198" t="n">
        <v>350</v>
      </c>
      <c r="C355" s="199" t="n">
        <v>20241220</v>
      </c>
      <c r="D355" s="200" t="s">
        <v>570</v>
      </c>
      <c r="E355" s="200" t="s">
        <v>25</v>
      </c>
      <c r="F355" s="200" t="s">
        <v>26</v>
      </c>
      <c r="G355" s="211" t="n">
        <v>5</v>
      </c>
      <c r="H355" s="200" t="s">
        <v>27</v>
      </c>
      <c r="I355" s="200" t="s">
        <v>566</v>
      </c>
      <c r="J355" s="200" t="s">
        <v>152</v>
      </c>
      <c r="K355" s="211"/>
      <c r="L355" s="200" t="s">
        <v>340</v>
      </c>
      <c r="M355" s="211" t="n">
        <v>202418</v>
      </c>
      <c r="N355" s="200" t="s">
        <v>567</v>
      </c>
      <c r="O355" s="211"/>
      <c r="P355" s="211"/>
      <c r="Q355" s="211" t="n">
        <v>85</v>
      </c>
      <c r="R355" s="201" t="n">
        <f aca="false">Q355*0.4</f>
        <v>34</v>
      </c>
      <c r="S355" s="211" t="n">
        <v>18282950361</v>
      </c>
      <c r="T355" s="200" t="s">
        <v>543</v>
      </c>
      <c r="U355" s="203" t="n">
        <f aca="false">O355+P355+R355</f>
        <v>34</v>
      </c>
      <c r="V355" s="204" t="n">
        <v>4</v>
      </c>
      <c r="W355" s="205"/>
    </row>
    <row r="356" customFormat="false" ht="13.5" hidden="false" customHeight="false" outlineLevel="0" collapsed="false">
      <c r="A356" s="198" t="n">
        <v>330</v>
      </c>
      <c r="B356" s="198" t="n">
        <v>351</v>
      </c>
      <c r="C356" s="199" t="n">
        <v>20241221</v>
      </c>
      <c r="D356" s="200" t="s">
        <v>571</v>
      </c>
      <c r="E356" s="200" t="s">
        <v>43</v>
      </c>
      <c r="F356" s="200" t="s">
        <v>26</v>
      </c>
      <c r="G356" s="211" t="n">
        <v>8</v>
      </c>
      <c r="H356" s="200" t="s">
        <v>27</v>
      </c>
      <c r="I356" s="200" t="s">
        <v>458</v>
      </c>
      <c r="J356" s="200" t="s">
        <v>567</v>
      </c>
      <c r="K356" s="211"/>
      <c r="L356" s="200" t="s">
        <v>340</v>
      </c>
      <c r="M356" s="211" t="n">
        <v>202418</v>
      </c>
      <c r="N356" s="200" t="s">
        <v>567</v>
      </c>
      <c r="O356" s="211"/>
      <c r="P356" s="211"/>
      <c r="Q356" s="211" t="n">
        <v>82</v>
      </c>
      <c r="R356" s="201" t="n">
        <f aca="false">Q356*0.4</f>
        <v>32.8</v>
      </c>
      <c r="S356" s="211" t="n">
        <v>13458469837</v>
      </c>
      <c r="T356" s="200" t="s">
        <v>543</v>
      </c>
      <c r="U356" s="203" t="n">
        <f aca="false">O356+P356+R356</f>
        <v>32.8</v>
      </c>
      <c r="V356" s="204" t="n">
        <v>5</v>
      </c>
      <c r="W356" s="205"/>
    </row>
    <row r="357" customFormat="false" ht="13.5" hidden="false" customHeight="false" outlineLevel="0" collapsed="false">
      <c r="A357" s="198" t="n">
        <v>336</v>
      </c>
      <c r="B357" s="198" t="n">
        <v>354</v>
      </c>
      <c r="C357" s="199" t="n">
        <v>20241224</v>
      </c>
      <c r="D357" s="200" t="s">
        <v>572</v>
      </c>
      <c r="E357" s="200" t="s">
        <v>25</v>
      </c>
      <c r="F357" s="200" t="s">
        <v>26</v>
      </c>
      <c r="G357" s="211" t="n">
        <v>22</v>
      </c>
      <c r="H357" s="200" t="s">
        <v>27</v>
      </c>
      <c r="I357" s="200" t="s">
        <v>573</v>
      </c>
      <c r="J357" s="200" t="s">
        <v>40</v>
      </c>
      <c r="K357" s="200" t="s">
        <v>567</v>
      </c>
      <c r="L357" s="200" t="s">
        <v>143</v>
      </c>
      <c r="M357" s="211" t="n">
        <v>202418</v>
      </c>
      <c r="N357" s="200" t="s">
        <v>567</v>
      </c>
      <c r="O357" s="211"/>
      <c r="P357" s="211"/>
      <c r="Q357" s="211" t="n">
        <v>62</v>
      </c>
      <c r="R357" s="201" t="n">
        <f aca="false">Q357*0.4</f>
        <v>24.8</v>
      </c>
      <c r="S357" s="211" t="n">
        <v>18282936622</v>
      </c>
      <c r="T357" s="200" t="s">
        <v>543</v>
      </c>
      <c r="U357" s="203" t="n">
        <f aca="false">O357+P357+R357</f>
        <v>24.8</v>
      </c>
      <c r="V357" s="204" t="n">
        <v>6</v>
      </c>
      <c r="W357" s="205"/>
    </row>
    <row r="358" customFormat="false" ht="13.5" hidden="false" customHeight="false" outlineLevel="0" collapsed="false">
      <c r="A358" s="198" t="n">
        <v>341</v>
      </c>
      <c r="B358" s="198" t="n">
        <v>355</v>
      </c>
      <c r="C358" s="199" t="n">
        <v>20241225</v>
      </c>
      <c r="D358" s="200" t="s">
        <v>574</v>
      </c>
      <c r="E358" s="200" t="s">
        <v>43</v>
      </c>
      <c r="F358" s="200" t="s">
        <v>26</v>
      </c>
      <c r="G358" s="211" t="n">
        <v>24</v>
      </c>
      <c r="H358" s="200" t="s">
        <v>27</v>
      </c>
      <c r="I358" s="200" t="s">
        <v>566</v>
      </c>
      <c r="J358" s="200" t="s">
        <v>40</v>
      </c>
      <c r="K358" s="200" t="s">
        <v>567</v>
      </c>
      <c r="L358" s="200" t="s">
        <v>123</v>
      </c>
      <c r="M358" s="211" t="n">
        <v>202418</v>
      </c>
      <c r="N358" s="200" t="s">
        <v>567</v>
      </c>
      <c r="O358" s="211"/>
      <c r="P358" s="211"/>
      <c r="Q358" s="211" t="n">
        <v>0</v>
      </c>
      <c r="R358" s="201" t="n">
        <f aca="false">Q358*0.4</f>
        <v>0</v>
      </c>
      <c r="S358" s="211" t="n">
        <v>13548297402</v>
      </c>
      <c r="T358" s="200" t="s">
        <v>543</v>
      </c>
      <c r="U358" s="203" t="n">
        <f aca="false">O358+P358+R358</f>
        <v>0</v>
      </c>
      <c r="V358" s="204" t="n">
        <v>7</v>
      </c>
      <c r="W358" s="205"/>
    </row>
    <row r="359" customFormat="false" ht="13.5" hidden="false" customHeight="true" outlineLevel="0" collapsed="false">
      <c r="A359" s="198" t="n">
        <v>176</v>
      </c>
      <c r="B359" s="198" t="n">
        <v>359</v>
      </c>
      <c r="C359" s="199" t="n">
        <v>20241229</v>
      </c>
      <c r="D359" s="200" t="s">
        <v>575</v>
      </c>
      <c r="E359" s="200" t="s">
        <v>25</v>
      </c>
      <c r="F359" s="200" t="s">
        <v>26</v>
      </c>
      <c r="G359" s="211" t="n">
        <v>6</v>
      </c>
      <c r="H359" s="200" t="s">
        <v>27</v>
      </c>
      <c r="I359" s="200" t="s">
        <v>576</v>
      </c>
      <c r="J359" s="200" t="s">
        <v>359</v>
      </c>
      <c r="K359" s="211"/>
      <c r="L359" s="200" t="s">
        <v>340</v>
      </c>
      <c r="M359" s="211" t="n">
        <v>202425</v>
      </c>
      <c r="N359" s="200" t="s">
        <v>577</v>
      </c>
      <c r="O359" s="211" t="n">
        <v>2</v>
      </c>
      <c r="P359" s="211"/>
      <c r="Q359" s="211" t="n">
        <v>94.5</v>
      </c>
      <c r="R359" s="201" t="n">
        <f aca="false">Q359*0.4</f>
        <v>37.8</v>
      </c>
      <c r="S359" s="211" t="n">
        <v>18384824667</v>
      </c>
      <c r="T359" s="200" t="s">
        <v>543</v>
      </c>
      <c r="U359" s="203" t="n">
        <f aca="false">O359+P359+R359</f>
        <v>39.8</v>
      </c>
      <c r="V359" s="204" t="n">
        <v>1</v>
      </c>
      <c r="W359" s="205" t="s">
        <v>578</v>
      </c>
    </row>
    <row r="360" customFormat="false" ht="13.5" hidden="false" customHeight="false" outlineLevel="0" collapsed="false">
      <c r="A360" s="198" t="n">
        <v>185</v>
      </c>
      <c r="B360" s="198" t="n">
        <v>358</v>
      </c>
      <c r="C360" s="199" t="n">
        <v>20241228</v>
      </c>
      <c r="D360" s="200" t="s">
        <v>579</v>
      </c>
      <c r="E360" s="200" t="s">
        <v>25</v>
      </c>
      <c r="F360" s="200" t="s">
        <v>26</v>
      </c>
      <c r="G360" s="211" t="n">
        <v>18</v>
      </c>
      <c r="H360" s="200" t="s">
        <v>27</v>
      </c>
      <c r="I360" s="200" t="s">
        <v>83</v>
      </c>
      <c r="J360" s="200" t="s">
        <v>359</v>
      </c>
      <c r="K360" s="200" t="s">
        <v>359</v>
      </c>
      <c r="L360" s="200" t="s">
        <v>313</v>
      </c>
      <c r="M360" s="206" t="n">
        <v>202425</v>
      </c>
      <c r="N360" s="200" t="s">
        <v>577</v>
      </c>
      <c r="O360" s="211"/>
      <c r="P360" s="211"/>
      <c r="Q360" s="211" t="n">
        <v>90</v>
      </c>
      <c r="R360" s="201" t="n">
        <f aca="false">Q360*0.4</f>
        <v>36</v>
      </c>
      <c r="S360" s="211" t="n">
        <v>13458181579</v>
      </c>
      <c r="T360" s="200" t="s">
        <v>543</v>
      </c>
      <c r="U360" s="203" t="n">
        <f aca="false">O360+P360+R360</f>
        <v>36</v>
      </c>
      <c r="V360" s="204" t="n">
        <v>2</v>
      </c>
      <c r="W360" s="205"/>
    </row>
    <row r="361" customFormat="false" ht="13.5" hidden="false" customHeight="false" outlineLevel="0" collapsed="false">
      <c r="A361" s="198" t="n">
        <v>267</v>
      </c>
      <c r="B361" s="198" t="n">
        <v>360</v>
      </c>
      <c r="C361" s="199" t="n">
        <v>20241230</v>
      </c>
      <c r="D361" s="200" t="s">
        <v>580</v>
      </c>
      <c r="E361" s="200" t="s">
        <v>25</v>
      </c>
      <c r="F361" s="200" t="s">
        <v>26</v>
      </c>
      <c r="G361" s="211" t="n">
        <v>15</v>
      </c>
      <c r="H361" s="200" t="s">
        <v>27</v>
      </c>
      <c r="I361" s="200" t="s">
        <v>83</v>
      </c>
      <c r="J361" s="200" t="s">
        <v>359</v>
      </c>
      <c r="K361" s="211"/>
      <c r="L361" s="200" t="s">
        <v>187</v>
      </c>
      <c r="M361" s="211" t="n">
        <v>202425</v>
      </c>
      <c r="N361" s="200" t="s">
        <v>577</v>
      </c>
      <c r="O361" s="211" t="n">
        <v>2</v>
      </c>
      <c r="P361" s="211"/>
      <c r="Q361" s="211" t="n">
        <v>81</v>
      </c>
      <c r="R361" s="201" t="n">
        <f aca="false">Q361*0.4</f>
        <v>32.4</v>
      </c>
      <c r="S361" s="211" t="n">
        <v>15984786543</v>
      </c>
      <c r="T361" s="200" t="s">
        <v>543</v>
      </c>
      <c r="U361" s="203" t="n">
        <f aca="false">O361+P361+R361</f>
        <v>34.4</v>
      </c>
      <c r="V361" s="204" t="n">
        <v>3</v>
      </c>
      <c r="W361" s="205"/>
    </row>
    <row r="362" customFormat="false" ht="13.5" hidden="false" customHeight="false" outlineLevel="0" collapsed="false">
      <c r="A362" s="198" t="n">
        <v>334</v>
      </c>
      <c r="B362" s="198" t="n">
        <v>357</v>
      </c>
      <c r="C362" s="199" t="n">
        <v>20241227</v>
      </c>
      <c r="D362" s="200" t="s">
        <v>581</v>
      </c>
      <c r="E362" s="200" t="s">
        <v>25</v>
      </c>
      <c r="F362" s="200" t="s">
        <v>26</v>
      </c>
      <c r="G362" s="211" t="n">
        <v>19</v>
      </c>
      <c r="H362" s="200" t="s">
        <v>27</v>
      </c>
      <c r="I362" s="200" t="s">
        <v>83</v>
      </c>
      <c r="J362" s="200" t="s">
        <v>359</v>
      </c>
      <c r="K362" s="211"/>
      <c r="L362" s="200" t="s">
        <v>313</v>
      </c>
      <c r="M362" s="211" t="n">
        <v>202425</v>
      </c>
      <c r="N362" s="200" t="s">
        <v>577</v>
      </c>
      <c r="O362" s="211"/>
      <c r="P362" s="211"/>
      <c r="Q362" s="211" t="n">
        <v>59.5</v>
      </c>
      <c r="R362" s="201" t="n">
        <f aca="false">Q362*0.4</f>
        <v>23.8</v>
      </c>
      <c r="S362" s="211" t="n">
        <v>18981495961</v>
      </c>
      <c r="T362" s="200" t="s">
        <v>543</v>
      </c>
      <c r="U362" s="203" t="n">
        <f aca="false">O362+P362+R362</f>
        <v>23.8</v>
      </c>
      <c r="V362" s="204" t="n">
        <v>4</v>
      </c>
      <c r="W362" s="205"/>
    </row>
    <row r="363" customFormat="false" ht="13.5" hidden="false" customHeight="true" outlineLevel="0" collapsed="false">
      <c r="A363" s="198" t="n">
        <v>26</v>
      </c>
      <c r="B363" s="198" t="n">
        <v>363</v>
      </c>
      <c r="C363" s="207" t="n">
        <v>20241303</v>
      </c>
      <c r="D363" s="200" t="s">
        <v>582</v>
      </c>
      <c r="E363" s="200" t="s">
        <v>43</v>
      </c>
      <c r="F363" s="200" t="s">
        <v>26</v>
      </c>
      <c r="G363" s="211" t="n">
        <v>24</v>
      </c>
      <c r="H363" s="200" t="s">
        <v>27</v>
      </c>
      <c r="I363" s="200" t="s">
        <v>28</v>
      </c>
      <c r="J363" s="200" t="s">
        <v>32</v>
      </c>
      <c r="K363" s="200" t="s">
        <v>283</v>
      </c>
      <c r="L363" s="200" t="s">
        <v>74</v>
      </c>
      <c r="M363" s="211" t="n">
        <v>202404</v>
      </c>
      <c r="N363" s="200" t="s">
        <v>283</v>
      </c>
      <c r="O363" s="211" t="n">
        <v>2</v>
      </c>
      <c r="P363" s="211"/>
      <c r="Q363" s="211" t="n">
        <v>84</v>
      </c>
      <c r="R363" s="201" t="n">
        <f aca="false">Q363*0.4</f>
        <v>33.6</v>
      </c>
      <c r="S363" s="211" t="n">
        <v>15883726248</v>
      </c>
      <c r="T363" s="200" t="s">
        <v>583</v>
      </c>
      <c r="U363" s="203" t="n">
        <f aca="false">O363+P363+R363</f>
        <v>35.6</v>
      </c>
      <c r="V363" s="204" t="n">
        <v>1</v>
      </c>
      <c r="W363" s="205" t="s">
        <v>202</v>
      </c>
    </row>
    <row r="364" customFormat="false" ht="13.5" hidden="false" customHeight="false" outlineLevel="0" collapsed="false">
      <c r="A364" s="198" t="n">
        <v>66</v>
      </c>
      <c r="B364" s="198" t="n">
        <v>362</v>
      </c>
      <c r="C364" s="207" t="n">
        <v>20241302</v>
      </c>
      <c r="D364" s="200" t="s">
        <v>584</v>
      </c>
      <c r="E364" s="200" t="s">
        <v>43</v>
      </c>
      <c r="F364" s="200" t="s">
        <v>26</v>
      </c>
      <c r="G364" s="211" t="n">
        <v>14</v>
      </c>
      <c r="H364" s="200" t="s">
        <v>27</v>
      </c>
      <c r="I364" s="200" t="s">
        <v>28</v>
      </c>
      <c r="J364" s="200" t="s">
        <v>177</v>
      </c>
      <c r="K364" s="200" t="s">
        <v>283</v>
      </c>
      <c r="L364" s="200" t="s">
        <v>149</v>
      </c>
      <c r="M364" s="211" t="n">
        <v>202404</v>
      </c>
      <c r="N364" s="200" t="s">
        <v>283</v>
      </c>
      <c r="O364" s="211"/>
      <c r="P364" s="211" t="n">
        <v>6</v>
      </c>
      <c r="Q364" s="211" t="n">
        <v>71</v>
      </c>
      <c r="R364" s="201" t="n">
        <f aca="false">Q364*0.4</f>
        <v>28.4</v>
      </c>
      <c r="S364" s="211" t="n">
        <v>18284630278</v>
      </c>
      <c r="T364" s="200" t="s">
        <v>583</v>
      </c>
      <c r="U364" s="203" t="n">
        <f aca="false">O364+P364+R364</f>
        <v>34.4</v>
      </c>
      <c r="V364" s="204" t="n">
        <v>2</v>
      </c>
      <c r="W364" s="205"/>
    </row>
    <row r="365" customFormat="false" ht="13.5" hidden="false" customHeight="false" outlineLevel="0" collapsed="false">
      <c r="A365" s="198" t="n">
        <v>70</v>
      </c>
      <c r="B365" s="198" t="n">
        <v>361</v>
      </c>
      <c r="C365" s="207" t="n">
        <v>20241301</v>
      </c>
      <c r="D365" s="200" t="s">
        <v>585</v>
      </c>
      <c r="E365" s="200" t="s">
        <v>25</v>
      </c>
      <c r="F365" s="200" t="s">
        <v>26</v>
      </c>
      <c r="G365" s="211" t="n">
        <v>8</v>
      </c>
      <c r="H365" s="200" t="s">
        <v>27</v>
      </c>
      <c r="I365" s="200" t="s">
        <v>343</v>
      </c>
      <c r="J365" s="200" t="s">
        <v>233</v>
      </c>
      <c r="K365" s="200" t="s">
        <v>283</v>
      </c>
      <c r="L365" s="200" t="s">
        <v>153</v>
      </c>
      <c r="M365" s="211" t="n">
        <v>202404</v>
      </c>
      <c r="N365" s="200" t="s">
        <v>283</v>
      </c>
      <c r="O365" s="211" t="n">
        <v>2</v>
      </c>
      <c r="P365" s="211"/>
      <c r="Q365" s="211" t="n">
        <v>70</v>
      </c>
      <c r="R365" s="201" t="n">
        <f aca="false">Q365*0.4</f>
        <v>28</v>
      </c>
      <c r="S365" s="211" t="n">
        <v>15281890039</v>
      </c>
      <c r="T365" s="200" t="s">
        <v>583</v>
      </c>
      <c r="U365" s="203" t="n">
        <f aca="false">O365+P365+R365</f>
        <v>30</v>
      </c>
      <c r="V365" s="204" t="n">
        <v>3</v>
      </c>
      <c r="W365" s="205"/>
    </row>
    <row r="366" customFormat="false" ht="13.5" hidden="false" customHeight="true" outlineLevel="0" collapsed="false">
      <c r="A366" s="198" t="n">
        <v>165</v>
      </c>
      <c r="B366" s="198" t="n">
        <v>364</v>
      </c>
      <c r="C366" s="207" t="n">
        <v>20241304</v>
      </c>
      <c r="D366" s="200" t="s">
        <v>586</v>
      </c>
      <c r="E366" s="200" t="s">
        <v>25</v>
      </c>
      <c r="F366" s="200" t="s">
        <v>26</v>
      </c>
      <c r="G366" s="211" t="n">
        <v>20</v>
      </c>
      <c r="H366" s="200" t="s">
        <v>27</v>
      </c>
      <c r="I366" s="200" t="s">
        <v>48</v>
      </c>
      <c r="J366" s="200" t="s">
        <v>587</v>
      </c>
      <c r="K366" s="211"/>
      <c r="L366" s="200" t="s">
        <v>187</v>
      </c>
      <c r="M366" s="211" t="n">
        <v>202427</v>
      </c>
      <c r="N366" s="200" t="s">
        <v>588</v>
      </c>
      <c r="O366" s="211"/>
      <c r="P366" s="211"/>
      <c r="Q366" s="211" t="n">
        <v>73</v>
      </c>
      <c r="R366" s="201" t="n">
        <f aca="false">Q366*0.4</f>
        <v>29.2</v>
      </c>
      <c r="S366" s="211" t="n">
        <v>18284660777</v>
      </c>
      <c r="T366" s="200" t="s">
        <v>583</v>
      </c>
      <c r="U366" s="203" t="n">
        <f aca="false">O366+P366+R366</f>
        <v>29.2</v>
      </c>
      <c r="V366" s="204" t="n">
        <v>1</v>
      </c>
      <c r="W366" s="205" t="s">
        <v>578</v>
      </c>
    </row>
    <row r="367" customFormat="false" ht="13.5" hidden="false" customHeight="false" outlineLevel="0" collapsed="false">
      <c r="A367" s="198" t="n">
        <v>261</v>
      </c>
      <c r="B367" s="198" t="n">
        <v>366</v>
      </c>
      <c r="C367" s="207" t="n">
        <v>20241306</v>
      </c>
      <c r="D367" s="200" t="s">
        <v>589</v>
      </c>
      <c r="E367" s="200" t="s">
        <v>25</v>
      </c>
      <c r="F367" s="200" t="s">
        <v>26</v>
      </c>
      <c r="G367" s="211" t="n">
        <v>15</v>
      </c>
      <c r="H367" s="200" t="s">
        <v>27</v>
      </c>
      <c r="I367" s="200" t="s">
        <v>48</v>
      </c>
      <c r="J367" s="200" t="s">
        <v>49</v>
      </c>
      <c r="K367" s="211"/>
      <c r="L367" s="200" t="s">
        <v>85</v>
      </c>
      <c r="M367" s="211" t="n">
        <v>202427</v>
      </c>
      <c r="N367" s="200" t="s">
        <v>588</v>
      </c>
      <c r="O367" s="211"/>
      <c r="P367" s="211"/>
      <c r="Q367" s="211" t="n">
        <v>71</v>
      </c>
      <c r="R367" s="201" t="n">
        <f aca="false">Q367*0.4</f>
        <v>28.4</v>
      </c>
      <c r="S367" s="211" t="n">
        <v>13684234961</v>
      </c>
      <c r="T367" s="200" t="s">
        <v>583</v>
      </c>
      <c r="U367" s="203" t="n">
        <f aca="false">O367+P367+R367</f>
        <v>28.4</v>
      </c>
      <c r="V367" s="204" t="n">
        <v>2</v>
      </c>
      <c r="W367" s="205"/>
    </row>
    <row r="368" customFormat="false" ht="13.5" hidden="false" customHeight="false" outlineLevel="0" collapsed="false">
      <c r="A368" s="198" t="n">
        <v>326</v>
      </c>
      <c r="B368" s="198" t="n">
        <v>365</v>
      </c>
      <c r="C368" s="207" t="n">
        <v>20241305</v>
      </c>
      <c r="D368" s="200" t="s">
        <v>590</v>
      </c>
      <c r="E368" s="200" t="s">
        <v>25</v>
      </c>
      <c r="F368" s="200" t="s">
        <v>26</v>
      </c>
      <c r="G368" s="211" t="n">
        <v>25</v>
      </c>
      <c r="H368" s="200" t="s">
        <v>27</v>
      </c>
      <c r="I368" s="200" t="s">
        <v>48</v>
      </c>
      <c r="J368" s="200" t="s">
        <v>49</v>
      </c>
      <c r="K368" s="200" t="s">
        <v>49</v>
      </c>
      <c r="L368" s="200" t="s">
        <v>157</v>
      </c>
      <c r="M368" s="211" t="n">
        <v>202427</v>
      </c>
      <c r="N368" s="200" t="s">
        <v>588</v>
      </c>
      <c r="O368" s="211"/>
      <c r="P368" s="211"/>
      <c r="Q368" s="211"/>
      <c r="R368" s="201" t="n">
        <f aca="false">Q368*0.4</f>
        <v>0</v>
      </c>
      <c r="S368" s="211" t="n">
        <v>15528881019</v>
      </c>
      <c r="T368" s="200" t="s">
        <v>583</v>
      </c>
      <c r="U368" s="203" t="n">
        <f aca="false">O368+P368+R368</f>
        <v>0</v>
      </c>
      <c r="V368" s="204" t="n">
        <v>3</v>
      </c>
      <c r="W368" s="205"/>
    </row>
  </sheetData>
  <mergeCells count="23">
    <mergeCell ref="A1:W1"/>
    <mergeCell ref="W3:W26"/>
    <mergeCell ref="W27:W88"/>
    <mergeCell ref="W89:W92"/>
    <mergeCell ref="W93:W134"/>
    <mergeCell ref="W135:W177"/>
    <mergeCell ref="W178:W182"/>
    <mergeCell ref="W183:W203"/>
    <mergeCell ref="W204:W212"/>
    <mergeCell ref="W213:W231"/>
    <mergeCell ref="W232:W242"/>
    <mergeCell ref="W243:W252"/>
    <mergeCell ref="W253:W262"/>
    <mergeCell ref="W263:W268"/>
    <mergeCell ref="W269:W272"/>
    <mergeCell ref="W273:W297"/>
    <mergeCell ref="W298:W315"/>
    <mergeCell ref="W316:W332"/>
    <mergeCell ref="W333:W351"/>
    <mergeCell ref="W352:W358"/>
    <mergeCell ref="W359:W362"/>
    <mergeCell ref="W363:W365"/>
    <mergeCell ref="W366:W3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2" width="8.99"/>
    <col collapsed="false" customWidth="false" hidden="true" outlineLevel="0" max="2" min="2" style="213" width="8.99"/>
    <col collapsed="false" customWidth="true" hidden="false" outlineLevel="0" max="4" min="3" style="213" width="13.62"/>
    <col collapsed="false" customWidth="false" hidden="true" outlineLevel="0" max="5" min="5" style="213" width="8.99"/>
    <col collapsed="false" customWidth="true" hidden="false" outlineLevel="0" max="7" min="6" style="213" width="13.62"/>
    <col collapsed="false" customWidth="false" hidden="true" outlineLevel="0" max="11" min="8" style="213" width="8.99"/>
    <col collapsed="false" customWidth="true" hidden="false" outlineLevel="0" max="12" min="12" style="214" width="18.12"/>
    <col collapsed="false" customWidth="false" hidden="false" outlineLevel="0" max="257" min="13" style="213" width="8.99"/>
  </cols>
  <sheetData>
    <row r="1" customFormat="false" ht="53.1" hidden="false" customHeight="true" outlineLevel="0" collapsed="false">
      <c r="A1" s="215" t="s">
        <v>59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s="221" customFormat="true" ht="36" hidden="false" customHeight="true" outlineLevel="0" collapsed="false">
      <c r="A2" s="216" t="s">
        <v>1</v>
      </c>
      <c r="B2" s="217" t="s">
        <v>22</v>
      </c>
      <c r="C2" s="216" t="s">
        <v>3</v>
      </c>
      <c r="D2" s="216" t="s">
        <v>4</v>
      </c>
      <c r="E2" s="218" t="s">
        <v>12</v>
      </c>
      <c r="F2" s="219" t="s">
        <v>13</v>
      </c>
      <c r="G2" s="219" t="s">
        <v>14</v>
      </c>
      <c r="H2" s="218" t="s">
        <v>15</v>
      </c>
      <c r="I2" s="218" t="s">
        <v>16</v>
      </c>
      <c r="J2" s="218" t="s">
        <v>17</v>
      </c>
      <c r="K2" s="218" t="s">
        <v>593</v>
      </c>
      <c r="L2" s="220" t="s">
        <v>594</v>
      </c>
    </row>
    <row r="3" s="223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222"/>
    </row>
    <row r="4" s="223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s="223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224"/>
    </row>
    <row r="6" s="223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s="223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s="223" customFormat="tru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s="223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225"/>
    </row>
    <row r="10" s="223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s="223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s="223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224"/>
    </row>
    <row r="13" s="223" customFormat="true" ht="1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223" customFormat="true" ht="1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s="223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224"/>
    </row>
    <row r="16" s="223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224"/>
    </row>
    <row r="17" s="223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224"/>
    </row>
    <row r="18" s="223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223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224"/>
    </row>
    <row r="20" s="223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224"/>
    </row>
    <row r="21" s="223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223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223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22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23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224"/>
    </row>
    <row r="73" s="223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224"/>
    </row>
    <row r="74" s="223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22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223" customFormat="tru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226"/>
    </row>
    <row r="196" s="223" customFormat="tru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226"/>
    </row>
    <row r="197" s="223" customFormat="tru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226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75" activePane="bottomLeft" state="frozen"/>
      <selection pane="topLeft" activeCell="A1" activeCellId="0" sqref="A1"/>
      <selection pane="bottomLeft" activeCell="O29" activeCellId="0" sqref="A1:Q2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25"/>
    <col collapsed="false" customWidth="true" hidden="false" outlineLevel="0" max="3" min="3" style="0" width="10.87"/>
    <col collapsed="false" customWidth="true" hidden="false" outlineLevel="0" max="5" min="5" style="0" width="16.36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12.99"/>
    <col collapsed="false" customWidth="true" hidden="false" outlineLevel="0" max="12" min="12" style="0" width="12.75"/>
    <col collapsed="false" customWidth="true" hidden="false" outlineLevel="0" max="13" min="13" style="0" width="10.62"/>
    <col collapsed="false" customWidth="true" hidden="false" outlineLevel="0" max="14" min="14" style="0" width="11.75"/>
    <col collapsed="false" customWidth="true" hidden="false" outlineLevel="0" max="15" min="15" style="0" width="15.24"/>
    <col collapsed="false" customWidth="true" hidden="false" outlineLevel="0" max="16" min="16" style="227" width="6.74"/>
    <col collapsed="false" customWidth="false" hidden="false" outlineLevel="0" max="17" min="17" style="228" width="8.99"/>
  </cols>
  <sheetData>
    <row r="1" customFormat="false" ht="54.95" hidden="false" customHeight="true" outlineLevel="0" collapsed="false">
      <c r="A1" s="229" t="s">
        <v>595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</row>
    <row r="2" customFormat="false" ht="57" hidden="false" customHeight="true" outlineLevel="0" collapsed="false">
      <c r="A2" s="230" t="s">
        <v>596</v>
      </c>
      <c r="B2" s="231" t="s">
        <v>597</v>
      </c>
      <c r="C2" s="231" t="s">
        <v>598</v>
      </c>
      <c r="D2" s="230" t="s">
        <v>4</v>
      </c>
      <c r="E2" s="230" t="s">
        <v>12</v>
      </c>
      <c r="F2" s="230" t="s">
        <v>599</v>
      </c>
      <c r="G2" s="230" t="s">
        <v>600</v>
      </c>
      <c r="H2" s="197" t="s">
        <v>15</v>
      </c>
      <c r="I2" s="197" t="s">
        <v>16</v>
      </c>
      <c r="J2" s="197" t="s">
        <v>17</v>
      </c>
      <c r="K2" s="197" t="s">
        <v>18</v>
      </c>
      <c r="L2" s="231" t="s">
        <v>601</v>
      </c>
      <c r="M2" s="231" t="s">
        <v>602</v>
      </c>
      <c r="N2" s="231" t="s">
        <v>603</v>
      </c>
      <c r="O2" s="231" t="s">
        <v>604</v>
      </c>
      <c r="P2" s="232" t="s">
        <v>22</v>
      </c>
      <c r="Q2" s="233" t="s">
        <v>605</v>
      </c>
    </row>
    <row r="3" s="243" customFormat="true" ht="13.5" hidden="false" customHeight="true" outlineLevel="0" collapsed="false">
      <c r="A3" s="234" t="n">
        <v>1</v>
      </c>
      <c r="B3" s="235" t="n">
        <v>1</v>
      </c>
      <c r="C3" s="234" t="n">
        <v>20240110</v>
      </c>
      <c r="D3" s="236" t="s">
        <v>24</v>
      </c>
      <c r="E3" s="237" t="s">
        <v>31</v>
      </c>
      <c r="F3" s="237" t="n">
        <v>202401</v>
      </c>
      <c r="G3" s="237" t="s">
        <v>32</v>
      </c>
      <c r="H3" s="237" t="n">
        <v>5</v>
      </c>
      <c r="I3" s="237" t="n">
        <v>4</v>
      </c>
      <c r="J3" s="237" t="n">
        <v>87</v>
      </c>
      <c r="K3" s="238" t="n">
        <v>34.8</v>
      </c>
      <c r="L3" s="239" t="n">
        <v>43.8</v>
      </c>
      <c r="M3" s="239" t="n">
        <v>78.26</v>
      </c>
      <c r="N3" s="239" t="n">
        <f aca="false">M3*0.6</f>
        <v>46.956</v>
      </c>
      <c r="O3" s="240" t="n">
        <f aca="false">N3+L3</f>
        <v>90.756</v>
      </c>
      <c r="P3" s="241" t="n">
        <v>1</v>
      </c>
      <c r="Q3" s="242"/>
    </row>
    <row r="4" s="243" customFormat="true" ht="13.5" hidden="false" customHeight="false" outlineLevel="0" collapsed="false">
      <c r="A4" s="237" t="n">
        <v>2</v>
      </c>
      <c r="B4" s="235" t="n">
        <v>2</v>
      </c>
      <c r="C4" s="237" t="n">
        <v>20240103</v>
      </c>
      <c r="D4" s="236" t="s">
        <v>35</v>
      </c>
      <c r="E4" s="237" t="s">
        <v>38</v>
      </c>
      <c r="F4" s="244" t="n">
        <v>202401</v>
      </c>
      <c r="G4" s="237" t="s">
        <v>32</v>
      </c>
      <c r="H4" s="237" t="n">
        <v>5</v>
      </c>
      <c r="I4" s="237"/>
      <c r="J4" s="237" t="n">
        <v>82</v>
      </c>
      <c r="K4" s="238" t="n">
        <v>32.8</v>
      </c>
      <c r="L4" s="239" t="n">
        <v>37.8</v>
      </c>
      <c r="M4" s="239" t="n">
        <v>79.2</v>
      </c>
      <c r="N4" s="239" t="n">
        <f aca="false">M4*0.6</f>
        <v>47.52</v>
      </c>
      <c r="O4" s="240" t="n">
        <f aca="false">N4+L4</f>
        <v>85.32</v>
      </c>
      <c r="P4" s="241" t="n">
        <v>2</v>
      </c>
      <c r="Q4" s="242"/>
    </row>
    <row r="5" s="243" customFormat="true" ht="13.5" hidden="false" customHeight="false" outlineLevel="0" collapsed="false">
      <c r="A5" s="237" t="n">
        <v>5</v>
      </c>
      <c r="B5" s="235" t="n">
        <v>5</v>
      </c>
      <c r="C5" s="237" t="n">
        <v>20240107</v>
      </c>
      <c r="D5" s="236" t="s">
        <v>45</v>
      </c>
      <c r="E5" s="237" t="s">
        <v>46</v>
      </c>
      <c r="F5" s="237" t="n">
        <v>202401</v>
      </c>
      <c r="G5" s="237" t="s">
        <v>32</v>
      </c>
      <c r="H5" s="237" t="n">
        <v>4</v>
      </c>
      <c r="I5" s="237"/>
      <c r="J5" s="237" t="n">
        <v>80</v>
      </c>
      <c r="K5" s="238" t="n">
        <v>32</v>
      </c>
      <c r="L5" s="239" t="n">
        <v>36</v>
      </c>
      <c r="M5" s="239" t="n">
        <v>78.96</v>
      </c>
      <c r="N5" s="239" t="n">
        <f aca="false">M5*0.6</f>
        <v>47.376</v>
      </c>
      <c r="O5" s="240" t="n">
        <f aca="false">N5+L5</f>
        <v>83.376</v>
      </c>
      <c r="P5" s="241" t="n">
        <v>3</v>
      </c>
      <c r="Q5" s="242"/>
    </row>
    <row r="6" s="243" customFormat="true" ht="13.5" hidden="false" customHeight="false" outlineLevel="0" collapsed="false">
      <c r="A6" s="237" t="n">
        <v>3</v>
      </c>
      <c r="B6" s="235" t="n">
        <v>3</v>
      </c>
      <c r="C6" s="237" t="n">
        <v>20240118</v>
      </c>
      <c r="D6" s="236" t="s">
        <v>39</v>
      </c>
      <c r="E6" s="237" t="s">
        <v>41</v>
      </c>
      <c r="F6" s="237" t="n">
        <v>202401</v>
      </c>
      <c r="G6" s="237" t="s">
        <v>32</v>
      </c>
      <c r="H6" s="237" t="n">
        <v>9</v>
      </c>
      <c r="I6" s="237"/>
      <c r="J6" s="237" t="n">
        <v>71</v>
      </c>
      <c r="K6" s="238" t="n">
        <v>28.4</v>
      </c>
      <c r="L6" s="239" t="n">
        <v>37.4</v>
      </c>
      <c r="M6" s="239" t="n">
        <v>75.96</v>
      </c>
      <c r="N6" s="239" t="n">
        <f aca="false">M6*0.6</f>
        <v>45.576</v>
      </c>
      <c r="O6" s="240" t="n">
        <f aca="false">N6+L6</f>
        <v>82.976</v>
      </c>
      <c r="P6" s="241" t="n">
        <v>4</v>
      </c>
      <c r="Q6" s="242"/>
    </row>
    <row r="7" s="243" customFormat="true" ht="13.5" hidden="false" customHeight="false" outlineLevel="0" collapsed="false">
      <c r="A7" s="237" t="n">
        <v>4</v>
      </c>
      <c r="B7" s="235" t="n">
        <v>4</v>
      </c>
      <c r="C7" s="237" t="n">
        <v>20240113</v>
      </c>
      <c r="D7" s="236" t="s">
        <v>42</v>
      </c>
      <c r="E7" s="237" t="s">
        <v>44</v>
      </c>
      <c r="F7" s="237" t="n">
        <v>202401</v>
      </c>
      <c r="G7" s="237" t="s">
        <v>32</v>
      </c>
      <c r="H7" s="237" t="n">
        <v>4</v>
      </c>
      <c r="I7" s="237"/>
      <c r="J7" s="237" t="n">
        <v>81</v>
      </c>
      <c r="K7" s="238" t="n">
        <v>32.4</v>
      </c>
      <c r="L7" s="239" t="n">
        <v>36.4</v>
      </c>
      <c r="M7" s="239" t="n">
        <v>75.74</v>
      </c>
      <c r="N7" s="239" t="n">
        <f aca="false">M7*0.6</f>
        <v>45.444</v>
      </c>
      <c r="O7" s="240" t="n">
        <f aca="false">N7+L7</f>
        <v>81.844</v>
      </c>
      <c r="P7" s="241" t="n">
        <v>5</v>
      </c>
      <c r="Q7" s="242"/>
    </row>
    <row r="8" s="243" customFormat="true" ht="13.5" hidden="false" customHeight="false" outlineLevel="0" collapsed="false">
      <c r="A8" s="237" t="n">
        <v>6</v>
      </c>
      <c r="B8" s="235" t="n">
        <v>6</v>
      </c>
      <c r="C8" s="237" t="n">
        <v>20240117</v>
      </c>
      <c r="D8" s="236" t="s">
        <v>47</v>
      </c>
      <c r="E8" s="237" t="s">
        <v>50</v>
      </c>
      <c r="F8" s="237" t="n">
        <v>202401</v>
      </c>
      <c r="G8" s="237" t="s">
        <v>32</v>
      </c>
      <c r="H8" s="237"/>
      <c r="I8" s="237" t="n">
        <v>4</v>
      </c>
      <c r="J8" s="237" t="n">
        <v>73</v>
      </c>
      <c r="K8" s="238" t="n">
        <v>29.2</v>
      </c>
      <c r="L8" s="239" t="n">
        <v>33.2</v>
      </c>
      <c r="M8" s="239" t="n">
        <v>79.24</v>
      </c>
      <c r="N8" s="239" t="n">
        <f aca="false">M8*0.6</f>
        <v>47.544</v>
      </c>
      <c r="O8" s="240" t="n">
        <f aca="false">N8+L8</f>
        <v>80.744</v>
      </c>
      <c r="P8" s="241" t="n">
        <v>6</v>
      </c>
      <c r="Q8" s="242"/>
    </row>
    <row r="9" s="243" customFormat="true" ht="13.5" hidden="false" customHeight="false" outlineLevel="0" collapsed="false">
      <c r="A9" s="237" t="n">
        <v>8</v>
      </c>
      <c r="B9" s="235" t="n">
        <v>8</v>
      </c>
      <c r="C9" s="237" t="n">
        <v>20240119</v>
      </c>
      <c r="D9" s="236" t="s">
        <v>53</v>
      </c>
      <c r="E9" s="237" t="s">
        <v>56</v>
      </c>
      <c r="F9" s="237" t="n">
        <v>202401</v>
      </c>
      <c r="G9" s="237" t="s">
        <v>32</v>
      </c>
      <c r="H9" s="237"/>
      <c r="I9" s="237"/>
      <c r="J9" s="237" t="n">
        <v>77</v>
      </c>
      <c r="K9" s="238" t="n">
        <v>30.8</v>
      </c>
      <c r="L9" s="239" t="n">
        <v>30.8</v>
      </c>
      <c r="M9" s="239" t="n">
        <v>79.34</v>
      </c>
      <c r="N9" s="239" t="n">
        <f aca="false">M9*0.6</f>
        <v>47.604</v>
      </c>
      <c r="O9" s="240" t="n">
        <f aca="false">N9+L9</f>
        <v>78.404</v>
      </c>
      <c r="P9" s="241" t="n">
        <v>7</v>
      </c>
      <c r="Q9" s="242"/>
    </row>
    <row r="10" s="243" customFormat="true" ht="13.5" hidden="true" customHeight="false" outlineLevel="0" collapsed="false">
      <c r="A10" s="237" t="n">
        <v>7</v>
      </c>
      <c r="B10" s="235" t="n">
        <v>7</v>
      </c>
      <c r="C10" s="237" t="n">
        <v>20240114</v>
      </c>
      <c r="D10" s="236" t="s">
        <v>51</v>
      </c>
      <c r="E10" s="237" t="s">
        <v>52</v>
      </c>
      <c r="F10" s="237" t="n">
        <v>202401</v>
      </c>
      <c r="G10" s="237" t="s">
        <v>32</v>
      </c>
      <c r="H10" s="237" t="n">
        <v>2</v>
      </c>
      <c r="I10" s="237"/>
      <c r="J10" s="237" t="n">
        <v>74</v>
      </c>
      <c r="K10" s="238" t="n">
        <v>29.6</v>
      </c>
      <c r="L10" s="239" t="n">
        <v>31.6</v>
      </c>
      <c r="M10" s="239" t="n">
        <v>77.84</v>
      </c>
      <c r="N10" s="239" t="n">
        <f aca="false">M10*0.6</f>
        <v>46.704</v>
      </c>
      <c r="O10" s="240" t="n">
        <f aca="false">N10+L10</f>
        <v>78.304</v>
      </c>
      <c r="P10" s="245" t="n">
        <v>8</v>
      </c>
      <c r="Q10" s="242"/>
    </row>
    <row r="11" s="243" customFormat="true" ht="13.5" hidden="true" customHeight="false" outlineLevel="0" collapsed="false">
      <c r="A11" s="237" t="n">
        <v>12</v>
      </c>
      <c r="B11" s="235" t="n">
        <v>12</v>
      </c>
      <c r="C11" s="237" t="n">
        <v>20240120</v>
      </c>
      <c r="D11" s="236" t="s">
        <v>63</v>
      </c>
      <c r="E11" s="237" t="s">
        <v>65</v>
      </c>
      <c r="F11" s="237" t="n">
        <v>202401</v>
      </c>
      <c r="G11" s="237" t="s">
        <v>32</v>
      </c>
      <c r="H11" s="237"/>
      <c r="I11" s="237"/>
      <c r="J11" s="237" t="n">
        <v>75</v>
      </c>
      <c r="K11" s="238" t="n">
        <v>30</v>
      </c>
      <c r="L11" s="239" t="n">
        <v>30</v>
      </c>
      <c r="M11" s="239" t="n">
        <v>78.86</v>
      </c>
      <c r="N11" s="239" t="n">
        <f aca="false">M11*0.6</f>
        <v>47.316</v>
      </c>
      <c r="O11" s="240" t="n">
        <f aca="false">N11+L11</f>
        <v>77.316</v>
      </c>
      <c r="P11" s="245" t="n">
        <v>9</v>
      </c>
      <c r="Q11" s="242"/>
    </row>
    <row r="12" s="243" customFormat="true" ht="13.5" hidden="true" customHeight="false" outlineLevel="0" collapsed="false">
      <c r="A12" s="237" t="n">
        <v>11</v>
      </c>
      <c r="B12" s="235" t="n">
        <v>11</v>
      </c>
      <c r="C12" s="237" t="n">
        <v>20240116</v>
      </c>
      <c r="D12" s="236" t="s">
        <v>61</v>
      </c>
      <c r="E12" s="237" t="s">
        <v>62</v>
      </c>
      <c r="F12" s="237" t="n">
        <v>202401</v>
      </c>
      <c r="G12" s="237" t="s">
        <v>32</v>
      </c>
      <c r="H12" s="237"/>
      <c r="I12" s="237"/>
      <c r="J12" s="237" t="n">
        <v>76</v>
      </c>
      <c r="K12" s="238" t="n">
        <v>30.4</v>
      </c>
      <c r="L12" s="239" t="n">
        <v>30.4</v>
      </c>
      <c r="M12" s="239" t="n">
        <v>77.14</v>
      </c>
      <c r="N12" s="239" t="n">
        <f aca="false">M12*0.6</f>
        <v>46.284</v>
      </c>
      <c r="O12" s="240" t="n">
        <f aca="false">N12+L12</f>
        <v>76.684</v>
      </c>
      <c r="P12" s="245" t="n">
        <v>10</v>
      </c>
      <c r="Q12" s="242"/>
    </row>
    <row r="13" s="243" customFormat="true" ht="13.5" hidden="true" customHeight="false" outlineLevel="0" collapsed="false">
      <c r="A13" s="237" t="n">
        <v>9</v>
      </c>
      <c r="B13" s="235" t="n">
        <v>9</v>
      </c>
      <c r="C13" s="237" t="n">
        <v>20240115</v>
      </c>
      <c r="D13" s="236" t="s">
        <v>57</v>
      </c>
      <c r="E13" s="237" t="s">
        <v>46</v>
      </c>
      <c r="F13" s="237" t="n">
        <v>202401</v>
      </c>
      <c r="G13" s="237" t="s">
        <v>32</v>
      </c>
      <c r="H13" s="237" t="n">
        <v>9</v>
      </c>
      <c r="I13" s="237"/>
      <c r="J13" s="237" t="n">
        <v>54</v>
      </c>
      <c r="K13" s="238" t="n">
        <v>21.6</v>
      </c>
      <c r="L13" s="239" t="n">
        <v>30.6</v>
      </c>
      <c r="M13" s="239" t="n">
        <v>76.32</v>
      </c>
      <c r="N13" s="239" t="n">
        <f aca="false">M13*0.6</f>
        <v>45.792</v>
      </c>
      <c r="O13" s="240" t="n">
        <f aca="false">N13+L13</f>
        <v>76.392</v>
      </c>
      <c r="P13" s="245" t="n">
        <v>11</v>
      </c>
      <c r="Q13" s="242"/>
    </row>
    <row r="14" s="243" customFormat="true" ht="13.5" hidden="true" customHeight="false" outlineLevel="0" collapsed="false">
      <c r="A14" s="237" t="n">
        <v>10</v>
      </c>
      <c r="B14" s="235" t="n">
        <v>10</v>
      </c>
      <c r="C14" s="237" t="n">
        <v>20240101</v>
      </c>
      <c r="D14" s="236" t="s">
        <v>58</v>
      </c>
      <c r="E14" s="237" t="s">
        <v>60</v>
      </c>
      <c r="F14" s="244" t="n">
        <v>202401</v>
      </c>
      <c r="G14" s="237" t="s">
        <v>32</v>
      </c>
      <c r="H14" s="237"/>
      <c r="I14" s="237"/>
      <c r="J14" s="237" t="n">
        <v>76</v>
      </c>
      <c r="K14" s="238" t="n">
        <v>30.4</v>
      </c>
      <c r="L14" s="239" t="n">
        <v>30.4</v>
      </c>
      <c r="M14" s="239" t="n">
        <v>76.44</v>
      </c>
      <c r="N14" s="239" t="n">
        <f aca="false">M14*0.6</f>
        <v>45.864</v>
      </c>
      <c r="O14" s="240" t="n">
        <f aca="false">N14+L14</f>
        <v>76.264</v>
      </c>
      <c r="P14" s="245" t="n">
        <v>12</v>
      </c>
      <c r="Q14" s="242"/>
    </row>
    <row r="15" s="243" customFormat="true" ht="13.5" hidden="true" customHeight="false" outlineLevel="0" collapsed="false">
      <c r="A15" s="237" t="n">
        <v>13</v>
      </c>
      <c r="B15" s="235" t="n">
        <v>13</v>
      </c>
      <c r="C15" s="237" t="n">
        <v>20240106</v>
      </c>
      <c r="D15" s="236" t="s">
        <v>66</v>
      </c>
      <c r="E15" s="237" t="s">
        <v>68</v>
      </c>
      <c r="F15" s="237" t="n">
        <v>202401</v>
      </c>
      <c r="G15" s="237" t="s">
        <v>32</v>
      </c>
      <c r="H15" s="237"/>
      <c r="I15" s="237"/>
      <c r="J15" s="237" t="n">
        <v>74</v>
      </c>
      <c r="K15" s="238" t="n">
        <v>29.6</v>
      </c>
      <c r="L15" s="239" t="n">
        <v>29.6</v>
      </c>
      <c r="M15" s="239" t="n">
        <v>76.82</v>
      </c>
      <c r="N15" s="239" t="n">
        <f aca="false">M15*0.6</f>
        <v>46.092</v>
      </c>
      <c r="O15" s="240" t="n">
        <f aca="false">N15+L15</f>
        <v>75.692</v>
      </c>
      <c r="P15" s="245" t="n">
        <v>13</v>
      </c>
      <c r="Q15" s="242"/>
    </row>
    <row r="16" s="243" customFormat="true" ht="13.5" hidden="true" customHeight="false" outlineLevel="0" collapsed="false">
      <c r="A16" s="237" t="n">
        <v>15</v>
      </c>
      <c r="B16" s="235" t="n">
        <v>15</v>
      </c>
      <c r="C16" s="237" t="n">
        <v>20240121</v>
      </c>
      <c r="D16" s="236" t="s">
        <v>71</v>
      </c>
      <c r="E16" s="237" t="s">
        <v>74</v>
      </c>
      <c r="F16" s="237" t="n">
        <v>202401</v>
      </c>
      <c r="G16" s="237" t="s">
        <v>32</v>
      </c>
      <c r="H16" s="237"/>
      <c r="I16" s="237"/>
      <c r="J16" s="237" t="n">
        <v>72</v>
      </c>
      <c r="K16" s="238" t="n">
        <v>28.8</v>
      </c>
      <c r="L16" s="239" t="n">
        <v>28.8</v>
      </c>
      <c r="M16" s="239" t="n">
        <v>77.44</v>
      </c>
      <c r="N16" s="239" t="n">
        <f aca="false">M16*0.6</f>
        <v>46.464</v>
      </c>
      <c r="O16" s="240" t="n">
        <f aca="false">N16+L16</f>
        <v>75.264</v>
      </c>
      <c r="P16" s="245" t="n">
        <v>14</v>
      </c>
      <c r="Q16" s="242"/>
    </row>
    <row r="17" s="243" customFormat="true" ht="13.5" hidden="true" customHeight="false" outlineLevel="0" collapsed="false">
      <c r="A17" s="237" t="n">
        <v>14</v>
      </c>
      <c r="B17" s="235" t="n">
        <v>14</v>
      </c>
      <c r="C17" s="237" t="n">
        <v>20240102</v>
      </c>
      <c r="D17" s="236" t="s">
        <v>69</v>
      </c>
      <c r="E17" s="237" t="s">
        <v>70</v>
      </c>
      <c r="F17" s="244" t="n">
        <v>202401</v>
      </c>
      <c r="G17" s="237" t="s">
        <v>32</v>
      </c>
      <c r="H17" s="237"/>
      <c r="I17" s="237"/>
      <c r="J17" s="237" t="n">
        <v>72</v>
      </c>
      <c r="K17" s="238" t="n">
        <v>28.8</v>
      </c>
      <c r="L17" s="239" t="n">
        <v>28.8</v>
      </c>
      <c r="M17" s="239" t="n">
        <v>76.66</v>
      </c>
      <c r="N17" s="239" t="n">
        <f aca="false">M17*0.6</f>
        <v>45.996</v>
      </c>
      <c r="O17" s="240" t="n">
        <f aca="false">N17+L17</f>
        <v>74.796</v>
      </c>
      <c r="P17" s="245" t="n">
        <v>15</v>
      </c>
      <c r="Q17" s="242"/>
    </row>
    <row r="18" s="243" customFormat="true" ht="13.5" hidden="true" customHeight="false" outlineLevel="0" collapsed="false">
      <c r="A18" s="237" t="n">
        <v>17</v>
      </c>
      <c r="B18" s="235" t="n">
        <v>17</v>
      </c>
      <c r="C18" s="237" t="n">
        <v>20240112</v>
      </c>
      <c r="D18" s="236" t="s">
        <v>77</v>
      </c>
      <c r="E18" s="237" t="s">
        <v>79</v>
      </c>
      <c r="F18" s="237" t="n">
        <v>202401</v>
      </c>
      <c r="G18" s="237" t="s">
        <v>32</v>
      </c>
      <c r="H18" s="237"/>
      <c r="I18" s="237"/>
      <c r="J18" s="237" t="n">
        <v>68</v>
      </c>
      <c r="K18" s="238" t="n">
        <v>27.2</v>
      </c>
      <c r="L18" s="239" t="n">
        <v>27.2</v>
      </c>
      <c r="M18" s="239" t="n">
        <v>78.86</v>
      </c>
      <c r="N18" s="239" t="n">
        <f aca="false">M18*0.6</f>
        <v>47.316</v>
      </c>
      <c r="O18" s="240" t="n">
        <f aca="false">N18+L18</f>
        <v>74.516</v>
      </c>
      <c r="P18" s="245" t="n">
        <v>16</v>
      </c>
      <c r="Q18" s="242"/>
    </row>
    <row r="19" s="243" customFormat="true" ht="13.5" hidden="true" customHeight="false" outlineLevel="0" collapsed="false">
      <c r="A19" s="237" t="n">
        <v>18</v>
      </c>
      <c r="B19" s="235" t="n">
        <v>18</v>
      </c>
      <c r="C19" s="237" t="n">
        <v>20240105</v>
      </c>
      <c r="D19" s="236" t="s">
        <v>80</v>
      </c>
      <c r="E19" s="237" t="s">
        <v>81</v>
      </c>
      <c r="F19" s="244" t="n">
        <v>202401</v>
      </c>
      <c r="G19" s="237" t="s">
        <v>32</v>
      </c>
      <c r="H19" s="237"/>
      <c r="I19" s="237"/>
      <c r="J19" s="237" t="n">
        <v>65</v>
      </c>
      <c r="K19" s="238" t="n">
        <v>26</v>
      </c>
      <c r="L19" s="239" t="n">
        <v>26</v>
      </c>
      <c r="M19" s="239" t="n">
        <v>79.18</v>
      </c>
      <c r="N19" s="239" t="n">
        <f aca="false">M19*0.6</f>
        <v>47.508</v>
      </c>
      <c r="O19" s="240" t="n">
        <f aca="false">N19+L19</f>
        <v>73.508</v>
      </c>
      <c r="P19" s="245" t="n">
        <v>17</v>
      </c>
      <c r="Q19" s="242"/>
    </row>
    <row r="20" s="243" customFormat="true" ht="13.5" hidden="true" customHeight="false" outlineLevel="0" collapsed="false">
      <c r="A20" s="237" t="n">
        <v>19</v>
      </c>
      <c r="B20" s="235" t="n">
        <v>19</v>
      </c>
      <c r="C20" s="237" t="n">
        <v>20240104</v>
      </c>
      <c r="D20" s="236" t="s">
        <v>82</v>
      </c>
      <c r="E20" s="237" t="s">
        <v>70</v>
      </c>
      <c r="F20" s="244" t="n">
        <v>202401</v>
      </c>
      <c r="G20" s="237" t="s">
        <v>32</v>
      </c>
      <c r="H20" s="237"/>
      <c r="I20" s="237"/>
      <c r="J20" s="237" t="n">
        <v>63</v>
      </c>
      <c r="K20" s="238" t="n">
        <v>25.2</v>
      </c>
      <c r="L20" s="239" t="n">
        <v>25.2</v>
      </c>
      <c r="M20" s="239" t="n">
        <v>76.18</v>
      </c>
      <c r="N20" s="239" t="n">
        <f aca="false">M20*0.6</f>
        <v>45.708</v>
      </c>
      <c r="O20" s="240" t="n">
        <f aca="false">N20+L20</f>
        <v>70.908</v>
      </c>
      <c r="P20" s="245" t="n">
        <v>18</v>
      </c>
      <c r="Q20" s="242"/>
    </row>
    <row r="21" s="243" customFormat="true" ht="13.5" hidden="true" customHeight="false" outlineLevel="0" collapsed="false">
      <c r="A21" s="237" t="n">
        <v>16</v>
      </c>
      <c r="B21" s="235" t="n">
        <v>16</v>
      </c>
      <c r="C21" s="237" t="n">
        <v>20240108</v>
      </c>
      <c r="D21" s="236" t="s">
        <v>75</v>
      </c>
      <c r="E21" s="237" t="s">
        <v>76</v>
      </c>
      <c r="F21" s="237" t="n">
        <v>202401</v>
      </c>
      <c r="G21" s="237" t="s">
        <v>32</v>
      </c>
      <c r="H21" s="237"/>
      <c r="I21" s="237"/>
      <c r="J21" s="237" t="n">
        <v>70</v>
      </c>
      <c r="K21" s="238" t="n">
        <v>28</v>
      </c>
      <c r="L21" s="239" t="n">
        <v>28</v>
      </c>
      <c r="M21" s="239" t="n">
        <v>0</v>
      </c>
      <c r="N21" s="239" t="n">
        <f aca="false">M21*0.6</f>
        <v>0</v>
      </c>
      <c r="O21" s="240" t="n">
        <f aca="false">N21+L21</f>
        <v>28</v>
      </c>
      <c r="P21" s="245" t="n">
        <v>19</v>
      </c>
      <c r="Q21" s="246" t="s">
        <v>606</v>
      </c>
    </row>
    <row r="22" s="243" customFormat="true" ht="13.5" hidden="true" customHeight="false" outlineLevel="0" collapsed="false">
      <c r="A22" s="237" t="n">
        <v>20</v>
      </c>
      <c r="B22" s="235" t="n">
        <v>20</v>
      </c>
      <c r="C22" s="237" t="n">
        <v>20240123</v>
      </c>
      <c r="D22" s="236" t="s">
        <v>84</v>
      </c>
      <c r="E22" s="237" t="s">
        <v>85</v>
      </c>
      <c r="F22" s="237" t="n">
        <v>202401</v>
      </c>
      <c r="G22" s="237" t="s">
        <v>32</v>
      </c>
      <c r="H22" s="237"/>
      <c r="I22" s="237"/>
      <c r="J22" s="237" t="n">
        <v>63</v>
      </c>
      <c r="K22" s="238" t="n">
        <v>25.2</v>
      </c>
      <c r="L22" s="239" t="n">
        <v>25.2</v>
      </c>
      <c r="M22" s="239" t="n">
        <v>0</v>
      </c>
      <c r="N22" s="239" t="n">
        <f aca="false">M22*0.6</f>
        <v>0</v>
      </c>
      <c r="O22" s="240" t="n">
        <f aca="false">N22+L22</f>
        <v>25.2</v>
      </c>
      <c r="P22" s="245" t="n">
        <v>20</v>
      </c>
      <c r="Q22" s="246" t="s">
        <v>606</v>
      </c>
    </row>
    <row r="23" s="243" customFormat="true" ht="13.5" hidden="true" customHeight="false" outlineLevel="0" collapsed="false">
      <c r="A23" s="237" t="n">
        <v>21</v>
      </c>
      <c r="B23" s="235" t="n">
        <v>21</v>
      </c>
      <c r="C23" s="237" t="n">
        <v>20240124</v>
      </c>
      <c r="D23" s="236" t="s">
        <v>86</v>
      </c>
      <c r="E23" s="237" t="s">
        <v>87</v>
      </c>
      <c r="F23" s="237" t="n">
        <v>202401</v>
      </c>
      <c r="G23" s="237" t="s">
        <v>32</v>
      </c>
      <c r="H23" s="237"/>
      <c r="I23" s="237"/>
      <c r="J23" s="237" t="n">
        <v>60</v>
      </c>
      <c r="K23" s="238" t="n">
        <v>24</v>
      </c>
      <c r="L23" s="239" t="n">
        <v>24</v>
      </c>
      <c r="M23" s="239" t="n">
        <v>0</v>
      </c>
      <c r="N23" s="239" t="n">
        <f aca="false">M23*0.6</f>
        <v>0</v>
      </c>
      <c r="O23" s="240" t="n">
        <f aca="false">N23+L23</f>
        <v>24</v>
      </c>
      <c r="P23" s="245" t="n">
        <v>21</v>
      </c>
      <c r="Q23" s="246" t="s">
        <v>606</v>
      </c>
    </row>
    <row r="24" s="243" customFormat="true" ht="13.5" hidden="false" customHeight="false" outlineLevel="0" collapsed="false">
      <c r="A24" s="247" t="n">
        <v>22</v>
      </c>
      <c r="B24" s="248" t="n">
        <v>1</v>
      </c>
      <c r="C24" s="247" t="n">
        <v>20240421</v>
      </c>
      <c r="D24" s="249" t="s">
        <v>210</v>
      </c>
      <c r="E24" s="250" t="s">
        <v>44</v>
      </c>
      <c r="F24" s="250" t="n">
        <v>202402</v>
      </c>
      <c r="G24" s="250" t="s">
        <v>212</v>
      </c>
      <c r="H24" s="250" t="n">
        <v>10</v>
      </c>
      <c r="I24" s="250"/>
      <c r="J24" s="250" t="n">
        <v>73</v>
      </c>
      <c r="K24" s="251" t="n">
        <v>29.2</v>
      </c>
      <c r="L24" s="252" t="n">
        <v>39.2</v>
      </c>
      <c r="M24" s="252" t="n">
        <v>78.82</v>
      </c>
      <c r="N24" s="239" t="n">
        <f aca="false">M24*0.6</f>
        <v>47.292</v>
      </c>
      <c r="O24" s="240" t="n">
        <f aca="false">N24+L24</f>
        <v>86.492</v>
      </c>
      <c r="P24" s="241" t="n">
        <v>1</v>
      </c>
      <c r="Q24" s="253"/>
    </row>
    <row r="25" s="243" customFormat="true" ht="13.5" hidden="false" customHeight="false" outlineLevel="0" collapsed="false">
      <c r="A25" s="250" t="n">
        <v>23</v>
      </c>
      <c r="B25" s="248" t="n">
        <v>2</v>
      </c>
      <c r="C25" s="250" t="n">
        <v>20240419</v>
      </c>
      <c r="D25" s="249" t="s">
        <v>215</v>
      </c>
      <c r="E25" s="250" t="s">
        <v>44</v>
      </c>
      <c r="F25" s="250" t="n">
        <v>202402</v>
      </c>
      <c r="G25" s="250" t="s">
        <v>212</v>
      </c>
      <c r="H25" s="250" t="n">
        <v>7</v>
      </c>
      <c r="I25" s="250"/>
      <c r="J25" s="250" t="n">
        <v>78</v>
      </c>
      <c r="K25" s="251" t="n">
        <v>31.2</v>
      </c>
      <c r="L25" s="252" t="n">
        <v>38.2</v>
      </c>
      <c r="M25" s="252" t="n">
        <v>79.08</v>
      </c>
      <c r="N25" s="239" t="n">
        <f aca="false">M25*0.6</f>
        <v>47.448</v>
      </c>
      <c r="O25" s="240" t="n">
        <f aca="false">N25+L25</f>
        <v>85.648</v>
      </c>
      <c r="P25" s="241" t="n">
        <v>2</v>
      </c>
      <c r="Q25" s="253"/>
    </row>
    <row r="26" s="243" customFormat="true" ht="13.5" hidden="false" customHeight="false" outlineLevel="0" collapsed="false">
      <c r="A26" s="250" t="n">
        <v>24</v>
      </c>
      <c r="B26" s="248" t="n">
        <v>3</v>
      </c>
      <c r="C26" s="250" t="n">
        <v>20240413</v>
      </c>
      <c r="D26" s="249" t="s">
        <v>217</v>
      </c>
      <c r="E26" s="250" t="s">
        <v>218</v>
      </c>
      <c r="F26" s="250" t="n">
        <v>202402</v>
      </c>
      <c r="G26" s="250" t="s">
        <v>212</v>
      </c>
      <c r="H26" s="250" t="n">
        <v>5</v>
      </c>
      <c r="I26" s="250"/>
      <c r="J26" s="250" t="n">
        <v>80.5</v>
      </c>
      <c r="K26" s="251" t="n">
        <v>32.2</v>
      </c>
      <c r="L26" s="252" t="n">
        <v>37.2</v>
      </c>
      <c r="M26" s="252" t="n">
        <v>78.02</v>
      </c>
      <c r="N26" s="239" t="n">
        <f aca="false">M26*0.6</f>
        <v>46.812</v>
      </c>
      <c r="O26" s="240" t="n">
        <f aca="false">N26+L26</f>
        <v>84.012</v>
      </c>
      <c r="P26" s="241" t="n">
        <v>3</v>
      </c>
      <c r="Q26" s="253"/>
    </row>
    <row r="27" s="243" customFormat="true" ht="13.5" hidden="false" customHeight="true" outlineLevel="0" collapsed="false">
      <c r="A27" s="250" t="n">
        <v>25</v>
      </c>
      <c r="B27" s="248" t="n">
        <v>4</v>
      </c>
      <c r="C27" s="250" t="n">
        <v>20240407</v>
      </c>
      <c r="D27" s="249" t="s">
        <v>219</v>
      </c>
      <c r="E27" s="250" t="s">
        <v>143</v>
      </c>
      <c r="F27" s="250" t="n">
        <v>202402</v>
      </c>
      <c r="G27" s="250" t="s">
        <v>212</v>
      </c>
      <c r="H27" s="250"/>
      <c r="I27" s="250"/>
      <c r="J27" s="250" t="n">
        <v>86</v>
      </c>
      <c r="K27" s="251" t="n">
        <v>34.4</v>
      </c>
      <c r="L27" s="252" t="n">
        <v>34.4</v>
      </c>
      <c r="M27" s="252" t="n">
        <v>76.62</v>
      </c>
      <c r="N27" s="239" t="n">
        <f aca="false">M27*0.6</f>
        <v>45.972</v>
      </c>
      <c r="O27" s="240" t="n">
        <f aca="false">N27+L27</f>
        <v>80.372</v>
      </c>
      <c r="P27" s="241" t="n">
        <v>4</v>
      </c>
      <c r="Q27" s="253"/>
    </row>
    <row r="28" s="243" customFormat="true" ht="13.5" hidden="false" customHeight="false" outlineLevel="0" collapsed="false">
      <c r="A28" s="250" t="n">
        <v>26</v>
      </c>
      <c r="B28" s="248" t="n">
        <v>5</v>
      </c>
      <c r="C28" s="250" t="n">
        <v>20240508</v>
      </c>
      <c r="D28" s="249" t="s">
        <v>220</v>
      </c>
      <c r="E28" s="250" t="s">
        <v>221</v>
      </c>
      <c r="F28" s="250" t="n">
        <v>202402</v>
      </c>
      <c r="G28" s="250" t="s">
        <v>212</v>
      </c>
      <c r="H28" s="250" t="n">
        <v>2</v>
      </c>
      <c r="I28" s="250"/>
      <c r="J28" s="250" t="n">
        <v>76</v>
      </c>
      <c r="K28" s="251" t="n">
        <v>30.4</v>
      </c>
      <c r="L28" s="252" t="n">
        <v>32.4</v>
      </c>
      <c r="M28" s="252" t="n">
        <v>78.14</v>
      </c>
      <c r="N28" s="239" t="n">
        <f aca="false">M28*0.6</f>
        <v>46.884</v>
      </c>
      <c r="O28" s="240" t="n">
        <f aca="false">N28+L28</f>
        <v>79.284</v>
      </c>
      <c r="P28" s="241" t="n">
        <v>5</v>
      </c>
      <c r="Q28" s="253"/>
    </row>
    <row r="29" s="243" customFormat="true" ht="13.5" hidden="false" customHeight="false" outlineLevel="0" collapsed="false">
      <c r="A29" s="250" t="n">
        <v>27</v>
      </c>
      <c r="B29" s="248" t="n">
        <v>6</v>
      </c>
      <c r="C29" s="250" t="n">
        <v>20240503</v>
      </c>
      <c r="D29" s="249" t="s">
        <v>223</v>
      </c>
      <c r="E29" s="250" t="s">
        <v>120</v>
      </c>
      <c r="F29" s="250" t="n">
        <v>202402</v>
      </c>
      <c r="G29" s="250" t="s">
        <v>212</v>
      </c>
      <c r="H29" s="250"/>
      <c r="I29" s="250"/>
      <c r="J29" s="250" t="n">
        <v>80</v>
      </c>
      <c r="K29" s="251" t="n">
        <v>32</v>
      </c>
      <c r="L29" s="252" t="n">
        <v>32</v>
      </c>
      <c r="M29" s="252" t="n">
        <v>78.1</v>
      </c>
      <c r="N29" s="239" t="n">
        <f aca="false">M29*0.6</f>
        <v>46.86</v>
      </c>
      <c r="O29" s="240" t="n">
        <f aca="false">N29+L29</f>
        <v>78.86</v>
      </c>
      <c r="P29" s="241" t="n">
        <v>6</v>
      </c>
      <c r="Q29" s="253"/>
    </row>
    <row r="30" customFormat="false" ht="13.5" hidden="false" customHeight="false" outlineLevel="0" collapsed="false">
      <c r="A30" s="250" t="n">
        <v>29</v>
      </c>
      <c r="B30" s="248" t="n">
        <v>8</v>
      </c>
      <c r="C30" s="250" t="n">
        <v>20240422</v>
      </c>
      <c r="D30" s="249" t="s">
        <v>226</v>
      </c>
      <c r="E30" s="250" t="s">
        <v>93</v>
      </c>
      <c r="F30" s="250" t="n">
        <v>202402</v>
      </c>
      <c r="G30" s="250" t="s">
        <v>212</v>
      </c>
      <c r="H30" s="250" t="n">
        <v>4</v>
      </c>
      <c r="I30" s="250"/>
      <c r="J30" s="250" t="n">
        <v>65</v>
      </c>
      <c r="K30" s="251" t="n">
        <v>26</v>
      </c>
      <c r="L30" s="252" t="n">
        <v>30</v>
      </c>
      <c r="M30" s="252" t="n">
        <v>78.86</v>
      </c>
      <c r="N30" s="239" t="n">
        <f aca="false">M30*0.6</f>
        <v>47.316</v>
      </c>
      <c r="O30" s="240" t="n">
        <f aca="false">N30+L30</f>
        <v>77.316</v>
      </c>
      <c r="P30" s="241" t="n">
        <v>7</v>
      </c>
      <c r="Q30" s="253"/>
    </row>
    <row r="31" s="254" customFormat="true" ht="15" hidden="false" customHeight="true" outlineLevel="0" collapsed="false">
      <c r="A31" s="250" t="n">
        <v>28</v>
      </c>
      <c r="B31" s="248" t="n">
        <v>7</v>
      </c>
      <c r="C31" s="250" t="n">
        <v>20240415</v>
      </c>
      <c r="D31" s="249" t="s">
        <v>224</v>
      </c>
      <c r="E31" s="250" t="s">
        <v>103</v>
      </c>
      <c r="F31" s="250" t="n">
        <v>202402</v>
      </c>
      <c r="G31" s="250" t="s">
        <v>212</v>
      </c>
      <c r="H31" s="250" t="n">
        <v>4</v>
      </c>
      <c r="I31" s="250"/>
      <c r="J31" s="250" t="n">
        <v>66</v>
      </c>
      <c r="K31" s="251" t="n">
        <v>26.4</v>
      </c>
      <c r="L31" s="252" t="n">
        <v>30.4</v>
      </c>
      <c r="M31" s="252" t="n">
        <v>77.34</v>
      </c>
      <c r="N31" s="239" t="n">
        <f aca="false">M31*0.6</f>
        <v>46.404</v>
      </c>
      <c r="O31" s="240" t="n">
        <f aca="false">N31+L31</f>
        <v>76.804</v>
      </c>
      <c r="P31" s="241" t="n">
        <v>8</v>
      </c>
      <c r="Q31" s="253"/>
    </row>
    <row r="32" s="254" customFormat="true" ht="15" hidden="false" customHeight="true" outlineLevel="0" collapsed="false">
      <c r="A32" s="250" t="n">
        <v>34</v>
      </c>
      <c r="B32" s="248" t="n">
        <v>13</v>
      </c>
      <c r="C32" s="250" t="n">
        <v>20240501</v>
      </c>
      <c r="D32" s="249" t="s">
        <v>234</v>
      </c>
      <c r="E32" s="250" t="s">
        <v>76</v>
      </c>
      <c r="F32" s="250" t="n">
        <v>202402</v>
      </c>
      <c r="G32" s="250" t="s">
        <v>212</v>
      </c>
      <c r="H32" s="250" t="n">
        <v>4</v>
      </c>
      <c r="I32" s="250" t="n">
        <v>4</v>
      </c>
      <c r="J32" s="250" t="n">
        <v>49</v>
      </c>
      <c r="K32" s="251" t="n">
        <v>19.6</v>
      </c>
      <c r="L32" s="252" t="n">
        <v>27.6</v>
      </c>
      <c r="M32" s="252" t="n">
        <v>80.38</v>
      </c>
      <c r="N32" s="239" t="n">
        <f aca="false">M32*0.6</f>
        <v>48.228</v>
      </c>
      <c r="O32" s="240" t="n">
        <f aca="false">N32+L32</f>
        <v>75.828</v>
      </c>
      <c r="P32" s="241" t="n">
        <v>9</v>
      </c>
      <c r="Q32" s="253"/>
    </row>
    <row r="33" s="254" customFormat="true" ht="15" hidden="false" customHeight="true" outlineLevel="0" collapsed="false">
      <c r="A33" s="250" t="n">
        <v>30</v>
      </c>
      <c r="B33" s="248" t="n">
        <v>9</v>
      </c>
      <c r="C33" s="250" t="n">
        <v>20240409</v>
      </c>
      <c r="D33" s="249" t="s">
        <v>227</v>
      </c>
      <c r="E33" s="250" t="s">
        <v>90</v>
      </c>
      <c r="F33" s="250" t="n">
        <v>202402</v>
      </c>
      <c r="G33" s="250" t="s">
        <v>212</v>
      </c>
      <c r="H33" s="250"/>
      <c r="I33" s="250"/>
      <c r="J33" s="250" t="n">
        <v>70</v>
      </c>
      <c r="K33" s="251" t="n">
        <v>28</v>
      </c>
      <c r="L33" s="252" t="n">
        <v>28</v>
      </c>
      <c r="M33" s="252" t="n">
        <v>78.42</v>
      </c>
      <c r="N33" s="239" t="n">
        <f aca="false">M33*0.6</f>
        <v>47.052</v>
      </c>
      <c r="O33" s="240" t="n">
        <f aca="false">N33+L33</f>
        <v>75.052</v>
      </c>
      <c r="P33" s="241" t="n">
        <v>10</v>
      </c>
      <c r="Q33" s="253"/>
    </row>
    <row r="34" s="254" customFormat="true" ht="15" hidden="false" customHeight="true" outlineLevel="0" collapsed="false">
      <c r="A34" s="250" t="n">
        <v>33</v>
      </c>
      <c r="B34" s="248" t="n">
        <v>12</v>
      </c>
      <c r="C34" s="250" t="n">
        <v>20240424</v>
      </c>
      <c r="D34" s="249" t="s">
        <v>231</v>
      </c>
      <c r="E34" s="250" t="s">
        <v>90</v>
      </c>
      <c r="F34" s="250" t="n">
        <v>202402</v>
      </c>
      <c r="G34" s="250" t="s">
        <v>212</v>
      </c>
      <c r="H34" s="250"/>
      <c r="I34" s="250"/>
      <c r="J34" s="250" t="n">
        <v>69</v>
      </c>
      <c r="K34" s="251" t="n">
        <v>27.6</v>
      </c>
      <c r="L34" s="252" t="n">
        <v>27.6</v>
      </c>
      <c r="M34" s="252" t="n">
        <v>78.42</v>
      </c>
      <c r="N34" s="239" t="n">
        <f aca="false">M34*0.6</f>
        <v>47.052</v>
      </c>
      <c r="O34" s="240" t="n">
        <f aca="false">N34+L34</f>
        <v>74.652</v>
      </c>
      <c r="P34" s="241" t="n">
        <v>11</v>
      </c>
      <c r="Q34" s="253"/>
    </row>
    <row r="35" s="254" customFormat="true" ht="15" hidden="false" customHeight="true" outlineLevel="0" collapsed="false">
      <c r="A35" s="250" t="n">
        <v>35</v>
      </c>
      <c r="B35" s="248" t="n">
        <v>14</v>
      </c>
      <c r="C35" s="250" t="n">
        <v>20240507</v>
      </c>
      <c r="D35" s="249" t="s">
        <v>235</v>
      </c>
      <c r="E35" s="250" t="s">
        <v>99</v>
      </c>
      <c r="F35" s="250" t="n">
        <v>202402</v>
      </c>
      <c r="G35" s="250" t="s">
        <v>212</v>
      </c>
      <c r="H35" s="250"/>
      <c r="I35" s="250" t="n">
        <v>4</v>
      </c>
      <c r="J35" s="250" t="n">
        <v>58</v>
      </c>
      <c r="K35" s="251" t="n">
        <v>23.2</v>
      </c>
      <c r="L35" s="252" t="n">
        <v>27.2</v>
      </c>
      <c r="M35" s="252" t="n">
        <v>79.08</v>
      </c>
      <c r="N35" s="239" t="n">
        <f aca="false">M35*0.6</f>
        <v>47.448</v>
      </c>
      <c r="O35" s="240" t="n">
        <f aca="false">N35+L35</f>
        <v>74.648</v>
      </c>
      <c r="P35" s="241" t="n">
        <v>12</v>
      </c>
      <c r="Q35" s="253"/>
    </row>
    <row r="36" s="254" customFormat="true" ht="15" hidden="true" customHeight="true" outlineLevel="0" collapsed="false">
      <c r="A36" s="250" t="n">
        <v>36</v>
      </c>
      <c r="B36" s="248" t="n">
        <v>15</v>
      </c>
      <c r="C36" s="250" t="n">
        <v>20240512</v>
      </c>
      <c r="D36" s="249" t="s">
        <v>236</v>
      </c>
      <c r="E36" s="250" t="s">
        <v>159</v>
      </c>
      <c r="F36" s="250" t="n">
        <v>202402</v>
      </c>
      <c r="G36" s="250" t="s">
        <v>212</v>
      </c>
      <c r="H36" s="250"/>
      <c r="I36" s="250"/>
      <c r="J36" s="250" t="n">
        <v>68</v>
      </c>
      <c r="K36" s="251" t="n">
        <v>27.2</v>
      </c>
      <c r="L36" s="252" t="n">
        <v>27.2</v>
      </c>
      <c r="M36" s="252" t="n">
        <v>78.6</v>
      </c>
      <c r="N36" s="239" t="n">
        <f aca="false">M36*0.6</f>
        <v>47.16</v>
      </c>
      <c r="O36" s="240" t="n">
        <f aca="false">N36+L36</f>
        <v>74.36</v>
      </c>
      <c r="P36" s="245" t="n">
        <v>13</v>
      </c>
      <c r="Q36" s="253"/>
    </row>
    <row r="37" s="254" customFormat="true" ht="15" hidden="true" customHeight="true" outlineLevel="0" collapsed="false">
      <c r="A37" s="250" t="n">
        <v>32</v>
      </c>
      <c r="B37" s="248" t="n">
        <v>11</v>
      </c>
      <c r="C37" s="250" t="n">
        <v>20240405</v>
      </c>
      <c r="D37" s="249" t="s">
        <v>230</v>
      </c>
      <c r="E37" s="250" t="s">
        <v>99</v>
      </c>
      <c r="F37" s="255" t="n">
        <v>202402</v>
      </c>
      <c r="G37" s="250" t="s">
        <v>212</v>
      </c>
      <c r="H37" s="250"/>
      <c r="I37" s="250"/>
      <c r="J37" s="250" t="n">
        <v>69</v>
      </c>
      <c r="K37" s="251" t="n">
        <v>27.6</v>
      </c>
      <c r="L37" s="252" t="n">
        <v>27.6</v>
      </c>
      <c r="M37" s="252" t="n">
        <v>77.38</v>
      </c>
      <c r="N37" s="239" t="n">
        <f aca="false">M37*0.6</f>
        <v>46.428</v>
      </c>
      <c r="O37" s="240" t="n">
        <f aca="false">N37+L37</f>
        <v>74.028</v>
      </c>
      <c r="P37" s="245" t="n">
        <v>14</v>
      </c>
      <c r="Q37" s="253"/>
    </row>
    <row r="38" s="254" customFormat="true" ht="15" hidden="true" customHeight="true" outlineLevel="0" collapsed="false">
      <c r="A38" s="250" t="n">
        <v>31</v>
      </c>
      <c r="B38" s="248" t="n">
        <v>10</v>
      </c>
      <c r="C38" s="250" t="n">
        <v>20240401</v>
      </c>
      <c r="D38" s="249" t="s">
        <v>228</v>
      </c>
      <c r="E38" s="250" t="s">
        <v>126</v>
      </c>
      <c r="F38" s="250" t="n">
        <v>202402</v>
      </c>
      <c r="G38" s="250" t="s">
        <v>212</v>
      </c>
      <c r="H38" s="250" t="n">
        <v>8</v>
      </c>
      <c r="I38" s="250"/>
      <c r="J38" s="250" t="n">
        <v>49</v>
      </c>
      <c r="K38" s="251" t="n">
        <v>19.6</v>
      </c>
      <c r="L38" s="252" t="n">
        <v>27.6</v>
      </c>
      <c r="M38" s="252" t="n">
        <v>77</v>
      </c>
      <c r="N38" s="239" t="n">
        <f aca="false">M38*0.6</f>
        <v>46.2</v>
      </c>
      <c r="O38" s="240" t="n">
        <f aca="false">N38+L38</f>
        <v>73.8</v>
      </c>
      <c r="P38" s="245" t="n">
        <v>15</v>
      </c>
      <c r="Q38" s="253"/>
    </row>
    <row r="39" s="254" customFormat="true" ht="15" hidden="true" customHeight="true" outlineLevel="0" collapsed="false">
      <c r="A39" s="250" t="n">
        <v>37</v>
      </c>
      <c r="B39" s="248" t="n">
        <v>16</v>
      </c>
      <c r="C39" s="250" t="n">
        <v>20240417</v>
      </c>
      <c r="D39" s="249" t="s">
        <v>237</v>
      </c>
      <c r="E39" s="250" t="s">
        <v>93</v>
      </c>
      <c r="F39" s="250" t="n">
        <v>202402</v>
      </c>
      <c r="G39" s="250" t="s">
        <v>212</v>
      </c>
      <c r="H39" s="250" t="n">
        <v>4</v>
      </c>
      <c r="I39" s="250"/>
      <c r="J39" s="250" t="n">
        <v>56</v>
      </c>
      <c r="K39" s="251" t="n">
        <v>22.4</v>
      </c>
      <c r="L39" s="252" t="n">
        <v>26.4</v>
      </c>
      <c r="M39" s="252" t="n">
        <v>78.54</v>
      </c>
      <c r="N39" s="239" t="n">
        <f aca="false">M39*0.6</f>
        <v>47.124</v>
      </c>
      <c r="O39" s="240" t="n">
        <f aca="false">N39+L39</f>
        <v>73.524</v>
      </c>
      <c r="P39" s="245" t="n">
        <v>16</v>
      </c>
      <c r="Q39" s="253"/>
    </row>
    <row r="40" s="254" customFormat="true" ht="15" hidden="true" customHeight="true" outlineLevel="0" collapsed="false">
      <c r="A40" s="250" t="n">
        <v>38</v>
      </c>
      <c r="B40" s="248" t="n">
        <v>17</v>
      </c>
      <c r="C40" s="250" t="n">
        <v>20240427</v>
      </c>
      <c r="D40" s="249" t="s">
        <v>238</v>
      </c>
      <c r="E40" s="250" t="s">
        <v>149</v>
      </c>
      <c r="F40" s="250" t="n">
        <v>202402</v>
      </c>
      <c r="G40" s="250" t="s">
        <v>212</v>
      </c>
      <c r="H40" s="250"/>
      <c r="I40" s="250"/>
      <c r="J40" s="250" t="n">
        <v>65</v>
      </c>
      <c r="K40" s="251" t="n">
        <v>26</v>
      </c>
      <c r="L40" s="252" t="n">
        <v>26</v>
      </c>
      <c r="M40" s="252" t="n">
        <v>78.26</v>
      </c>
      <c r="N40" s="239" t="n">
        <f aca="false">M40*0.6</f>
        <v>46.956</v>
      </c>
      <c r="O40" s="240" t="n">
        <f aca="false">N40+L40</f>
        <v>72.956</v>
      </c>
      <c r="P40" s="245" t="n">
        <v>17</v>
      </c>
      <c r="Q40" s="253"/>
    </row>
    <row r="41" s="254" customFormat="true" ht="15" hidden="true" customHeight="true" outlineLevel="0" collapsed="false">
      <c r="A41" s="250" t="n">
        <v>41</v>
      </c>
      <c r="B41" s="248" t="n">
        <v>20</v>
      </c>
      <c r="C41" s="250" t="n">
        <v>20240416</v>
      </c>
      <c r="D41" s="249" t="s">
        <v>241</v>
      </c>
      <c r="E41" s="250" t="s">
        <v>31</v>
      </c>
      <c r="F41" s="250" t="n">
        <v>202402</v>
      </c>
      <c r="G41" s="250" t="s">
        <v>212</v>
      </c>
      <c r="H41" s="250"/>
      <c r="I41" s="250"/>
      <c r="J41" s="250" t="n">
        <v>63</v>
      </c>
      <c r="K41" s="251" t="n">
        <v>25.2</v>
      </c>
      <c r="L41" s="252" t="n">
        <v>25.2</v>
      </c>
      <c r="M41" s="252" t="n">
        <v>78.42</v>
      </c>
      <c r="N41" s="239" t="n">
        <f aca="false">M41*0.6</f>
        <v>47.052</v>
      </c>
      <c r="O41" s="240" t="n">
        <f aca="false">N41+L41</f>
        <v>72.252</v>
      </c>
      <c r="P41" s="245" t="n">
        <v>18</v>
      </c>
      <c r="Q41" s="253"/>
    </row>
    <row r="42" s="254" customFormat="true" ht="15" hidden="true" customHeight="true" outlineLevel="0" collapsed="false">
      <c r="A42" s="250" t="n">
        <v>40</v>
      </c>
      <c r="B42" s="248" t="n">
        <v>19</v>
      </c>
      <c r="C42" s="250" t="n">
        <v>20240412</v>
      </c>
      <c r="D42" s="249" t="s">
        <v>240</v>
      </c>
      <c r="E42" s="250" t="s">
        <v>218</v>
      </c>
      <c r="F42" s="250" t="n">
        <v>202402</v>
      </c>
      <c r="G42" s="250" t="s">
        <v>212</v>
      </c>
      <c r="H42" s="250"/>
      <c r="I42" s="250"/>
      <c r="J42" s="250" t="n">
        <v>63</v>
      </c>
      <c r="K42" s="251" t="n">
        <v>25.2</v>
      </c>
      <c r="L42" s="252" t="n">
        <v>25.2</v>
      </c>
      <c r="M42" s="252" t="n">
        <v>77.36</v>
      </c>
      <c r="N42" s="239" t="n">
        <f aca="false">M42*0.6</f>
        <v>46.416</v>
      </c>
      <c r="O42" s="240" t="n">
        <f aca="false">N42+L42</f>
        <v>71.616</v>
      </c>
      <c r="P42" s="245" t="n">
        <v>19</v>
      </c>
      <c r="Q42" s="253"/>
    </row>
    <row r="43" s="254" customFormat="true" ht="15" hidden="true" customHeight="true" outlineLevel="0" collapsed="false">
      <c r="A43" s="250" t="n">
        <v>42</v>
      </c>
      <c r="B43" s="248" t="n">
        <v>21</v>
      </c>
      <c r="C43" s="250" t="n">
        <v>20240505</v>
      </c>
      <c r="D43" s="249" t="s">
        <v>242</v>
      </c>
      <c r="E43" s="250" t="s">
        <v>103</v>
      </c>
      <c r="F43" s="250" t="n">
        <v>202402</v>
      </c>
      <c r="G43" s="250" t="s">
        <v>212</v>
      </c>
      <c r="H43" s="250"/>
      <c r="I43" s="250"/>
      <c r="J43" s="250" t="n">
        <v>63</v>
      </c>
      <c r="K43" s="251" t="n">
        <v>25.2</v>
      </c>
      <c r="L43" s="252" t="n">
        <v>25.2</v>
      </c>
      <c r="M43" s="252" t="n">
        <v>77.26</v>
      </c>
      <c r="N43" s="239" t="n">
        <f aca="false">M43*0.6</f>
        <v>46.356</v>
      </c>
      <c r="O43" s="240" t="n">
        <f aca="false">N43+L43</f>
        <v>71.556</v>
      </c>
      <c r="P43" s="245" t="n">
        <v>20</v>
      </c>
      <c r="Q43" s="253"/>
    </row>
    <row r="44" s="254" customFormat="true" ht="15" hidden="true" customHeight="true" outlineLevel="0" collapsed="false">
      <c r="A44" s="250" t="n">
        <v>39</v>
      </c>
      <c r="B44" s="248" t="n">
        <v>18</v>
      </c>
      <c r="C44" s="250" t="n">
        <v>20240406</v>
      </c>
      <c r="D44" s="249" t="s">
        <v>239</v>
      </c>
      <c r="E44" s="250" t="s">
        <v>159</v>
      </c>
      <c r="F44" s="255" t="n">
        <v>202402</v>
      </c>
      <c r="G44" s="250" t="s">
        <v>212</v>
      </c>
      <c r="H44" s="250"/>
      <c r="I44" s="250"/>
      <c r="J44" s="250" t="n">
        <v>64</v>
      </c>
      <c r="K44" s="251" t="n">
        <v>25.6</v>
      </c>
      <c r="L44" s="252" t="n">
        <v>25.6</v>
      </c>
      <c r="M44" s="252" t="n">
        <v>76.34</v>
      </c>
      <c r="N44" s="239" t="n">
        <f aca="false">M44*0.6</f>
        <v>45.804</v>
      </c>
      <c r="O44" s="240" t="n">
        <f aca="false">N44+L44</f>
        <v>71.404</v>
      </c>
      <c r="P44" s="245" t="n">
        <v>21</v>
      </c>
      <c r="Q44" s="253"/>
    </row>
    <row r="45" s="254" customFormat="true" ht="15" hidden="true" customHeight="true" outlineLevel="0" collapsed="false">
      <c r="A45" s="250" t="n">
        <v>45</v>
      </c>
      <c r="B45" s="248" t="n">
        <v>24</v>
      </c>
      <c r="C45" s="250" t="n">
        <v>20240414</v>
      </c>
      <c r="D45" s="249" t="s">
        <v>247</v>
      </c>
      <c r="E45" s="250" t="s">
        <v>90</v>
      </c>
      <c r="F45" s="250" t="n">
        <v>202402</v>
      </c>
      <c r="G45" s="250" t="s">
        <v>212</v>
      </c>
      <c r="H45" s="250"/>
      <c r="I45" s="250"/>
      <c r="J45" s="250" t="n">
        <v>60</v>
      </c>
      <c r="K45" s="251" t="n">
        <v>24</v>
      </c>
      <c r="L45" s="252" t="n">
        <v>24</v>
      </c>
      <c r="M45" s="252" t="n">
        <v>78.14</v>
      </c>
      <c r="N45" s="239" t="n">
        <f aca="false">M45*0.6</f>
        <v>46.884</v>
      </c>
      <c r="O45" s="240" t="n">
        <f aca="false">N45+L45</f>
        <v>70.884</v>
      </c>
      <c r="P45" s="245" t="n">
        <v>22</v>
      </c>
      <c r="Q45" s="253"/>
    </row>
    <row r="46" s="254" customFormat="true" ht="15" hidden="true" customHeight="true" outlineLevel="0" collapsed="false">
      <c r="A46" s="250" t="n">
        <v>44</v>
      </c>
      <c r="B46" s="248" t="n">
        <v>23</v>
      </c>
      <c r="C46" s="250" t="n">
        <v>20240408</v>
      </c>
      <c r="D46" s="249" t="s">
        <v>245</v>
      </c>
      <c r="E46" s="250" t="s">
        <v>46</v>
      </c>
      <c r="F46" s="250" t="n">
        <v>202402</v>
      </c>
      <c r="G46" s="250" t="s">
        <v>212</v>
      </c>
      <c r="H46" s="250" t="n">
        <v>2</v>
      </c>
      <c r="I46" s="250"/>
      <c r="J46" s="250" t="n">
        <v>55</v>
      </c>
      <c r="K46" s="251" t="n">
        <v>22</v>
      </c>
      <c r="L46" s="252" t="n">
        <v>24</v>
      </c>
      <c r="M46" s="252" t="n">
        <v>77.56</v>
      </c>
      <c r="N46" s="239" t="n">
        <f aca="false">M46*0.6</f>
        <v>46.536</v>
      </c>
      <c r="O46" s="240" t="n">
        <f aca="false">N46+L46</f>
        <v>70.536</v>
      </c>
      <c r="P46" s="245" t="n">
        <v>23</v>
      </c>
      <c r="Q46" s="253"/>
    </row>
    <row r="47" s="254" customFormat="true" ht="15" hidden="true" customHeight="true" outlineLevel="0" collapsed="false">
      <c r="A47" s="250" t="n">
        <v>49</v>
      </c>
      <c r="B47" s="248" t="n">
        <v>28</v>
      </c>
      <c r="C47" s="250" t="n">
        <v>20240509</v>
      </c>
      <c r="D47" s="249" t="s">
        <v>252</v>
      </c>
      <c r="E47" s="250" t="s">
        <v>103</v>
      </c>
      <c r="F47" s="250" t="n">
        <v>202402</v>
      </c>
      <c r="G47" s="250" t="s">
        <v>212</v>
      </c>
      <c r="H47" s="250"/>
      <c r="I47" s="250"/>
      <c r="J47" s="250" t="n">
        <v>56</v>
      </c>
      <c r="K47" s="251" t="n">
        <v>22.4</v>
      </c>
      <c r="L47" s="252" t="n">
        <v>22.4</v>
      </c>
      <c r="M47" s="252" t="n">
        <v>77.66</v>
      </c>
      <c r="N47" s="239" t="n">
        <f aca="false">M47*0.6</f>
        <v>46.596</v>
      </c>
      <c r="O47" s="240" t="n">
        <f aca="false">N47+L47</f>
        <v>68.996</v>
      </c>
      <c r="P47" s="245" t="n">
        <v>24</v>
      </c>
      <c r="Q47" s="253"/>
    </row>
    <row r="48" s="254" customFormat="true" ht="15" hidden="true" customHeight="true" outlineLevel="0" collapsed="false">
      <c r="A48" s="250" t="n">
        <v>50</v>
      </c>
      <c r="B48" s="248" t="n">
        <v>29</v>
      </c>
      <c r="C48" s="250" t="n">
        <v>20240426</v>
      </c>
      <c r="D48" s="249" t="s">
        <v>254</v>
      </c>
      <c r="E48" s="250" t="s">
        <v>38</v>
      </c>
      <c r="F48" s="250" t="n">
        <v>202402</v>
      </c>
      <c r="G48" s="250" t="s">
        <v>212</v>
      </c>
      <c r="H48" s="250"/>
      <c r="I48" s="250"/>
      <c r="J48" s="250" t="n">
        <v>55</v>
      </c>
      <c r="K48" s="251" t="n">
        <v>22</v>
      </c>
      <c r="L48" s="252" t="n">
        <v>22</v>
      </c>
      <c r="M48" s="252" t="n">
        <v>76.08</v>
      </c>
      <c r="N48" s="239" t="n">
        <f aca="false">M48*0.6</f>
        <v>45.648</v>
      </c>
      <c r="O48" s="240" t="n">
        <f aca="false">N48+L48</f>
        <v>67.648</v>
      </c>
      <c r="P48" s="245" t="n">
        <v>25</v>
      </c>
      <c r="Q48" s="253"/>
    </row>
    <row r="49" s="254" customFormat="true" ht="15" hidden="true" customHeight="true" outlineLevel="0" collapsed="false">
      <c r="A49" s="250" t="n">
        <v>55</v>
      </c>
      <c r="B49" s="248" t="n">
        <v>34</v>
      </c>
      <c r="C49" s="250" t="n">
        <v>20240430</v>
      </c>
      <c r="D49" s="249" t="s">
        <v>260</v>
      </c>
      <c r="E49" s="250" t="s">
        <v>128</v>
      </c>
      <c r="F49" s="250" t="n">
        <v>202402</v>
      </c>
      <c r="G49" s="250" t="s">
        <v>212</v>
      </c>
      <c r="H49" s="250" t="n">
        <v>4</v>
      </c>
      <c r="I49" s="250"/>
      <c r="J49" s="250" t="n">
        <v>41</v>
      </c>
      <c r="K49" s="251" t="n">
        <v>16.4</v>
      </c>
      <c r="L49" s="252" t="n">
        <v>20.4</v>
      </c>
      <c r="M49" s="252" t="n">
        <v>77.62</v>
      </c>
      <c r="N49" s="239" t="n">
        <f aca="false">M49*0.6</f>
        <v>46.572</v>
      </c>
      <c r="O49" s="240" t="n">
        <f aca="false">N49+L49</f>
        <v>66.972</v>
      </c>
      <c r="P49" s="245" t="n">
        <v>26</v>
      </c>
      <c r="Q49" s="253"/>
    </row>
    <row r="50" s="254" customFormat="true" ht="15" hidden="true" customHeight="true" outlineLevel="0" collapsed="false">
      <c r="A50" s="250" t="n">
        <v>56</v>
      </c>
      <c r="B50" s="248" t="n">
        <v>35</v>
      </c>
      <c r="C50" s="250" t="n">
        <v>20240404</v>
      </c>
      <c r="D50" s="249" t="s">
        <v>261</v>
      </c>
      <c r="E50" s="250" t="s">
        <v>99</v>
      </c>
      <c r="F50" s="255" t="n">
        <v>202402</v>
      </c>
      <c r="G50" s="250" t="s">
        <v>212</v>
      </c>
      <c r="H50" s="250"/>
      <c r="I50" s="250"/>
      <c r="J50" s="250" t="n">
        <v>48</v>
      </c>
      <c r="K50" s="251" t="n">
        <v>19.2</v>
      </c>
      <c r="L50" s="252" t="n">
        <v>19.2</v>
      </c>
      <c r="M50" s="252" t="n">
        <v>76.8</v>
      </c>
      <c r="N50" s="239" t="n">
        <f aca="false">M50*0.6</f>
        <v>46.08</v>
      </c>
      <c r="O50" s="240" t="n">
        <f aca="false">N50+L50</f>
        <v>65.28</v>
      </c>
      <c r="P50" s="245" t="n">
        <v>27</v>
      </c>
      <c r="Q50" s="253"/>
    </row>
    <row r="51" s="254" customFormat="true" ht="15" hidden="true" customHeight="true" outlineLevel="0" collapsed="false">
      <c r="A51" s="249" t="n">
        <v>43</v>
      </c>
      <c r="B51" s="256" t="n">
        <v>22</v>
      </c>
      <c r="C51" s="249" t="n">
        <v>20240423</v>
      </c>
      <c r="D51" s="249" t="s">
        <v>244</v>
      </c>
      <c r="E51" s="249" t="s">
        <v>76</v>
      </c>
      <c r="F51" s="249" t="n">
        <v>202402</v>
      </c>
      <c r="G51" s="249" t="s">
        <v>212</v>
      </c>
      <c r="H51" s="249"/>
      <c r="I51" s="249"/>
      <c r="J51" s="249" t="n">
        <v>61</v>
      </c>
      <c r="K51" s="257" t="n">
        <v>24.4</v>
      </c>
      <c r="L51" s="258" t="n">
        <v>24.4</v>
      </c>
      <c r="M51" s="258" t="n">
        <v>0</v>
      </c>
      <c r="N51" s="239" t="n">
        <f aca="false">M51*0.6</f>
        <v>0</v>
      </c>
      <c r="O51" s="240" t="n">
        <f aca="false">N51+L51</f>
        <v>24.4</v>
      </c>
      <c r="P51" s="245" t="n">
        <v>28</v>
      </c>
      <c r="Q51" s="249" t="s">
        <v>606</v>
      </c>
    </row>
    <row r="52" s="259" customFormat="true" ht="15" hidden="true" customHeight="true" outlineLevel="0" collapsed="false">
      <c r="A52" s="249" t="n">
        <v>46</v>
      </c>
      <c r="B52" s="256" t="n">
        <v>25</v>
      </c>
      <c r="C52" s="249" t="n">
        <v>20240425</v>
      </c>
      <c r="D52" s="249" t="s">
        <v>248</v>
      </c>
      <c r="E52" s="249" t="s">
        <v>76</v>
      </c>
      <c r="F52" s="249" t="n">
        <v>202402</v>
      </c>
      <c r="G52" s="249" t="s">
        <v>212</v>
      </c>
      <c r="H52" s="249"/>
      <c r="I52" s="249"/>
      <c r="J52" s="249" t="n">
        <v>59</v>
      </c>
      <c r="K52" s="257" t="n">
        <v>23.6</v>
      </c>
      <c r="L52" s="258" t="n">
        <v>23.6</v>
      </c>
      <c r="M52" s="258" t="n">
        <v>0</v>
      </c>
      <c r="N52" s="239" t="n">
        <f aca="false">M52*0.6</f>
        <v>0</v>
      </c>
      <c r="O52" s="240" t="n">
        <f aca="false">N52+L52</f>
        <v>23.6</v>
      </c>
      <c r="P52" s="245" t="n">
        <v>29</v>
      </c>
      <c r="Q52" s="249" t="s">
        <v>606</v>
      </c>
    </row>
    <row r="53" s="254" customFormat="true" ht="15" hidden="true" customHeight="true" outlineLevel="0" collapsed="false">
      <c r="A53" s="249" t="n">
        <v>47</v>
      </c>
      <c r="B53" s="256" t="n">
        <v>26</v>
      </c>
      <c r="C53" s="249" t="n">
        <v>20240428</v>
      </c>
      <c r="D53" s="249" t="s">
        <v>249</v>
      </c>
      <c r="E53" s="249" t="s">
        <v>90</v>
      </c>
      <c r="F53" s="249" t="n">
        <v>202402</v>
      </c>
      <c r="G53" s="249" t="s">
        <v>212</v>
      </c>
      <c r="H53" s="249"/>
      <c r="I53" s="249"/>
      <c r="J53" s="249" t="n">
        <v>58</v>
      </c>
      <c r="K53" s="257" t="n">
        <v>23.2</v>
      </c>
      <c r="L53" s="258" t="n">
        <v>23.2</v>
      </c>
      <c r="M53" s="258" t="n">
        <v>0</v>
      </c>
      <c r="N53" s="239" t="n">
        <f aca="false">M53*0.6</f>
        <v>0</v>
      </c>
      <c r="O53" s="240" t="n">
        <f aca="false">N53+L53</f>
        <v>23.2</v>
      </c>
      <c r="P53" s="245" t="n">
        <v>30</v>
      </c>
      <c r="Q53" s="249" t="s">
        <v>606</v>
      </c>
    </row>
    <row r="54" s="254" customFormat="true" ht="15" hidden="true" customHeight="true" outlineLevel="0" collapsed="false">
      <c r="A54" s="249" t="n">
        <v>48</v>
      </c>
      <c r="B54" s="256" t="n">
        <v>27</v>
      </c>
      <c r="C54" s="249" t="n">
        <v>20240502</v>
      </c>
      <c r="D54" s="249" t="s">
        <v>250</v>
      </c>
      <c r="E54" s="249" t="s">
        <v>62</v>
      </c>
      <c r="F54" s="249" t="n">
        <v>202402</v>
      </c>
      <c r="G54" s="249" t="s">
        <v>212</v>
      </c>
      <c r="H54" s="249"/>
      <c r="I54" s="249"/>
      <c r="J54" s="249" t="n">
        <v>56</v>
      </c>
      <c r="K54" s="257" t="n">
        <v>22.4</v>
      </c>
      <c r="L54" s="258" t="n">
        <v>22.4</v>
      </c>
      <c r="M54" s="258" t="n">
        <v>0</v>
      </c>
      <c r="N54" s="239" t="n">
        <f aca="false">M54*0.6</f>
        <v>0</v>
      </c>
      <c r="O54" s="240" t="n">
        <f aca="false">N54+L54</f>
        <v>22.4</v>
      </c>
      <c r="P54" s="245" t="n">
        <v>31</v>
      </c>
      <c r="Q54" s="249" t="s">
        <v>606</v>
      </c>
    </row>
    <row r="55" s="259" customFormat="true" ht="15" hidden="true" customHeight="true" outlineLevel="0" collapsed="false">
      <c r="A55" s="249" t="n">
        <v>51</v>
      </c>
      <c r="B55" s="256" t="n">
        <v>30</v>
      </c>
      <c r="C55" s="249" t="n">
        <v>20240411</v>
      </c>
      <c r="D55" s="249" t="s">
        <v>256</v>
      </c>
      <c r="E55" s="249" t="s">
        <v>103</v>
      </c>
      <c r="F55" s="249" t="n">
        <v>202402</v>
      </c>
      <c r="G55" s="249" t="s">
        <v>212</v>
      </c>
      <c r="H55" s="249"/>
      <c r="I55" s="249"/>
      <c r="J55" s="249" t="n">
        <v>54</v>
      </c>
      <c r="K55" s="257" t="n">
        <v>21.6</v>
      </c>
      <c r="L55" s="258" t="n">
        <v>21.6</v>
      </c>
      <c r="M55" s="258" t="n">
        <v>0</v>
      </c>
      <c r="N55" s="239" t="n">
        <f aca="false">M55*0.6</f>
        <v>0</v>
      </c>
      <c r="O55" s="240" t="n">
        <f aca="false">N55+L55</f>
        <v>21.6</v>
      </c>
      <c r="P55" s="245" t="n">
        <v>32</v>
      </c>
      <c r="Q55" s="249" t="s">
        <v>606</v>
      </c>
    </row>
    <row r="56" s="259" customFormat="true" ht="15" hidden="true" customHeight="true" outlineLevel="0" collapsed="false">
      <c r="A56" s="249" t="n">
        <v>52</v>
      </c>
      <c r="B56" s="256" t="n">
        <v>31</v>
      </c>
      <c r="C56" s="249" t="n">
        <v>20240418</v>
      </c>
      <c r="D56" s="249" t="s">
        <v>257</v>
      </c>
      <c r="E56" s="249" t="s">
        <v>157</v>
      </c>
      <c r="F56" s="249" t="n">
        <v>202402</v>
      </c>
      <c r="G56" s="249" t="s">
        <v>212</v>
      </c>
      <c r="H56" s="249"/>
      <c r="I56" s="249"/>
      <c r="J56" s="249" t="n">
        <v>51</v>
      </c>
      <c r="K56" s="257" t="n">
        <v>20.4</v>
      </c>
      <c r="L56" s="258" t="n">
        <v>20.4</v>
      </c>
      <c r="M56" s="258" t="n">
        <v>0</v>
      </c>
      <c r="N56" s="239" t="n">
        <f aca="false">M56*0.6</f>
        <v>0</v>
      </c>
      <c r="O56" s="240" t="n">
        <f aca="false">N56+L56</f>
        <v>20.4</v>
      </c>
      <c r="P56" s="245" t="n">
        <v>33</v>
      </c>
      <c r="Q56" s="249" t="s">
        <v>606</v>
      </c>
    </row>
    <row r="57" s="259" customFormat="true" ht="15" hidden="true" customHeight="true" outlineLevel="0" collapsed="false">
      <c r="A57" s="249" t="n">
        <v>53</v>
      </c>
      <c r="B57" s="256" t="n">
        <v>32</v>
      </c>
      <c r="C57" s="249" t="n">
        <v>20240420</v>
      </c>
      <c r="D57" s="249" t="s">
        <v>258</v>
      </c>
      <c r="E57" s="249" t="s">
        <v>157</v>
      </c>
      <c r="F57" s="249" t="n">
        <v>202402</v>
      </c>
      <c r="G57" s="249" t="s">
        <v>212</v>
      </c>
      <c r="H57" s="249"/>
      <c r="I57" s="249"/>
      <c r="J57" s="249" t="n">
        <v>51</v>
      </c>
      <c r="K57" s="257" t="n">
        <v>20.4</v>
      </c>
      <c r="L57" s="258" t="n">
        <v>20.4</v>
      </c>
      <c r="M57" s="258" t="n">
        <v>0</v>
      </c>
      <c r="N57" s="239" t="n">
        <f aca="false">M57*0.6</f>
        <v>0</v>
      </c>
      <c r="O57" s="240" t="n">
        <f aca="false">N57+L57</f>
        <v>20.4</v>
      </c>
      <c r="P57" s="245" t="n">
        <v>34</v>
      </c>
      <c r="Q57" s="249" t="s">
        <v>606</v>
      </c>
    </row>
    <row r="58" s="254" customFormat="true" ht="15" hidden="true" customHeight="true" outlineLevel="0" collapsed="false">
      <c r="A58" s="249" t="n">
        <v>54</v>
      </c>
      <c r="B58" s="256" t="n">
        <v>33</v>
      </c>
      <c r="C58" s="249" t="n">
        <v>20240429</v>
      </c>
      <c r="D58" s="249" t="s">
        <v>259</v>
      </c>
      <c r="E58" s="249" t="s">
        <v>68</v>
      </c>
      <c r="F58" s="249" t="n">
        <v>202402</v>
      </c>
      <c r="G58" s="249" t="s">
        <v>212</v>
      </c>
      <c r="H58" s="249"/>
      <c r="I58" s="249"/>
      <c r="J58" s="249" t="n">
        <v>51</v>
      </c>
      <c r="K58" s="257" t="n">
        <v>20.4</v>
      </c>
      <c r="L58" s="258" t="n">
        <v>20.4</v>
      </c>
      <c r="M58" s="258" t="n">
        <v>0</v>
      </c>
      <c r="N58" s="239" t="n">
        <f aca="false">M58*0.6</f>
        <v>0</v>
      </c>
      <c r="O58" s="240" t="n">
        <f aca="false">N58+L58</f>
        <v>20.4</v>
      </c>
      <c r="P58" s="245" t="n">
        <v>35</v>
      </c>
      <c r="Q58" s="249" t="s">
        <v>606</v>
      </c>
    </row>
    <row r="59" s="254" customFormat="true" ht="15" hidden="true" customHeight="true" outlineLevel="0" collapsed="false">
      <c r="A59" s="249" t="n">
        <v>57</v>
      </c>
      <c r="B59" s="256" t="n">
        <v>36</v>
      </c>
      <c r="C59" s="249" t="n">
        <v>20240402</v>
      </c>
      <c r="D59" s="260" t="s">
        <v>262</v>
      </c>
      <c r="E59" s="249" t="s">
        <v>149</v>
      </c>
      <c r="F59" s="260" t="n">
        <v>202402</v>
      </c>
      <c r="G59" s="260" t="s">
        <v>212</v>
      </c>
      <c r="H59" s="260"/>
      <c r="I59" s="260"/>
      <c r="J59" s="260" t="n">
        <v>46</v>
      </c>
      <c r="K59" s="257" t="n">
        <v>18.4</v>
      </c>
      <c r="L59" s="258" t="n">
        <v>18.4</v>
      </c>
      <c r="M59" s="258" t="n">
        <v>0</v>
      </c>
      <c r="N59" s="239" t="n">
        <f aca="false">M59*0.6</f>
        <v>0</v>
      </c>
      <c r="O59" s="240" t="n">
        <f aca="false">N59+L59</f>
        <v>18.4</v>
      </c>
      <c r="P59" s="245" t="n">
        <v>36</v>
      </c>
      <c r="Q59" s="249" t="s">
        <v>606</v>
      </c>
    </row>
    <row r="60" s="259" customFormat="true" ht="15" hidden="false" customHeight="true" outlineLevel="0" collapsed="false">
      <c r="A60" s="261" t="n">
        <v>60</v>
      </c>
      <c r="B60" s="262" t="n">
        <v>3</v>
      </c>
      <c r="C60" s="261" t="n">
        <v>20240712</v>
      </c>
      <c r="D60" s="263" t="s">
        <v>352</v>
      </c>
      <c r="E60" s="264" t="s">
        <v>287</v>
      </c>
      <c r="F60" s="264" t="n">
        <v>202403</v>
      </c>
      <c r="G60" s="264" t="s">
        <v>108</v>
      </c>
      <c r="H60" s="264" t="n">
        <v>3</v>
      </c>
      <c r="I60" s="264"/>
      <c r="J60" s="264" t="n">
        <v>87</v>
      </c>
      <c r="K60" s="265" t="n">
        <v>34.8</v>
      </c>
      <c r="L60" s="266" t="n">
        <v>37.8</v>
      </c>
      <c r="M60" s="266" t="n">
        <v>82.9</v>
      </c>
      <c r="N60" s="239" t="n">
        <f aca="false">M60*0.6</f>
        <v>49.74</v>
      </c>
      <c r="O60" s="240" t="n">
        <f aca="false">N60+L60</f>
        <v>87.54</v>
      </c>
      <c r="P60" s="241" t="n">
        <v>1</v>
      </c>
      <c r="Q60" s="267"/>
    </row>
    <row r="61" s="259" customFormat="true" ht="15" hidden="false" customHeight="true" outlineLevel="0" collapsed="false">
      <c r="A61" s="264" t="n">
        <v>58</v>
      </c>
      <c r="B61" s="262" t="n">
        <v>1</v>
      </c>
      <c r="C61" s="264" t="n">
        <v>20240719</v>
      </c>
      <c r="D61" s="263" t="s">
        <v>348</v>
      </c>
      <c r="E61" s="264" t="s">
        <v>123</v>
      </c>
      <c r="F61" s="264" t="n">
        <v>202403</v>
      </c>
      <c r="G61" s="264" t="s">
        <v>108</v>
      </c>
      <c r="H61" s="264"/>
      <c r="I61" s="264" t="n">
        <v>4</v>
      </c>
      <c r="J61" s="264" t="n">
        <v>88</v>
      </c>
      <c r="K61" s="265" t="n">
        <v>35.2</v>
      </c>
      <c r="L61" s="266" t="n">
        <v>39.2</v>
      </c>
      <c r="M61" s="266" t="n">
        <v>79.8</v>
      </c>
      <c r="N61" s="239" t="n">
        <f aca="false">M61*0.6</f>
        <v>47.88</v>
      </c>
      <c r="O61" s="240" t="n">
        <f aca="false">N61+L61</f>
        <v>87.08</v>
      </c>
      <c r="P61" s="241" t="n">
        <v>2</v>
      </c>
      <c r="Q61" s="267"/>
    </row>
    <row r="62" s="259" customFormat="true" ht="15" hidden="false" customHeight="true" outlineLevel="0" collapsed="false">
      <c r="A62" s="264" t="n">
        <v>59</v>
      </c>
      <c r="B62" s="262" t="n">
        <v>2</v>
      </c>
      <c r="C62" s="264" t="n">
        <v>20240707</v>
      </c>
      <c r="D62" s="263" t="s">
        <v>351</v>
      </c>
      <c r="E62" s="264" t="s">
        <v>79</v>
      </c>
      <c r="F62" s="264" t="n">
        <v>202403</v>
      </c>
      <c r="G62" s="264" t="s">
        <v>108</v>
      </c>
      <c r="H62" s="264" t="n">
        <v>3</v>
      </c>
      <c r="I62" s="264"/>
      <c r="J62" s="264" t="n">
        <v>89</v>
      </c>
      <c r="K62" s="265" t="n">
        <v>35.6</v>
      </c>
      <c r="L62" s="266" t="n">
        <v>38.6</v>
      </c>
      <c r="M62" s="266" t="n">
        <v>79.1</v>
      </c>
      <c r="N62" s="239" t="n">
        <f aca="false">M62*0.6</f>
        <v>47.46</v>
      </c>
      <c r="O62" s="240" t="n">
        <f aca="false">N62+L62</f>
        <v>86.06</v>
      </c>
      <c r="P62" s="241" t="n">
        <v>3</v>
      </c>
      <c r="Q62" s="267"/>
    </row>
    <row r="63" s="259" customFormat="true" ht="15" hidden="false" customHeight="true" outlineLevel="0" collapsed="false">
      <c r="A63" s="264" t="n">
        <v>63</v>
      </c>
      <c r="B63" s="262" t="n">
        <v>6</v>
      </c>
      <c r="C63" s="264" t="n">
        <v>20240709</v>
      </c>
      <c r="D63" s="263" t="s">
        <v>356</v>
      </c>
      <c r="E63" s="264" t="s">
        <v>221</v>
      </c>
      <c r="F63" s="264" t="n">
        <v>202403</v>
      </c>
      <c r="G63" s="264" t="s">
        <v>108</v>
      </c>
      <c r="H63" s="264" t="n">
        <v>2</v>
      </c>
      <c r="I63" s="264"/>
      <c r="J63" s="264" t="n">
        <v>86</v>
      </c>
      <c r="K63" s="265" t="n">
        <v>34.4</v>
      </c>
      <c r="L63" s="266" t="n">
        <v>36.4</v>
      </c>
      <c r="M63" s="266" t="n">
        <v>81.3</v>
      </c>
      <c r="N63" s="239" t="n">
        <f aca="false">M63*0.6</f>
        <v>48.78</v>
      </c>
      <c r="O63" s="240" t="n">
        <f aca="false">N63+L63</f>
        <v>85.18</v>
      </c>
      <c r="P63" s="241" t="n">
        <v>4</v>
      </c>
      <c r="Q63" s="267"/>
    </row>
    <row r="64" s="254" customFormat="true" ht="15" hidden="true" customHeight="true" outlineLevel="0" collapsed="false">
      <c r="A64" s="264" t="n">
        <v>62</v>
      </c>
      <c r="B64" s="262" t="n">
        <v>5</v>
      </c>
      <c r="C64" s="264" t="n">
        <v>20240701</v>
      </c>
      <c r="D64" s="263" t="s">
        <v>355</v>
      </c>
      <c r="E64" s="264" t="s">
        <v>347</v>
      </c>
      <c r="F64" s="268" t="n">
        <v>202403</v>
      </c>
      <c r="G64" s="264" t="s">
        <v>108</v>
      </c>
      <c r="H64" s="264"/>
      <c r="I64" s="264"/>
      <c r="J64" s="264" t="n">
        <v>91</v>
      </c>
      <c r="K64" s="265" t="n">
        <v>36.4</v>
      </c>
      <c r="L64" s="266" t="n">
        <v>36.4</v>
      </c>
      <c r="M64" s="266" t="n">
        <v>79.5</v>
      </c>
      <c r="N64" s="239" t="n">
        <f aca="false">M64*0.6</f>
        <v>47.7</v>
      </c>
      <c r="O64" s="240" t="n">
        <f aca="false">N64+L64</f>
        <v>84.1</v>
      </c>
      <c r="P64" s="245" t="n">
        <v>5</v>
      </c>
      <c r="Q64" s="267"/>
    </row>
    <row r="65" s="254" customFormat="true" ht="15" hidden="true" customHeight="true" outlineLevel="0" collapsed="false">
      <c r="A65" s="264" t="n">
        <v>61</v>
      </c>
      <c r="B65" s="262" t="n">
        <v>4</v>
      </c>
      <c r="C65" s="264" t="n">
        <v>20240720</v>
      </c>
      <c r="D65" s="263" t="s">
        <v>353</v>
      </c>
      <c r="E65" s="264" t="s">
        <v>354</v>
      </c>
      <c r="F65" s="264" t="n">
        <v>202403</v>
      </c>
      <c r="G65" s="264" t="s">
        <v>108</v>
      </c>
      <c r="H65" s="264"/>
      <c r="I65" s="264"/>
      <c r="J65" s="264" t="n">
        <v>92</v>
      </c>
      <c r="K65" s="265" t="n">
        <v>36.8</v>
      </c>
      <c r="L65" s="266" t="n">
        <v>36.8</v>
      </c>
      <c r="M65" s="266" t="n">
        <v>78.5</v>
      </c>
      <c r="N65" s="239" t="n">
        <f aca="false">M65*0.6</f>
        <v>47.1</v>
      </c>
      <c r="O65" s="240" t="n">
        <f aca="false">N65+L65</f>
        <v>83.9</v>
      </c>
      <c r="P65" s="245" t="n">
        <v>6</v>
      </c>
      <c r="Q65" s="267"/>
    </row>
    <row r="66" s="259" customFormat="true" ht="15" hidden="true" customHeight="true" outlineLevel="0" collapsed="false">
      <c r="A66" s="264" t="n">
        <v>66</v>
      </c>
      <c r="B66" s="262" t="n">
        <v>9</v>
      </c>
      <c r="C66" s="264" t="n">
        <v>20240711</v>
      </c>
      <c r="D66" s="263" t="s">
        <v>361</v>
      </c>
      <c r="E66" s="264" t="s">
        <v>79</v>
      </c>
      <c r="F66" s="264" t="n">
        <v>202403</v>
      </c>
      <c r="G66" s="264" t="s">
        <v>108</v>
      </c>
      <c r="H66" s="264" t="n">
        <v>4</v>
      </c>
      <c r="I66" s="264"/>
      <c r="J66" s="264" t="n">
        <v>76</v>
      </c>
      <c r="K66" s="265" t="n">
        <v>30.4</v>
      </c>
      <c r="L66" s="266" t="n">
        <v>34.4</v>
      </c>
      <c r="M66" s="266" t="n">
        <v>80.5</v>
      </c>
      <c r="N66" s="239" t="n">
        <f aca="false">M66*0.6</f>
        <v>48.3</v>
      </c>
      <c r="O66" s="240" t="n">
        <f aca="false">N66+L66</f>
        <v>82.7</v>
      </c>
      <c r="P66" s="245" t="n">
        <v>7</v>
      </c>
      <c r="Q66" s="267"/>
    </row>
    <row r="67" customFormat="false" ht="13.5" hidden="true" customHeight="false" outlineLevel="0" collapsed="false">
      <c r="A67" s="264" t="n">
        <v>64</v>
      </c>
      <c r="B67" s="262" t="n">
        <v>7</v>
      </c>
      <c r="C67" s="264" t="n">
        <v>20240714</v>
      </c>
      <c r="D67" s="263" t="s">
        <v>358</v>
      </c>
      <c r="E67" s="264" t="s">
        <v>335</v>
      </c>
      <c r="F67" s="264" t="n">
        <v>202403</v>
      </c>
      <c r="G67" s="264" t="s">
        <v>108</v>
      </c>
      <c r="H67" s="264" t="n">
        <v>4</v>
      </c>
      <c r="I67" s="264"/>
      <c r="J67" s="264" t="n">
        <v>78</v>
      </c>
      <c r="K67" s="265" t="n">
        <v>31.2</v>
      </c>
      <c r="L67" s="266" t="n">
        <v>35.2</v>
      </c>
      <c r="M67" s="266" t="n">
        <v>79</v>
      </c>
      <c r="N67" s="239" t="n">
        <f aca="false">M67*0.6</f>
        <v>47.4</v>
      </c>
      <c r="O67" s="240" t="n">
        <f aca="false">N67+L67</f>
        <v>82.6</v>
      </c>
      <c r="P67" s="245" t="n">
        <v>8</v>
      </c>
      <c r="Q67" s="267"/>
    </row>
    <row r="68" s="269" customFormat="true" ht="15" hidden="true" customHeight="true" outlineLevel="0" collapsed="false">
      <c r="A68" s="264" t="n">
        <v>65</v>
      </c>
      <c r="B68" s="262" t="n">
        <v>8</v>
      </c>
      <c r="C68" s="264" t="n">
        <v>20240716</v>
      </c>
      <c r="D68" s="263" t="s">
        <v>360</v>
      </c>
      <c r="E68" s="264" t="s">
        <v>287</v>
      </c>
      <c r="F68" s="264" t="n">
        <v>202403</v>
      </c>
      <c r="G68" s="264" t="s">
        <v>108</v>
      </c>
      <c r="H68" s="264"/>
      <c r="I68" s="264"/>
      <c r="J68" s="264" t="n">
        <v>87</v>
      </c>
      <c r="K68" s="265" t="n">
        <v>34.8</v>
      </c>
      <c r="L68" s="266" t="n">
        <v>34.8</v>
      </c>
      <c r="M68" s="266" t="n">
        <v>78.4</v>
      </c>
      <c r="N68" s="239" t="n">
        <f aca="false">M68*0.6</f>
        <v>47.04</v>
      </c>
      <c r="O68" s="240" t="n">
        <f aca="false">N68+L68</f>
        <v>81.84</v>
      </c>
      <c r="P68" s="245" t="n">
        <v>9</v>
      </c>
      <c r="Q68" s="267"/>
    </row>
    <row r="69" s="269" customFormat="true" ht="15" hidden="true" customHeight="true" outlineLevel="0" collapsed="false">
      <c r="A69" s="264" t="n">
        <v>68</v>
      </c>
      <c r="B69" s="262" t="n">
        <v>11</v>
      </c>
      <c r="C69" s="264" t="n">
        <v>20240715</v>
      </c>
      <c r="D69" s="263" t="s">
        <v>363</v>
      </c>
      <c r="E69" s="264" t="s">
        <v>159</v>
      </c>
      <c r="F69" s="264" t="n">
        <v>202403</v>
      </c>
      <c r="G69" s="264" t="s">
        <v>108</v>
      </c>
      <c r="H69" s="264"/>
      <c r="I69" s="264"/>
      <c r="J69" s="264" t="n">
        <v>85</v>
      </c>
      <c r="K69" s="265" t="n">
        <v>34</v>
      </c>
      <c r="L69" s="266" t="n">
        <v>34</v>
      </c>
      <c r="M69" s="266" t="n">
        <v>78.1</v>
      </c>
      <c r="N69" s="239" t="n">
        <f aca="false">M69*0.6</f>
        <v>46.86</v>
      </c>
      <c r="O69" s="240" t="n">
        <f aca="false">N69+L69</f>
        <v>80.86</v>
      </c>
      <c r="P69" s="245" t="n">
        <v>10</v>
      </c>
      <c r="Q69" s="267"/>
    </row>
    <row r="70" s="269" customFormat="true" ht="15" hidden="true" customHeight="true" outlineLevel="0" collapsed="false">
      <c r="A70" s="264" t="n">
        <v>67</v>
      </c>
      <c r="B70" s="262" t="n">
        <v>10</v>
      </c>
      <c r="C70" s="264" t="n">
        <v>20240704</v>
      </c>
      <c r="D70" s="263" t="s">
        <v>362</v>
      </c>
      <c r="E70" s="264" t="s">
        <v>99</v>
      </c>
      <c r="F70" s="268" t="n">
        <v>202403</v>
      </c>
      <c r="G70" s="264" t="s">
        <v>108</v>
      </c>
      <c r="H70" s="264"/>
      <c r="I70" s="264"/>
      <c r="J70" s="264" t="n">
        <v>85</v>
      </c>
      <c r="K70" s="265" t="n">
        <v>34</v>
      </c>
      <c r="L70" s="266" t="n">
        <v>34</v>
      </c>
      <c r="M70" s="266" t="n">
        <v>0</v>
      </c>
      <c r="N70" s="239" t="n">
        <f aca="false">M70*0.6</f>
        <v>0</v>
      </c>
      <c r="O70" s="240" t="n">
        <f aca="false">N70+L70</f>
        <v>34</v>
      </c>
      <c r="P70" s="245" t="n">
        <v>11</v>
      </c>
      <c r="Q70" s="270" t="s">
        <v>606</v>
      </c>
    </row>
    <row r="71" s="269" customFormat="true" ht="15" hidden="true" customHeight="true" outlineLevel="0" collapsed="false">
      <c r="A71" s="264" t="n">
        <v>69</v>
      </c>
      <c r="B71" s="262" t="n">
        <v>12</v>
      </c>
      <c r="C71" s="264" t="n">
        <v>20240705</v>
      </c>
      <c r="D71" s="263" t="s">
        <v>364</v>
      </c>
      <c r="E71" s="264" t="s">
        <v>70</v>
      </c>
      <c r="F71" s="268" t="n">
        <v>202403</v>
      </c>
      <c r="G71" s="264" t="s">
        <v>108</v>
      </c>
      <c r="H71" s="264"/>
      <c r="I71" s="264"/>
      <c r="J71" s="264" t="n">
        <v>84</v>
      </c>
      <c r="K71" s="265" t="n">
        <v>33.6</v>
      </c>
      <c r="L71" s="266" t="n">
        <v>33.6</v>
      </c>
      <c r="M71" s="266" t="n">
        <v>0</v>
      </c>
      <c r="N71" s="239" t="n">
        <f aca="false">M71*0.6</f>
        <v>0</v>
      </c>
      <c r="O71" s="240" t="n">
        <f aca="false">N71+L71</f>
        <v>33.6</v>
      </c>
      <c r="P71" s="245" t="n">
        <v>12</v>
      </c>
      <c r="Q71" s="270" t="s">
        <v>606</v>
      </c>
    </row>
    <row r="72" s="269" customFormat="true" ht="15" hidden="false" customHeight="true" outlineLevel="0" collapsed="false">
      <c r="A72" s="237" t="n">
        <v>70</v>
      </c>
      <c r="B72" s="235" t="n">
        <v>1</v>
      </c>
      <c r="C72" s="237" t="n">
        <v>20241303</v>
      </c>
      <c r="D72" s="236" t="s">
        <v>582</v>
      </c>
      <c r="E72" s="237" t="s">
        <v>74</v>
      </c>
      <c r="F72" s="237" t="n">
        <v>202404</v>
      </c>
      <c r="G72" s="237" t="s">
        <v>283</v>
      </c>
      <c r="H72" s="237" t="n">
        <v>2</v>
      </c>
      <c r="I72" s="237"/>
      <c r="J72" s="237" t="n">
        <v>84</v>
      </c>
      <c r="K72" s="238" t="n">
        <v>33.6</v>
      </c>
      <c r="L72" s="239" t="n">
        <v>35.6</v>
      </c>
      <c r="M72" s="239" t="n">
        <v>80.1</v>
      </c>
      <c r="N72" s="239" t="n">
        <f aca="false">M72*0.6</f>
        <v>48.06</v>
      </c>
      <c r="O72" s="240" t="n">
        <f aca="false">N72+L72</f>
        <v>83.66</v>
      </c>
      <c r="P72" s="241" t="n">
        <v>1</v>
      </c>
      <c r="Q72" s="242"/>
    </row>
    <row r="73" s="269" customFormat="true" ht="15" hidden="true" customHeight="true" outlineLevel="0" collapsed="false">
      <c r="A73" s="237" t="n">
        <v>71</v>
      </c>
      <c r="B73" s="235" t="n">
        <v>2</v>
      </c>
      <c r="C73" s="237" t="n">
        <v>20241302</v>
      </c>
      <c r="D73" s="236" t="s">
        <v>584</v>
      </c>
      <c r="E73" s="237" t="s">
        <v>149</v>
      </c>
      <c r="F73" s="237" t="n">
        <v>202404</v>
      </c>
      <c r="G73" s="237" t="s">
        <v>283</v>
      </c>
      <c r="H73" s="237"/>
      <c r="I73" s="237" t="n">
        <v>6</v>
      </c>
      <c r="J73" s="237" t="n">
        <v>71</v>
      </c>
      <c r="K73" s="238" t="n">
        <v>28.4</v>
      </c>
      <c r="L73" s="239" t="n">
        <v>34.4</v>
      </c>
      <c r="M73" s="239" t="n">
        <v>79.44</v>
      </c>
      <c r="N73" s="239" t="n">
        <f aca="false">M73*0.6</f>
        <v>47.664</v>
      </c>
      <c r="O73" s="240" t="n">
        <f aca="false">N73+L73</f>
        <v>82.064</v>
      </c>
      <c r="P73" s="245" t="n">
        <v>2</v>
      </c>
      <c r="Q73" s="242"/>
    </row>
    <row r="74" s="269" customFormat="true" ht="15" hidden="true" customHeight="true" outlineLevel="0" collapsed="false">
      <c r="A74" s="237" t="n">
        <v>72</v>
      </c>
      <c r="B74" s="235" t="n">
        <v>3</v>
      </c>
      <c r="C74" s="237" t="n">
        <v>20241301</v>
      </c>
      <c r="D74" s="236" t="s">
        <v>585</v>
      </c>
      <c r="E74" s="237" t="s">
        <v>153</v>
      </c>
      <c r="F74" s="237" t="n">
        <v>202404</v>
      </c>
      <c r="G74" s="237" t="s">
        <v>283</v>
      </c>
      <c r="H74" s="237" t="n">
        <v>2</v>
      </c>
      <c r="I74" s="237"/>
      <c r="J74" s="237" t="n">
        <v>70</v>
      </c>
      <c r="K74" s="238" t="n">
        <v>28</v>
      </c>
      <c r="L74" s="239" t="n">
        <v>30</v>
      </c>
      <c r="M74" s="239" t="n">
        <v>79.42</v>
      </c>
      <c r="N74" s="239" t="n">
        <f aca="false">M74*0.6</f>
        <v>47.652</v>
      </c>
      <c r="O74" s="240" t="n">
        <f aca="false">N74+L74</f>
        <v>77.652</v>
      </c>
      <c r="P74" s="245" t="n">
        <v>3</v>
      </c>
      <c r="Q74" s="242"/>
    </row>
    <row r="75" s="269" customFormat="true" ht="15" hidden="false" customHeight="true" outlineLevel="0" collapsed="false">
      <c r="A75" s="271" t="n">
        <v>73</v>
      </c>
      <c r="B75" s="272" t="n">
        <v>1</v>
      </c>
      <c r="C75" s="271" t="n">
        <v>20240803</v>
      </c>
      <c r="D75" s="273" t="s">
        <v>387</v>
      </c>
      <c r="E75" s="274" t="s">
        <v>331</v>
      </c>
      <c r="F75" s="274" t="n">
        <v>202405</v>
      </c>
      <c r="G75" s="274" t="s">
        <v>191</v>
      </c>
      <c r="H75" s="274" t="n">
        <v>2</v>
      </c>
      <c r="I75" s="274"/>
      <c r="J75" s="274" t="n">
        <v>84.5</v>
      </c>
      <c r="K75" s="275" t="n">
        <v>33.8</v>
      </c>
      <c r="L75" s="276" t="n">
        <v>35.8</v>
      </c>
      <c r="M75" s="276" t="n">
        <v>81.6</v>
      </c>
      <c r="N75" s="239" t="n">
        <f aca="false">M75*0.6</f>
        <v>48.96</v>
      </c>
      <c r="O75" s="240" t="n">
        <f aca="false">N75+L75</f>
        <v>84.76</v>
      </c>
      <c r="P75" s="241" t="n">
        <v>1</v>
      </c>
      <c r="Q75" s="277"/>
    </row>
    <row r="76" s="269" customFormat="true" ht="15" hidden="false" customHeight="true" outlineLevel="0" collapsed="false">
      <c r="A76" s="274" t="n">
        <v>74</v>
      </c>
      <c r="B76" s="272" t="n">
        <v>2</v>
      </c>
      <c r="C76" s="274" t="n">
        <v>20240808</v>
      </c>
      <c r="D76" s="273" t="s">
        <v>389</v>
      </c>
      <c r="E76" s="274" t="s">
        <v>56</v>
      </c>
      <c r="F76" s="274" t="n">
        <v>202405</v>
      </c>
      <c r="G76" s="274" t="s">
        <v>191</v>
      </c>
      <c r="H76" s="274" t="n">
        <v>2</v>
      </c>
      <c r="I76" s="274"/>
      <c r="J76" s="274" t="n">
        <v>78</v>
      </c>
      <c r="K76" s="275" t="n">
        <v>31.2</v>
      </c>
      <c r="L76" s="276" t="n">
        <v>33.2</v>
      </c>
      <c r="M76" s="276" t="n">
        <v>78.32</v>
      </c>
      <c r="N76" s="239" t="n">
        <f aca="false">M76*0.6</f>
        <v>46.992</v>
      </c>
      <c r="O76" s="240" t="n">
        <f aca="false">N76+L76</f>
        <v>80.192</v>
      </c>
      <c r="P76" s="241" t="n">
        <v>2</v>
      </c>
      <c r="Q76" s="277"/>
    </row>
    <row r="77" s="269" customFormat="true" ht="15" hidden="false" customHeight="true" outlineLevel="0" collapsed="false">
      <c r="A77" s="274" t="n">
        <v>75</v>
      </c>
      <c r="B77" s="272" t="n">
        <v>3</v>
      </c>
      <c r="C77" s="274" t="n">
        <v>20240816</v>
      </c>
      <c r="D77" s="273" t="s">
        <v>390</v>
      </c>
      <c r="E77" s="274" t="s">
        <v>62</v>
      </c>
      <c r="F77" s="274" t="n">
        <v>202405</v>
      </c>
      <c r="G77" s="274" t="s">
        <v>191</v>
      </c>
      <c r="H77" s="274"/>
      <c r="I77" s="274"/>
      <c r="J77" s="274" t="n">
        <v>81.5</v>
      </c>
      <c r="K77" s="275" t="n">
        <v>32.6</v>
      </c>
      <c r="L77" s="276" t="n">
        <v>32.6</v>
      </c>
      <c r="M77" s="276" t="n">
        <v>78.4</v>
      </c>
      <c r="N77" s="239" t="n">
        <f aca="false">M77*0.6</f>
        <v>47.04</v>
      </c>
      <c r="O77" s="240" t="n">
        <f aca="false">N77+L77</f>
        <v>79.64</v>
      </c>
      <c r="P77" s="241" t="n">
        <v>3</v>
      </c>
      <c r="Q77" s="277"/>
    </row>
    <row r="78" s="269" customFormat="true" ht="15" hidden="false" customHeight="true" outlineLevel="0" collapsed="false">
      <c r="A78" s="274" t="n">
        <v>76</v>
      </c>
      <c r="B78" s="272" t="n">
        <v>4</v>
      </c>
      <c r="C78" s="274" t="n">
        <v>20240804</v>
      </c>
      <c r="D78" s="273" t="s">
        <v>391</v>
      </c>
      <c r="E78" s="274" t="s">
        <v>90</v>
      </c>
      <c r="F78" s="274" t="n">
        <v>202405</v>
      </c>
      <c r="G78" s="274" t="s">
        <v>191</v>
      </c>
      <c r="H78" s="274"/>
      <c r="I78" s="274"/>
      <c r="J78" s="274" t="n">
        <v>76</v>
      </c>
      <c r="K78" s="275" t="n">
        <v>30.4</v>
      </c>
      <c r="L78" s="276" t="n">
        <v>30.4</v>
      </c>
      <c r="M78" s="276" t="n">
        <v>81.1</v>
      </c>
      <c r="N78" s="239" t="n">
        <f aca="false">M78*0.6</f>
        <v>48.66</v>
      </c>
      <c r="O78" s="240" t="n">
        <f aca="false">N78+L78</f>
        <v>79.06</v>
      </c>
      <c r="P78" s="241" t="n">
        <v>4</v>
      </c>
      <c r="Q78" s="277"/>
    </row>
    <row r="79" s="269" customFormat="true" ht="15" hidden="true" customHeight="true" outlineLevel="0" collapsed="false">
      <c r="A79" s="274" t="n">
        <v>77</v>
      </c>
      <c r="B79" s="272" t="n">
        <v>5</v>
      </c>
      <c r="C79" s="274" t="n">
        <v>20240817</v>
      </c>
      <c r="D79" s="273" t="s">
        <v>392</v>
      </c>
      <c r="E79" s="274" t="s">
        <v>313</v>
      </c>
      <c r="F79" s="274" t="n">
        <v>202405</v>
      </c>
      <c r="G79" s="274" t="s">
        <v>191</v>
      </c>
      <c r="H79" s="274"/>
      <c r="I79" s="274"/>
      <c r="J79" s="274" t="n">
        <v>73.5</v>
      </c>
      <c r="K79" s="275" t="n">
        <v>29.4</v>
      </c>
      <c r="L79" s="276" t="n">
        <v>29.4</v>
      </c>
      <c r="M79" s="276" t="n">
        <v>79.06</v>
      </c>
      <c r="N79" s="239" t="n">
        <f aca="false">M79*0.6</f>
        <v>47.436</v>
      </c>
      <c r="O79" s="240" t="n">
        <f aca="false">N79+L79</f>
        <v>76.836</v>
      </c>
      <c r="P79" s="245" t="n">
        <v>5</v>
      </c>
      <c r="Q79" s="277"/>
    </row>
    <row r="80" s="269" customFormat="true" ht="15" hidden="true" customHeight="true" outlineLevel="0" collapsed="false">
      <c r="A80" s="274" t="n">
        <v>81</v>
      </c>
      <c r="B80" s="272" t="n">
        <v>9</v>
      </c>
      <c r="C80" s="274" t="n">
        <v>20240801</v>
      </c>
      <c r="D80" s="273" t="s">
        <v>396</v>
      </c>
      <c r="E80" s="274" t="s">
        <v>116</v>
      </c>
      <c r="F80" s="274" t="n">
        <v>202405</v>
      </c>
      <c r="G80" s="274" t="s">
        <v>191</v>
      </c>
      <c r="H80" s="274"/>
      <c r="I80" s="274"/>
      <c r="J80" s="274" t="n">
        <v>64</v>
      </c>
      <c r="K80" s="275" t="n">
        <v>25.6</v>
      </c>
      <c r="L80" s="276" t="n">
        <v>25.6</v>
      </c>
      <c r="M80" s="276" t="n">
        <v>80.12</v>
      </c>
      <c r="N80" s="239" t="n">
        <f aca="false">M80*0.6</f>
        <v>48.072</v>
      </c>
      <c r="O80" s="240" t="n">
        <f aca="false">N80+L80</f>
        <v>73.672</v>
      </c>
      <c r="P80" s="245" t="n">
        <v>6</v>
      </c>
      <c r="Q80" s="277"/>
    </row>
    <row r="81" s="269" customFormat="true" ht="15" hidden="true" customHeight="true" outlineLevel="0" collapsed="false">
      <c r="A81" s="274" t="n">
        <v>78</v>
      </c>
      <c r="B81" s="272" t="n">
        <v>6</v>
      </c>
      <c r="C81" s="274" t="n">
        <v>20240812</v>
      </c>
      <c r="D81" s="273" t="s">
        <v>393</v>
      </c>
      <c r="E81" s="274" t="s">
        <v>56</v>
      </c>
      <c r="F81" s="274" t="n">
        <v>202405</v>
      </c>
      <c r="G81" s="274" t="s">
        <v>191</v>
      </c>
      <c r="H81" s="274"/>
      <c r="I81" s="274"/>
      <c r="J81" s="274" t="n">
        <v>67</v>
      </c>
      <c r="K81" s="275" t="n">
        <v>26.8</v>
      </c>
      <c r="L81" s="276" t="n">
        <v>26.8</v>
      </c>
      <c r="M81" s="276" t="n">
        <v>77.92</v>
      </c>
      <c r="N81" s="239" t="n">
        <f aca="false">M81*0.6</f>
        <v>46.752</v>
      </c>
      <c r="O81" s="240" t="n">
        <f aca="false">N81+L81</f>
        <v>73.552</v>
      </c>
      <c r="P81" s="245" t="n">
        <v>7</v>
      </c>
      <c r="Q81" s="277"/>
    </row>
    <row r="82" s="269" customFormat="true" ht="15" hidden="true" customHeight="true" outlineLevel="0" collapsed="false">
      <c r="A82" s="274" t="n">
        <v>79</v>
      </c>
      <c r="B82" s="272" t="n">
        <v>7</v>
      </c>
      <c r="C82" s="274" t="n">
        <v>20240815</v>
      </c>
      <c r="D82" s="273" t="s">
        <v>394</v>
      </c>
      <c r="E82" s="274" t="s">
        <v>287</v>
      </c>
      <c r="F82" s="274" t="n">
        <v>202405</v>
      </c>
      <c r="G82" s="274" t="s">
        <v>191</v>
      </c>
      <c r="H82" s="274"/>
      <c r="I82" s="274"/>
      <c r="J82" s="274" t="n">
        <v>65.5</v>
      </c>
      <c r="K82" s="275" t="n">
        <v>26.2</v>
      </c>
      <c r="L82" s="276" t="n">
        <v>26.2</v>
      </c>
      <c r="M82" s="276" t="n">
        <v>76.4</v>
      </c>
      <c r="N82" s="239" t="n">
        <f aca="false">M82*0.6</f>
        <v>45.84</v>
      </c>
      <c r="O82" s="240" t="n">
        <f aca="false">N82+L82</f>
        <v>72.04</v>
      </c>
      <c r="P82" s="245" t="n">
        <v>8</v>
      </c>
      <c r="Q82" s="277"/>
    </row>
    <row r="83" s="269" customFormat="true" ht="15" hidden="true" customHeight="true" outlineLevel="0" collapsed="false">
      <c r="A83" s="274" t="n">
        <v>83</v>
      </c>
      <c r="B83" s="272" t="n">
        <v>11</v>
      </c>
      <c r="C83" s="274" t="n">
        <v>20240806</v>
      </c>
      <c r="D83" s="273" t="s">
        <v>399</v>
      </c>
      <c r="E83" s="274" t="s">
        <v>74</v>
      </c>
      <c r="F83" s="274" t="n">
        <v>202405</v>
      </c>
      <c r="G83" s="274" t="s">
        <v>191</v>
      </c>
      <c r="H83" s="274"/>
      <c r="I83" s="274"/>
      <c r="J83" s="274" t="n">
        <v>59</v>
      </c>
      <c r="K83" s="275" t="n">
        <v>23.6</v>
      </c>
      <c r="L83" s="276" t="n">
        <v>23.6</v>
      </c>
      <c r="M83" s="276" t="n">
        <v>79.92</v>
      </c>
      <c r="N83" s="239" t="n">
        <f aca="false">M83*0.6</f>
        <v>47.952</v>
      </c>
      <c r="O83" s="240" t="n">
        <f aca="false">N83+L83</f>
        <v>71.552</v>
      </c>
      <c r="P83" s="245" t="n">
        <v>9</v>
      </c>
      <c r="Q83" s="277"/>
    </row>
    <row r="84" s="269" customFormat="true" ht="15" hidden="true" customHeight="true" outlineLevel="0" collapsed="false">
      <c r="A84" s="273" t="n">
        <v>80</v>
      </c>
      <c r="B84" s="278" t="n">
        <v>8</v>
      </c>
      <c r="C84" s="273" t="n">
        <v>20240819</v>
      </c>
      <c r="D84" s="273" t="s">
        <v>395</v>
      </c>
      <c r="E84" s="273" t="s">
        <v>38</v>
      </c>
      <c r="F84" s="273" t="n">
        <v>202405</v>
      </c>
      <c r="G84" s="273" t="s">
        <v>191</v>
      </c>
      <c r="H84" s="273"/>
      <c r="I84" s="273" t="n">
        <v>10</v>
      </c>
      <c r="J84" s="273" t="n">
        <v>40.5</v>
      </c>
      <c r="K84" s="279" t="n">
        <v>16.2</v>
      </c>
      <c r="L84" s="280" t="n">
        <v>26.2</v>
      </c>
      <c r="M84" s="280" t="n">
        <v>0</v>
      </c>
      <c r="N84" s="239" t="n">
        <f aca="false">M84*0.6</f>
        <v>0</v>
      </c>
      <c r="O84" s="240" t="n">
        <f aca="false">N84+L84</f>
        <v>26.2</v>
      </c>
      <c r="P84" s="245" t="n">
        <v>10</v>
      </c>
      <c r="Q84" s="273" t="s">
        <v>606</v>
      </c>
    </row>
    <row r="85" s="269" customFormat="true" ht="15" hidden="true" customHeight="true" outlineLevel="0" collapsed="false">
      <c r="A85" s="273" t="n">
        <v>82</v>
      </c>
      <c r="B85" s="278" t="n">
        <v>10</v>
      </c>
      <c r="C85" s="273" t="n">
        <v>20240805</v>
      </c>
      <c r="D85" s="273" t="s">
        <v>398</v>
      </c>
      <c r="E85" s="273" t="s">
        <v>354</v>
      </c>
      <c r="F85" s="273" t="n">
        <v>202405</v>
      </c>
      <c r="G85" s="273" t="s">
        <v>191</v>
      </c>
      <c r="H85" s="273"/>
      <c r="I85" s="273"/>
      <c r="J85" s="273" t="n">
        <v>59</v>
      </c>
      <c r="K85" s="279" t="n">
        <v>23.6</v>
      </c>
      <c r="L85" s="280" t="n">
        <v>23.6</v>
      </c>
      <c r="M85" s="280" t="n">
        <v>0</v>
      </c>
      <c r="N85" s="239" t="n">
        <f aca="false">M85*0.6</f>
        <v>0</v>
      </c>
      <c r="O85" s="240" t="n">
        <f aca="false">N85+L85</f>
        <v>23.6</v>
      </c>
      <c r="P85" s="245" t="n">
        <v>11</v>
      </c>
      <c r="Q85" s="273" t="s">
        <v>606</v>
      </c>
    </row>
    <row r="86" s="269" customFormat="true" ht="15" hidden="true" customHeight="true" outlineLevel="0" collapsed="false">
      <c r="A86" s="273" t="n">
        <v>84</v>
      </c>
      <c r="B86" s="278" t="n">
        <v>12</v>
      </c>
      <c r="C86" s="273" t="n">
        <v>20240802</v>
      </c>
      <c r="D86" s="273" t="s">
        <v>400</v>
      </c>
      <c r="E86" s="273" t="s">
        <v>347</v>
      </c>
      <c r="F86" s="273" t="n">
        <v>202405</v>
      </c>
      <c r="G86" s="273" t="s">
        <v>191</v>
      </c>
      <c r="H86" s="273"/>
      <c r="I86" s="273"/>
      <c r="J86" s="273" t="n">
        <v>46</v>
      </c>
      <c r="K86" s="279" t="n">
        <v>18.4</v>
      </c>
      <c r="L86" s="280" t="n">
        <v>18.4</v>
      </c>
      <c r="M86" s="280" t="n">
        <v>0</v>
      </c>
      <c r="N86" s="239" t="n">
        <f aca="false">M86*0.6</f>
        <v>0</v>
      </c>
      <c r="O86" s="240" t="n">
        <f aca="false">N86+L86</f>
        <v>18.4</v>
      </c>
      <c r="P86" s="245" t="n">
        <v>12</v>
      </c>
      <c r="Q86" s="273" t="s">
        <v>606</v>
      </c>
    </row>
    <row r="87" s="269" customFormat="true" ht="15" hidden="true" customHeight="true" outlineLevel="0" collapsed="false">
      <c r="A87" s="273" t="n">
        <v>85</v>
      </c>
      <c r="B87" s="278" t="n">
        <v>13</v>
      </c>
      <c r="C87" s="273" t="n">
        <v>20240811</v>
      </c>
      <c r="D87" s="273" t="s">
        <v>401</v>
      </c>
      <c r="E87" s="273" t="s">
        <v>56</v>
      </c>
      <c r="F87" s="273" t="n">
        <v>202405</v>
      </c>
      <c r="G87" s="273" t="s">
        <v>191</v>
      </c>
      <c r="H87" s="273"/>
      <c r="I87" s="273"/>
      <c r="J87" s="273" t="n">
        <v>46</v>
      </c>
      <c r="K87" s="279" t="n">
        <v>18.4</v>
      </c>
      <c r="L87" s="280" t="n">
        <v>18.4</v>
      </c>
      <c r="M87" s="280" t="n">
        <v>0</v>
      </c>
      <c r="N87" s="239" t="n">
        <f aca="false">M87*0.6</f>
        <v>0</v>
      </c>
      <c r="O87" s="240" t="n">
        <f aca="false">N87+L87</f>
        <v>18.4</v>
      </c>
      <c r="P87" s="245" t="n">
        <v>13</v>
      </c>
      <c r="Q87" s="273" t="s">
        <v>606</v>
      </c>
    </row>
    <row r="88" customFormat="false" ht="13.5" hidden="false" customHeight="false" outlineLevel="0" collapsed="false">
      <c r="A88" s="274" t="n">
        <v>86</v>
      </c>
      <c r="B88" s="272" t="n">
        <v>1</v>
      </c>
      <c r="C88" s="274" t="n">
        <v>20241206</v>
      </c>
      <c r="D88" s="273" t="s">
        <v>541</v>
      </c>
      <c r="E88" s="274" t="s">
        <v>347</v>
      </c>
      <c r="F88" s="274" t="n">
        <v>202406</v>
      </c>
      <c r="G88" s="274" t="s">
        <v>542</v>
      </c>
      <c r="H88" s="274"/>
      <c r="I88" s="274" t="n">
        <v>10</v>
      </c>
      <c r="J88" s="274" t="n">
        <v>74</v>
      </c>
      <c r="K88" s="275" t="n">
        <v>29.6</v>
      </c>
      <c r="L88" s="276" t="n">
        <v>39.6</v>
      </c>
      <c r="M88" s="276" t="n">
        <v>81.96</v>
      </c>
      <c r="N88" s="239" t="n">
        <f aca="false">M88*0.6</f>
        <v>49.176</v>
      </c>
      <c r="O88" s="240" t="n">
        <f aca="false">N88+L88</f>
        <v>88.776</v>
      </c>
      <c r="P88" s="241" t="n">
        <v>1</v>
      </c>
      <c r="Q88" s="277"/>
    </row>
    <row r="89" s="281" customFormat="true" ht="15" hidden="false" customHeight="true" outlineLevel="0" collapsed="false">
      <c r="A89" s="274" t="n">
        <v>87</v>
      </c>
      <c r="B89" s="272" t="n">
        <v>2</v>
      </c>
      <c r="C89" s="274" t="n">
        <v>20241207</v>
      </c>
      <c r="D89" s="273" t="s">
        <v>544</v>
      </c>
      <c r="E89" s="274" t="s">
        <v>313</v>
      </c>
      <c r="F89" s="274" t="n">
        <v>202406</v>
      </c>
      <c r="G89" s="274" t="s">
        <v>542</v>
      </c>
      <c r="H89" s="274"/>
      <c r="I89" s="274" t="n">
        <v>10</v>
      </c>
      <c r="J89" s="274" t="n">
        <v>61</v>
      </c>
      <c r="K89" s="275" t="n">
        <v>24.4</v>
      </c>
      <c r="L89" s="276" t="n">
        <v>34.4</v>
      </c>
      <c r="M89" s="276" t="n">
        <v>81.22</v>
      </c>
      <c r="N89" s="239" t="n">
        <f aca="false">M89*0.6</f>
        <v>48.732</v>
      </c>
      <c r="O89" s="240" t="n">
        <f aca="false">N89+L89</f>
        <v>83.132</v>
      </c>
      <c r="P89" s="241" t="n">
        <v>2</v>
      </c>
      <c r="Q89" s="277"/>
    </row>
    <row r="90" s="281" customFormat="true" ht="15" hidden="false" customHeight="true" outlineLevel="0" collapsed="false">
      <c r="A90" s="274" t="n">
        <v>88</v>
      </c>
      <c r="B90" s="272" t="n">
        <v>3</v>
      </c>
      <c r="C90" s="274" t="n">
        <v>20241208</v>
      </c>
      <c r="D90" s="273" t="s">
        <v>545</v>
      </c>
      <c r="E90" s="274" t="s">
        <v>340</v>
      </c>
      <c r="F90" s="274" t="n">
        <v>202406</v>
      </c>
      <c r="G90" s="274" t="s">
        <v>542</v>
      </c>
      <c r="H90" s="274" t="n">
        <v>4</v>
      </c>
      <c r="I90" s="274"/>
      <c r="J90" s="274" t="n">
        <v>72</v>
      </c>
      <c r="K90" s="275" t="n">
        <v>28.8</v>
      </c>
      <c r="L90" s="276" t="n">
        <v>32.8</v>
      </c>
      <c r="M90" s="276" t="n">
        <v>79.48</v>
      </c>
      <c r="N90" s="239" t="n">
        <f aca="false">M90*0.6</f>
        <v>47.688</v>
      </c>
      <c r="O90" s="240" t="n">
        <f aca="false">N90+L90</f>
        <v>80.488</v>
      </c>
      <c r="P90" s="241" t="n">
        <v>3</v>
      </c>
      <c r="Q90" s="277"/>
    </row>
    <row r="91" s="281" customFormat="true" ht="15" hidden="false" customHeight="true" outlineLevel="0" collapsed="false">
      <c r="A91" s="274" t="n">
        <v>90</v>
      </c>
      <c r="B91" s="272" t="n">
        <v>5</v>
      </c>
      <c r="C91" s="274" t="n">
        <v>20241216</v>
      </c>
      <c r="D91" s="273" t="s">
        <v>549</v>
      </c>
      <c r="E91" s="274" t="s">
        <v>116</v>
      </c>
      <c r="F91" s="274" t="n">
        <v>202406</v>
      </c>
      <c r="G91" s="274" t="s">
        <v>542</v>
      </c>
      <c r="H91" s="274"/>
      <c r="I91" s="274"/>
      <c r="J91" s="274" t="n">
        <v>80</v>
      </c>
      <c r="K91" s="275" t="n">
        <v>32</v>
      </c>
      <c r="L91" s="276" t="n">
        <v>32</v>
      </c>
      <c r="M91" s="276" t="n">
        <v>79.68</v>
      </c>
      <c r="N91" s="239" t="n">
        <f aca="false">M91*0.6</f>
        <v>47.808</v>
      </c>
      <c r="O91" s="240" t="n">
        <f aca="false">N91+L91</f>
        <v>79.808</v>
      </c>
      <c r="P91" s="241" t="n">
        <v>4</v>
      </c>
      <c r="Q91" s="277"/>
    </row>
    <row r="92" s="281" customFormat="true" ht="15" hidden="true" customHeight="true" outlineLevel="0" collapsed="false">
      <c r="A92" s="274" t="n">
        <v>91</v>
      </c>
      <c r="B92" s="272" t="n">
        <v>6</v>
      </c>
      <c r="C92" s="274" t="n">
        <v>20241212</v>
      </c>
      <c r="D92" s="273" t="s">
        <v>550</v>
      </c>
      <c r="E92" s="274" t="s">
        <v>41</v>
      </c>
      <c r="F92" s="274" t="n">
        <v>202406</v>
      </c>
      <c r="G92" s="274" t="s">
        <v>542</v>
      </c>
      <c r="H92" s="274" t="n">
        <v>3</v>
      </c>
      <c r="I92" s="274"/>
      <c r="J92" s="274" t="n">
        <v>72</v>
      </c>
      <c r="K92" s="275" t="n">
        <v>28.8</v>
      </c>
      <c r="L92" s="276" t="n">
        <v>31.8</v>
      </c>
      <c r="M92" s="276" t="n">
        <v>79.46</v>
      </c>
      <c r="N92" s="239" t="n">
        <f aca="false">M92*0.6</f>
        <v>47.676</v>
      </c>
      <c r="O92" s="240" t="n">
        <f aca="false">N92+L92</f>
        <v>79.476</v>
      </c>
      <c r="P92" s="245" t="n">
        <v>5</v>
      </c>
      <c r="Q92" s="277"/>
    </row>
    <row r="93" s="281" customFormat="true" ht="15" hidden="true" customHeight="true" outlineLevel="0" collapsed="false">
      <c r="A93" s="274" t="n">
        <v>89</v>
      </c>
      <c r="B93" s="272" t="n">
        <v>4</v>
      </c>
      <c r="C93" s="274" t="n">
        <v>20241205</v>
      </c>
      <c r="D93" s="273" t="s">
        <v>547</v>
      </c>
      <c r="E93" s="274" t="s">
        <v>90</v>
      </c>
      <c r="F93" s="274" t="n">
        <v>202406</v>
      </c>
      <c r="G93" s="274" t="s">
        <v>542</v>
      </c>
      <c r="H93" s="274"/>
      <c r="I93" s="274"/>
      <c r="J93" s="274" t="n">
        <v>80</v>
      </c>
      <c r="K93" s="275" t="n">
        <v>32</v>
      </c>
      <c r="L93" s="276" t="n">
        <v>32</v>
      </c>
      <c r="M93" s="276" t="n">
        <v>78.4</v>
      </c>
      <c r="N93" s="239" t="n">
        <f aca="false">M93*0.6</f>
        <v>47.04</v>
      </c>
      <c r="O93" s="240" t="n">
        <f aca="false">N93+L93</f>
        <v>79.04</v>
      </c>
      <c r="P93" s="245" t="n">
        <v>6</v>
      </c>
      <c r="Q93" s="277"/>
    </row>
    <row r="94" s="281" customFormat="true" ht="15" hidden="true" customHeight="true" outlineLevel="0" collapsed="false">
      <c r="A94" s="274" t="n">
        <v>94</v>
      </c>
      <c r="B94" s="272" t="n">
        <v>9</v>
      </c>
      <c r="C94" s="274" t="n">
        <v>20241211</v>
      </c>
      <c r="D94" s="273" t="s">
        <v>553</v>
      </c>
      <c r="E94" s="274" t="s">
        <v>143</v>
      </c>
      <c r="F94" s="274" t="n">
        <v>202406</v>
      </c>
      <c r="G94" s="274" t="s">
        <v>542</v>
      </c>
      <c r="H94" s="274"/>
      <c r="I94" s="274" t="n">
        <v>4</v>
      </c>
      <c r="J94" s="274" t="n">
        <v>67</v>
      </c>
      <c r="K94" s="275" t="n">
        <v>26.8</v>
      </c>
      <c r="L94" s="276" t="n">
        <v>30.8</v>
      </c>
      <c r="M94" s="276" t="n">
        <v>78.56</v>
      </c>
      <c r="N94" s="239" t="n">
        <f aca="false">M94*0.6</f>
        <v>47.136</v>
      </c>
      <c r="O94" s="240" t="n">
        <f aca="false">N94+L94</f>
        <v>77.936</v>
      </c>
      <c r="P94" s="245" t="n">
        <v>7</v>
      </c>
      <c r="Q94" s="277"/>
    </row>
    <row r="95" s="281" customFormat="true" ht="15" hidden="true" customHeight="true" outlineLevel="0" collapsed="false">
      <c r="A95" s="274" t="n">
        <v>92</v>
      </c>
      <c r="B95" s="272" t="n">
        <v>7</v>
      </c>
      <c r="C95" s="274" t="n">
        <v>20241204</v>
      </c>
      <c r="D95" s="273" t="s">
        <v>551</v>
      </c>
      <c r="E95" s="274" t="s">
        <v>106</v>
      </c>
      <c r="F95" s="274" t="n">
        <v>202406</v>
      </c>
      <c r="G95" s="274" t="s">
        <v>542</v>
      </c>
      <c r="H95" s="274"/>
      <c r="I95" s="274"/>
      <c r="J95" s="274" t="n">
        <v>79</v>
      </c>
      <c r="K95" s="275" t="n">
        <v>31.6</v>
      </c>
      <c r="L95" s="276" t="n">
        <v>31.6</v>
      </c>
      <c r="M95" s="276" t="n">
        <v>77.04</v>
      </c>
      <c r="N95" s="239" t="n">
        <f aca="false">M95*0.6</f>
        <v>46.224</v>
      </c>
      <c r="O95" s="240" t="n">
        <f aca="false">N95+L95</f>
        <v>77.824</v>
      </c>
      <c r="P95" s="245" t="n">
        <v>8</v>
      </c>
      <c r="Q95" s="277"/>
    </row>
    <row r="96" s="281" customFormat="true" ht="15" hidden="true" customHeight="true" outlineLevel="0" collapsed="false">
      <c r="A96" s="274" t="n">
        <v>93</v>
      </c>
      <c r="B96" s="272" t="n">
        <v>8</v>
      </c>
      <c r="C96" s="274" t="n">
        <v>20241202</v>
      </c>
      <c r="D96" s="273" t="s">
        <v>552</v>
      </c>
      <c r="E96" s="274" t="s">
        <v>103</v>
      </c>
      <c r="F96" s="274" t="n">
        <v>202406</v>
      </c>
      <c r="G96" s="274" t="s">
        <v>542</v>
      </c>
      <c r="H96" s="274" t="n">
        <v>4</v>
      </c>
      <c r="I96" s="274"/>
      <c r="J96" s="274" t="n">
        <v>67</v>
      </c>
      <c r="K96" s="275" t="n">
        <v>26.8</v>
      </c>
      <c r="L96" s="276" t="n">
        <v>30.8</v>
      </c>
      <c r="M96" s="276" t="n">
        <v>77.02</v>
      </c>
      <c r="N96" s="239" t="n">
        <f aca="false">M96*0.6</f>
        <v>46.212</v>
      </c>
      <c r="O96" s="240" t="n">
        <f aca="false">N96+L96</f>
        <v>77.012</v>
      </c>
      <c r="P96" s="245" t="n">
        <v>9</v>
      </c>
      <c r="Q96" s="277"/>
    </row>
    <row r="97" s="281" customFormat="true" ht="15" hidden="true" customHeight="true" outlineLevel="0" collapsed="false">
      <c r="A97" s="273" t="n">
        <v>95</v>
      </c>
      <c r="B97" s="278" t="n">
        <v>10</v>
      </c>
      <c r="C97" s="273" t="n">
        <v>20241210</v>
      </c>
      <c r="D97" s="273" t="s">
        <v>554</v>
      </c>
      <c r="E97" s="273" t="s">
        <v>56</v>
      </c>
      <c r="F97" s="273" t="n">
        <v>202406</v>
      </c>
      <c r="G97" s="273" t="s">
        <v>542</v>
      </c>
      <c r="H97" s="273" t="n">
        <v>3</v>
      </c>
      <c r="I97" s="273"/>
      <c r="J97" s="273" t="n">
        <v>66</v>
      </c>
      <c r="K97" s="279" t="n">
        <v>26.4</v>
      </c>
      <c r="L97" s="280" t="n">
        <v>29.4</v>
      </c>
      <c r="M97" s="280" t="n">
        <v>0</v>
      </c>
      <c r="N97" s="239" t="n">
        <f aca="false">M97*0.6</f>
        <v>0</v>
      </c>
      <c r="O97" s="240" t="n">
        <f aca="false">N97+L97</f>
        <v>29.4</v>
      </c>
      <c r="P97" s="245" t="n">
        <v>10</v>
      </c>
      <c r="Q97" s="273" t="s">
        <v>606</v>
      </c>
    </row>
    <row r="98" s="281" customFormat="true" ht="15" hidden="true" customHeight="true" outlineLevel="0" collapsed="false">
      <c r="A98" s="273" t="n">
        <v>96</v>
      </c>
      <c r="B98" s="278" t="n">
        <v>11</v>
      </c>
      <c r="C98" s="273" t="n">
        <v>20241201</v>
      </c>
      <c r="D98" s="273" t="s">
        <v>556</v>
      </c>
      <c r="E98" s="273" t="s">
        <v>113</v>
      </c>
      <c r="F98" s="273" t="n">
        <v>202406</v>
      </c>
      <c r="G98" s="273" t="s">
        <v>542</v>
      </c>
      <c r="H98" s="273"/>
      <c r="I98" s="273"/>
      <c r="J98" s="273" t="n">
        <v>73</v>
      </c>
      <c r="K98" s="279" t="n">
        <v>29.2</v>
      </c>
      <c r="L98" s="280" t="n">
        <v>29.2</v>
      </c>
      <c r="M98" s="280" t="n">
        <v>0</v>
      </c>
      <c r="N98" s="239" t="n">
        <f aca="false">M98*0.6</f>
        <v>0</v>
      </c>
      <c r="O98" s="240" t="n">
        <f aca="false">N98+L98</f>
        <v>29.2</v>
      </c>
      <c r="P98" s="245" t="n">
        <v>11</v>
      </c>
      <c r="Q98" s="273" t="s">
        <v>606</v>
      </c>
    </row>
    <row r="99" s="281" customFormat="true" ht="15" hidden="true" customHeight="true" outlineLevel="0" collapsed="false">
      <c r="A99" s="273" t="n">
        <v>97</v>
      </c>
      <c r="B99" s="278" t="n">
        <v>12</v>
      </c>
      <c r="C99" s="273" t="n">
        <v>20241213</v>
      </c>
      <c r="D99" s="273" t="s">
        <v>557</v>
      </c>
      <c r="E99" s="273" t="s">
        <v>120</v>
      </c>
      <c r="F99" s="273" t="n">
        <v>202406</v>
      </c>
      <c r="G99" s="273" t="s">
        <v>542</v>
      </c>
      <c r="H99" s="273" t="n">
        <v>2</v>
      </c>
      <c r="I99" s="273"/>
      <c r="J99" s="273" t="n">
        <v>63</v>
      </c>
      <c r="K99" s="279" t="n">
        <v>25.2</v>
      </c>
      <c r="L99" s="280" t="n">
        <v>27.2</v>
      </c>
      <c r="M99" s="280" t="n">
        <v>0</v>
      </c>
      <c r="N99" s="239" t="n">
        <f aca="false">M99*0.6</f>
        <v>0</v>
      </c>
      <c r="O99" s="240" t="n">
        <f aca="false">N99+L99</f>
        <v>27.2</v>
      </c>
      <c r="P99" s="245" t="n">
        <v>12</v>
      </c>
      <c r="Q99" s="273" t="s">
        <v>606</v>
      </c>
    </row>
    <row r="100" s="282" customFormat="true" ht="15" hidden="false" customHeight="true" outlineLevel="0" collapsed="false">
      <c r="A100" s="274" t="n">
        <v>99</v>
      </c>
      <c r="B100" s="272" t="n">
        <v>2</v>
      </c>
      <c r="C100" s="274" t="n">
        <v>20241007</v>
      </c>
      <c r="D100" s="273" t="s">
        <v>475</v>
      </c>
      <c r="E100" s="274" t="s">
        <v>79</v>
      </c>
      <c r="F100" s="274" t="n">
        <v>202407</v>
      </c>
      <c r="G100" s="274" t="s">
        <v>472</v>
      </c>
      <c r="H100" s="274"/>
      <c r="I100" s="274" t="n">
        <v>8</v>
      </c>
      <c r="J100" s="274" t="n">
        <v>64</v>
      </c>
      <c r="K100" s="275" t="n">
        <v>25.6</v>
      </c>
      <c r="L100" s="276" t="n">
        <v>33.6</v>
      </c>
      <c r="M100" s="276" t="n">
        <v>80.16</v>
      </c>
      <c r="N100" s="239" t="n">
        <f aca="false">M100*0.6</f>
        <v>48.096</v>
      </c>
      <c r="O100" s="240" t="n">
        <f aca="false">N100+L100</f>
        <v>81.696</v>
      </c>
      <c r="P100" s="241" t="n">
        <v>1</v>
      </c>
      <c r="Q100" s="277"/>
    </row>
    <row r="101" s="282" customFormat="true" ht="15" hidden="false" customHeight="true" outlineLevel="0" collapsed="false">
      <c r="A101" s="274" t="n">
        <v>98</v>
      </c>
      <c r="B101" s="272" t="n">
        <v>1</v>
      </c>
      <c r="C101" s="274" t="n">
        <v>20241001</v>
      </c>
      <c r="D101" s="283" t="s">
        <v>470</v>
      </c>
      <c r="E101" s="274" t="s">
        <v>70</v>
      </c>
      <c r="F101" s="284" t="n">
        <v>202407</v>
      </c>
      <c r="G101" s="285" t="s">
        <v>472</v>
      </c>
      <c r="H101" s="285"/>
      <c r="I101" s="285" t="n">
        <v>4</v>
      </c>
      <c r="J101" s="285" t="n">
        <v>74</v>
      </c>
      <c r="K101" s="275" t="n">
        <v>29.6</v>
      </c>
      <c r="L101" s="276" t="n">
        <v>33.6</v>
      </c>
      <c r="M101" s="276" t="n">
        <v>77</v>
      </c>
      <c r="N101" s="239" t="n">
        <f aca="false">M101*0.6</f>
        <v>46.2</v>
      </c>
      <c r="O101" s="240" t="n">
        <f aca="false">N101+L101</f>
        <v>79.8</v>
      </c>
      <c r="P101" s="241" t="n">
        <v>2</v>
      </c>
      <c r="Q101" s="277"/>
    </row>
    <row r="102" s="281" customFormat="true" ht="15" hidden="false" customHeight="true" outlineLevel="0" collapsed="false">
      <c r="A102" s="274" t="n">
        <v>102</v>
      </c>
      <c r="B102" s="272" t="n">
        <v>5</v>
      </c>
      <c r="C102" s="274" t="n">
        <v>20241016</v>
      </c>
      <c r="D102" s="273" t="s">
        <v>479</v>
      </c>
      <c r="E102" s="274" t="s">
        <v>116</v>
      </c>
      <c r="F102" s="274" t="n">
        <v>202407</v>
      </c>
      <c r="G102" s="274" t="s">
        <v>472</v>
      </c>
      <c r="H102" s="274" t="n">
        <v>2</v>
      </c>
      <c r="I102" s="274"/>
      <c r="J102" s="274" t="n">
        <v>63</v>
      </c>
      <c r="K102" s="275" t="n">
        <v>25.2</v>
      </c>
      <c r="L102" s="276" t="n">
        <v>27.2</v>
      </c>
      <c r="M102" s="276" t="n">
        <v>82.3</v>
      </c>
      <c r="N102" s="239" t="n">
        <f aca="false">M102*0.6</f>
        <v>49.38</v>
      </c>
      <c r="O102" s="240" t="n">
        <f aca="false">N102+L102</f>
        <v>76.58</v>
      </c>
      <c r="P102" s="241" t="n">
        <v>3</v>
      </c>
      <c r="Q102" s="277"/>
    </row>
    <row r="103" s="281" customFormat="true" ht="15" hidden="false" customHeight="true" outlineLevel="0" collapsed="false">
      <c r="A103" s="274" t="n">
        <v>101</v>
      </c>
      <c r="B103" s="272" t="n">
        <v>4</v>
      </c>
      <c r="C103" s="274" t="n">
        <v>20241012</v>
      </c>
      <c r="D103" s="273" t="s">
        <v>478</v>
      </c>
      <c r="E103" s="274" t="s">
        <v>159</v>
      </c>
      <c r="F103" s="274" t="n">
        <v>202407</v>
      </c>
      <c r="G103" s="274" t="s">
        <v>472</v>
      </c>
      <c r="H103" s="274" t="n">
        <v>4</v>
      </c>
      <c r="I103" s="274"/>
      <c r="J103" s="274" t="n">
        <v>61</v>
      </c>
      <c r="K103" s="275" t="n">
        <v>24.4</v>
      </c>
      <c r="L103" s="276" t="n">
        <v>28.4</v>
      </c>
      <c r="M103" s="276" t="n">
        <v>78.08</v>
      </c>
      <c r="N103" s="239" t="n">
        <f aca="false">M103*0.6</f>
        <v>46.848</v>
      </c>
      <c r="O103" s="240" t="n">
        <f aca="false">N103+L103</f>
        <v>75.248</v>
      </c>
      <c r="P103" s="241" t="n">
        <v>4</v>
      </c>
      <c r="Q103" s="277"/>
    </row>
    <row r="104" s="282" customFormat="true" ht="15" hidden="false" customHeight="true" outlineLevel="0" collapsed="false">
      <c r="A104" s="274" t="n">
        <v>103</v>
      </c>
      <c r="B104" s="272" t="n">
        <v>6</v>
      </c>
      <c r="C104" s="274" t="n">
        <v>20241009</v>
      </c>
      <c r="D104" s="273" t="s">
        <v>480</v>
      </c>
      <c r="E104" s="274" t="s">
        <v>90</v>
      </c>
      <c r="F104" s="274" t="n">
        <v>202407</v>
      </c>
      <c r="G104" s="274" t="s">
        <v>472</v>
      </c>
      <c r="H104" s="274"/>
      <c r="I104" s="274" t="n">
        <v>4</v>
      </c>
      <c r="J104" s="274" t="n">
        <v>57</v>
      </c>
      <c r="K104" s="275" t="n">
        <v>22.8</v>
      </c>
      <c r="L104" s="276" t="n">
        <v>26.8</v>
      </c>
      <c r="M104" s="276" t="n">
        <v>79.74</v>
      </c>
      <c r="N104" s="239" t="n">
        <f aca="false">M104*0.6</f>
        <v>47.844</v>
      </c>
      <c r="O104" s="240" t="n">
        <f aca="false">N104+L104</f>
        <v>74.644</v>
      </c>
      <c r="P104" s="241" t="n">
        <v>5</v>
      </c>
      <c r="Q104" s="277"/>
    </row>
    <row r="105" s="282" customFormat="true" ht="15" hidden="false" customHeight="true" outlineLevel="0" collapsed="false">
      <c r="A105" s="274" t="n">
        <v>100</v>
      </c>
      <c r="B105" s="272" t="n">
        <v>3</v>
      </c>
      <c r="C105" s="274" t="n">
        <v>20241015</v>
      </c>
      <c r="D105" s="273" t="s">
        <v>476</v>
      </c>
      <c r="E105" s="274" t="s">
        <v>44</v>
      </c>
      <c r="F105" s="274" t="n">
        <v>202407</v>
      </c>
      <c r="G105" s="274" t="s">
        <v>472</v>
      </c>
      <c r="H105" s="274" t="n">
        <v>8</v>
      </c>
      <c r="I105" s="274"/>
      <c r="J105" s="274" t="n">
        <v>54</v>
      </c>
      <c r="K105" s="275" t="n">
        <v>21.6</v>
      </c>
      <c r="L105" s="276" t="n">
        <v>29.6</v>
      </c>
      <c r="M105" s="276" t="n">
        <v>74.34</v>
      </c>
      <c r="N105" s="239" t="n">
        <f aca="false">M105*0.6</f>
        <v>44.604</v>
      </c>
      <c r="O105" s="240" t="n">
        <f aca="false">N105+L105</f>
        <v>74.204</v>
      </c>
      <c r="P105" s="241" t="n">
        <v>6</v>
      </c>
      <c r="Q105" s="277"/>
    </row>
    <row r="106" s="282" customFormat="true" ht="15" hidden="true" customHeight="true" outlineLevel="0" collapsed="false">
      <c r="A106" s="274" t="n">
        <v>106</v>
      </c>
      <c r="B106" s="272" t="n">
        <v>9</v>
      </c>
      <c r="C106" s="274" t="n">
        <v>20241017</v>
      </c>
      <c r="D106" s="273" t="s">
        <v>483</v>
      </c>
      <c r="E106" s="274" t="s">
        <v>140</v>
      </c>
      <c r="F106" s="274" t="n">
        <v>202407</v>
      </c>
      <c r="G106" s="274" t="s">
        <v>472</v>
      </c>
      <c r="H106" s="274"/>
      <c r="I106" s="274"/>
      <c r="J106" s="274" t="n">
        <v>61</v>
      </c>
      <c r="K106" s="275" t="n">
        <v>24.4</v>
      </c>
      <c r="L106" s="276" t="n">
        <v>24.4</v>
      </c>
      <c r="M106" s="276" t="n">
        <v>77.78</v>
      </c>
      <c r="N106" s="239" t="n">
        <f aca="false">M106*0.6</f>
        <v>46.668</v>
      </c>
      <c r="O106" s="240" t="n">
        <f aca="false">N106+L106</f>
        <v>71.068</v>
      </c>
      <c r="P106" s="245" t="n">
        <v>7</v>
      </c>
      <c r="Q106" s="277"/>
    </row>
    <row r="107" s="281" customFormat="true" ht="15" hidden="true" customHeight="true" outlineLevel="0" collapsed="false">
      <c r="A107" s="274" t="n">
        <v>104</v>
      </c>
      <c r="B107" s="272" t="n">
        <v>7</v>
      </c>
      <c r="C107" s="274" t="n">
        <v>20241002</v>
      </c>
      <c r="D107" s="273" t="s">
        <v>481</v>
      </c>
      <c r="E107" s="274" t="s">
        <v>354</v>
      </c>
      <c r="F107" s="274" t="n">
        <v>202407</v>
      </c>
      <c r="G107" s="274" t="s">
        <v>472</v>
      </c>
      <c r="H107" s="274"/>
      <c r="I107" s="274"/>
      <c r="J107" s="274" t="n">
        <v>63</v>
      </c>
      <c r="K107" s="275" t="n">
        <v>25.2</v>
      </c>
      <c r="L107" s="276" t="n">
        <v>25.2</v>
      </c>
      <c r="M107" s="276" t="n">
        <v>75.9</v>
      </c>
      <c r="N107" s="239" t="n">
        <f aca="false">M107*0.6</f>
        <v>45.54</v>
      </c>
      <c r="O107" s="240" t="n">
        <f aca="false">N107+L107</f>
        <v>70.74</v>
      </c>
      <c r="P107" s="245" t="n">
        <v>8</v>
      </c>
      <c r="Q107" s="277"/>
    </row>
    <row r="108" s="281" customFormat="true" ht="15" hidden="true" customHeight="true" outlineLevel="0" collapsed="false">
      <c r="A108" s="274" t="n">
        <v>105</v>
      </c>
      <c r="B108" s="272" t="n">
        <v>8</v>
      </c>
      <c r="C108" s="274" t="n">
        <v>20241018</v>
      </c>
      <c r="D108" s="273" t="s">
        <v>482</v>
      </c>
      <c r="E108" s="274" t="s">
        <v>31</v>
      </c>
      <c r="F108" s="274" t="n">
        <v>202407</v>
      </c>
      <c r="G108" s="274" t="s">
        <v>472</v>
      </c>
      <c r="H108" s="274"/>
      <c r="I108" s="274"/>
      <c r="J108" s="274" t="n">
        <v>62</v>
      </c>
      <c r="K108" s="275" t="n">
        <v>24.8</v>
      </c>
      <c r="L108" s="276" t="n">
        <v>24.8</v>
      </c>
      <c r="M108" s="276" t="n">
        <v>73.9</v>
      </c>
      <c r="N108" s="239" t="n">
        <f aca="false">M108*0.6</f>
        <v>44.34</v>
      </c>
      <c r="O108" s="240" t="n">
        <f aca="false">N108+L108</f>
        <v>69.14</v>
      </c>
      <c r="P108" s="245" t="n">
        <v>9</v>
      </c>
      <c r="Q108" s="277"/>
    </row>
    <row r="109" s="281" customFormat="true" ht="15" hidden="true" customHeight="true" outlineLevel="0" collapsed="false">
      <c r="A109" s="274" t="n">
        <v>108</v>
      </c>
      <c r="B109" s="272" t="n">
        <v>11</v>
      </c>
      <c r="C109" s="274" t="n">
        <v>20241006</v>
      </c>
      <c r="D109" s="273" t="s">
        <v>485</v>
      </c>
      <c r="E109" s="274" t="s">
        <v>298</v>
      </c>
      <c r="F109" s="274" t="n">
        <v>202407</v>
      </c>
      <c r="G109" s="274" t="s">
        <v>472</v>
      </c>
      <c r="H109" s="274"/>
      <c r="I109" s="274"/>
      <c r="J109" s="274" t="n">
        <v>59</v>
      </c>
      <c r="K109" s="275" t="n">
        <v>23.6</v>
      </c>
      <c r="L109" s="276" t="n">
        <v>23.6</v>
      </c>
      <c r="M109" s="276" t="n">
        <v>71.64</v>
      </c>
      <c r="N109" s="239" t="n">
        <f aca="false">M109*0.6</f>
        <v>42.984</v>
      </c>
      <c r="O109" s="240" t="n">
        <f aca="false">N109+L109</f>
        <v>66.584</v>
      </c>
      <c r="P109" s="245" t="n">
        <v>10</v>
      </c>
      <c r="Q109" s="277"/>
    </row>
    <row r="110" s="281" customFormat="true" ht="15" hidden="true" customHeight="true" outlineLevel="0" collapsed="false">
      <c r="A110" s="274" t="n">
        <v>111</v>
      </c>
      <c r="B110" s="272" t="n">
        <v>14</v>
      </c>
      <c r="C110" s="274" t="n">
        <v>20241004</v>
      </c>
      <c r="D110" s="273" t="s">
        <v>488</v>
      </c>
      <c r="E110" s="274" t="s">
        <v>106</v>
      </c>
      <c r="F110" s="274" t="n">
        <v>202407</v>
      </c>
      <c r="G110" s="274" t="s">
        <v>472</v>
      </c>
      <c r="H110" s="274"/>
      <c r="I110" s="274"/>
      <c r="J110" s="274" t="n">
        <v>56</v>
      </c>
      <c r="K110" s="275" t="n">
        <v>22.4</v>
      </c>
      <c r="L110" s="276" t="n">
        <v>22.4</v>
      </c>
      <c r="M110" s="276" t="n">
        <v>73.56</v>
      </c>
      <c r="N110" s="239" t="n">
        <f aca="false">M110*0.6</f>
        <v>44.136</v>
      </c>
      <c r="O110" s="240" t="n">
        <f aca="false">N110+L110</f>
        <v>66.536</v>
      </c>
      <c r="P110" s="245" t="n">
        <v>11</v>
      </c>
      <c r="Q110" s="277"/>
    </row>
    <row r="111" s="281" customFormat="true" ht="15" hidden="true" customHeight="true" outlineLevel="0" collapsed="false">
      <c r="A111" s="274" t="n">
        <v>107</v>
      </c>
      <c r="B111" s="272" t="n">
        <v>10</v>
      </c>
      <c r="C111" s="274" t="n">
        <v>20241024</v>
      </c>
      <c r="D111" s="273" t="s">
        <v>484</v>
      </c>
      <c r="E111" s="274" t="s">
        <v>143</v>
      </c>
      <c r="F111" s="274" t="n">
        <v>202407</v>
      </c>
      <c r="G111" s="274" t="s">
        <v>472</v>
      </c>
      <c r="H111" s="274"/>
      <c r="I111" s="274"/>
      <c r="J111" s="274" t="n">
        <v>61</v>
      </c>
      <c r="K111" s="275" t="n">
        <v>24.4</v>
      </c>
      <c r="L111" s="276" t="n">
        <v>24.4</v>
      </c>
      <c r="M111" s="276" t="n">
        <v>70.12</v>
      </c>
      <c r="N111" s="239" t="n">
        <f aca="false">M111*0.6</f>
        <v>42.072</v>
      </c>
      <c r="O111" s="240" t="n">
        <f aca="false">N111+L111</f>
        <v>66.472</v>
      </c>
      <c r="P111" s="245" t="n">
        <v>12</v>
      </c>
      <c r="Q111" s="277"/>
    </row>
    <row r="112" s="281" customFormat="true" ht="15" hidden="true" customHeight="true" outlineLevel="0" collapsed="false">
      <c r="A112" s="274" t="n">
        <v>112</v>
      </c>
      <c r="B112" s="272" t="n">
        <v>15</v>
      </c>
      <c r="C112" s="274" t="n">
        <v>20241020</v>
      </c>
      <c r="D112" s="273" t="s">
        <v>489</v>
      </c>
      <c r="E112" s="274" t="s">
        <v>81</v>
      </c>
      <c r="F112" s="274" t="n">
        <v>202407</v>
      </c>
      <c r="G112" s="274" t="s">
        <v>472</v>
      </c>
      <c r="H112" s="274"/>
      <c r="I112" s="274"/>
      <c r="J112" s="274" t="n">
        <v>55</v>
      </c>
      <c r="K112" s="275" t="n">
        <v>22</v>
      </c>
      <c r="L112" s="276" t="n">
        <v>22</v>
      </c>
      <c r="M112" s="276" t="n">
        <v>67.6</v>
      </c>
      <c r="N112" s="239" t="n">
        <f aca="false">M112*0.6</f>
        <v>40.56</v>
      </c>
      <c r="O112" s="240" t="n">
        <f aca="false">N112+L112</f>
        <v>62.56</v>
      </c>
      <c r="P112" s="245" t="n">
        <v>13</v>
      </c>
      <c r="Q112" s="277"/>
    </row>
    <row r="113" s="281" customFormat="true" ht="15" hidden="true" customHeight="true" outlineLevel="0" collapsed="false">
      <c r="A113" s="273" t="n">
        <v>109</v>
      </c>
      <c r="B113" s="278" t="n">
        <v>12</v>
      </c>
      <c r="C113" s="273" t="n">
        <v>20241022</v>
      </c>
      <c r="D113" s="273" t="s">
        <v>486</v>
      </c>
      <c r="E113" s="273" t="s">
        <v>149</v>
      </c>
      <c r="F113" s="273" t="n">
        <v>202407</v>
      </c>
      <c r="G113" s="273" t="s">
        <v>472</v>
      </c>
      <c r="H113" s="273"/>
      <c r="I113" s="273"/>
      <c r="J113" s="273" t="n">
        <v>58</v>
      </c>
      <c r="K113" s="279" t="n">
        <v>23.2</v>
      </c>
      <c r="L113" s="280" t="n">
        <v>23.2</v>
      </c>
      <c r="M113" s="280" t="n">
        <v>0</v>
      </c>
      <c r="N113" s="239" t="n">
        <f aca="false">M113*0.6</f>
        <v>0</v>
      </c>
      <c r="O113" s="240" t="n">
        <f aca="false">N113+L113</f>
        <v>23.2</v>
      </c>
      <c r="P113" s="245" t="n">
        <v>14</v>
      </c>
      <c r="Q113" s="273" t="s">
        <v>606</v>
      </c>
    </row>
    <row r="114" s="282" customFormat="true" ht="15" hidden="true" customHeight="true" outlineLevel="0" collapsed="false">
      <c r="A114" s="273" t="n">
        <v>110</v>
      </c>
      <c r="B114" s="278" t="n">
        <v>13</v>
      </c>
      <c r="C114" s="273" t="n">
        <v>20241005</v>
      </c>
      <c r="D114" s="273" t="s">
        <v>487</v>
      </c>
      <c r="E114" s="273" t="s">
        <v>113</v>
      </c>
      <c r="F114" s="273" t="n">
        <v>202407</v>
      </c>
      <c r="G114" s="273" t="s">
        <v>472</v>
      </c>
      <c r="H114" s="273"/>
      <c r="I114" s="273"/>
      <c r="J114" s="273" t="n">
        <v>57</v>
      </c>
      <c r="K114" s="279" t="n">
        <v>22.8</v>
      </c>
      <c r="L114" s="280" t="n">
        <v>22.8</v>
      </c>
      <c r="M114" s="280" t="n">
        <v>0</v>
      </c>
      <c r="N114" s="239" t="n">
        <f aca="false">M114*0.6</f>
        <v>0</v>
      </c>
      <c r="O114" s="240" t="n">
        <f aca="false">N114+L114</f>
        <v>22.8</v>
      </c>
      <c r="P114" s="245" t="n">
        <v>15</v>
      </c>
      <c r="Q114" s="273" t="s">
        <v>606</v>
      </c>
    </row>
    <row r="115" s="281" customFormat="true" ht="15" hidden="true" customHeight="true" outlineLevel="0" collapsed="false">
      <c r="A115" s="273" t="n">
        <v>113</v>
      </c>
      <c r="B115" s="278" t="n">
        <v>16</v>
      </c>
      <c r="C115" s="273" t="n">
        <v>20241023</v>
      </c>
      <c r="D115" s="273" t="s">
        <v>490</v>
      </c>
      <c r="E115" s="273" t="s">
        <v>159</v>
      </c>
      <c r="F115" s="273" t="n">
        <v>202407</v>
      </c>
      <c r="G115" s="273" t="s">
        <v>472</v>
      </c>
      <c r="H115" s="273"/>
      <c r="I115" s="273"/>
      <c r="J115" s="273" t="n">
        <v>53</v>
      </c>
      <c r="K115" s="279" t="n">
        <v>21.2</v>
      </c>
      <c r="L115" s="280" t="n">
        <v>21.2</v>
      </c>
      <c r="M115" s="280" t="n">
        <v>0</v>
      </c>
      <c r="N115" s="239" t="n">
        <f aca="false">M115*0.6</f>
        <v>0</v>
      </c>
      <c r="O115" s="240" t="n">
        <f aca="false">N115+L115</f>
        <v>21.2</v>
      </c>
      <c r="P115" s="245" t="n">
        <v>16</v>
      </c>
      <c r="Q115" s="273" t="s">
        <v>606</v>
      </c>
    </row>
    <row r="116" customFormat="false" ht="13.5" hidden="true" customHeight="false" outlineLevel="0" collapsed="false">
      <c r="A116" s="273" t="n">
        <v>114</v>
      </c>
      <c r="B116" s="278" t="n">
        <v>17</v>
      </c>
      <c r="C116" s="273" t="n">
        <v>20241008</v>
      </c>
      <c r="D116" s="273" t="s">
        <v>491</v>
      </c>
      <c r="E116" s="273" t="s">
        <v>187</v>
      </c>
      <c r="F116" s="273" t="n">
        <v>202407</v>
      </c>
      <c r="G116" s="273" t="s">
        <v>472</v>
      </c>
      <c r="H116" s="273"/>
      <c r="I116" s="273" t="n">
        <v>4</v>
      </c>
      <c r="J116" s="273" t="n">
        <v>40</v>
      </c>
      <c r="K116" s="279" t="n">
        <v>16</v>
      </c>
      <c r="L116" s="280" t="n">
        <v>20</v>
      </c>
      <c r="M116" s="280" t="n">
        <v>0</v>
      </c>
      <c r="N116" s="239" t="n">
        <f aca="false">M116*0.6</f>
        <v>0</v>
      </c>
      <c r="O116" s="240" t="n">
        <f aca="false">N116+L116</f>
        <v>20</v>
      </c>
      <c r="P116" s="245" t="n">
        <v>17</v>
      </c>
      <c r="Q116" s="273" t="s">
        <v>606</v>
      </c>
    </row>
    <row r="117" s="281" customFormat="true" ht="15" hidden="true" customHeight="true" outlineLevel="0" collapsed="false">
      <c r="A117" s="273" t="n">
        <v>115</v>
      </c>
      <c r="B117" s="278" t="n">
        <v>18</v>
      </c>
      <c r="C117" s="273" t="n">
        <v>20241011</v>
      </c>
      <c r="D117" s="273" t="s">
        <v>492</v>
      </c>
      <c r="E117" s="273" t="s">
        <v>38</v>
      </c>
      <c r="F117" s="273" t="n">
        <v>202407</v>
      </c>
      <c r="G117" s="273" t="s">
        <v>472</v>
      </c>
      <c r="H117" s="273"/>
      <c r="I117" s="273"/>
      <c r="J117" s="273" t="n">
        <v>50</v>
      </c>
      <c r="K117" s="279" t="n">
        <v>20</v>
      </c>
      <c r="L117" s="280" t="n">
        <v>20</v>
      </c>
      <c r="M117" s="280" t="n">
        <v>0</v>
      </c>
      <c r="N117" s="239" t="n">
        <f aca="false">M117*0.6</f>
        <v>0</v>
      </c>
      <c r="O117" s="240" t="n">
        <f aca="false">N117+L117</f>
        <v>20</v>
      </c>
      <c r="P117" s="245" t="n">
        <v>18</v>
      </c>
      <c r="Q117" s="273" t="s">
        <v>606</v>
      </c>
    </row>
    <row r="118" s="281" customFormat="true" ht="15" hidden="false" customHeight="true" outlineLevel="0" collapsed="false">
      <c r="A118" s="250" t="n">
        <v>116</v>
      </c>
      <c r="B118" s="248" t="n">
        <v>1</v>
      </c>
      <c r="C118" s="250" t="n">
        <v>20240315</v>
      </c>
      <c r="D118" s="249" t="s">
        <v>95</v>
      </c>
      <c r="E118" s="250" t="s">
        <v>31</v>
      </c>
      <c r="F118" s="250" t="n">
        <v>202408</v>
      </c>
      <c r="G118" s="250" t="s">
        <v>32</v>
      </c>
      <c r="H118" s="250"/>
      <c r="I118" s="250" t="n">
        <v>10</v>
      </c>
      <c r="J118" s="250" t="n">
        <v>86</v>
      </c>
      <c r="K118" s="251" t="n">
        <v>34.4</v>
      </c>
      <c r="L118" s="252" t="n">
        <v>44.4</v>
      </c>
      <c r="M118" s="252" t="n">
        <v>83.84</v>
      </c>
      <c r="N118" s="239" t="n">
        <f aca="false">M118*0.6</f>
        <v>50.304</v>
      </c>
      <c r="O118" s="240" t="n">
        <f aca="false">N118+L118</f>
        <v>94.704</v>
      </c>
      <c r="P118" s="241" t="n">
        <v>1</v>
      </c>
      <c r="Q118" s="253"/>
    </row>
    <row r="119" s="281" customFormat="true" ht="15" hidden="false" customHeight="true" outlineLevel="0" collapsed="false">
      <c r="A119" s="250" t="n">
        <v>117</v>
      </c>
      <c r="B119" s="248" t="n">
        <v>2</v>
      </c>
      <c r="C119" s="250" t="n">
        <v>20240211</v>
      </c>
      <c r="D119" s="249" t="s">
        <v>98</v>
      </c>
      <c r="E119" s="250" t="s">
        <v>99</v>
      </c>
      <c r="F119" s="250" t="n">
        <v>202408</v>
      </c>
      <c r="G119" s="250" t="s">
        <v>32</v>
      </c>
      <c r="H119" s="250" t="n">
        <v>2</v>
      </c>
      <c r="I119" s="250" t="n">
        <v>6</v>
      </c>
      <c r="J119" s="250" t="n">
        <v>77</v>
      </c>
      <c r="K119" s="251" t="n">
        <v>30.8</v>
      </c>
      <c r="L119" s="252" t="n">
        <v>38.8</v>
      </c>
      <c r="M119" s="252" t="n">
        <v>82.14</v>
      </c>
      <c r="N119" s="239" t="n">
        <f aca="false">M119*0.6</f>
        <v>49.284</v>
      </c>
      <c r="O119" s="240" t="n">
        <f aca="false">N119+L119</f>
        <v>88.084</v>
      </c>
      <c r="P119" s="241" t="n">
        <v>2</v>
      </c>
      <c r="Q119" s="253"/>
    </row>
    <row r="120" s="281" customFormat="true" ht="15" hidden="false" customHeight="true" outlineLevel="0" collapsed="false">
      <c r="A120" s="250" t="n">
        <v>118</v>
      </c>
      <c r="B120" s="248" t="n">
        <v>3</v>
      </c>
      <c r="C120" s="250" t="n">
        <v>20240326</v>
      </c>
      <c r="D120" s="249" t="s">
        <v>101</v>
      </c>
      <c r="E120" s="250" t="s">
        <v>103</v>
      </c>
      <c r="F120" s="250" t="n">
        <v>202408</v>
      </c>
      <c r="G120" s="250" t="s">
        <v>32</v>
      </c>
      <c r="H120" s="250" t="n">
        <v>5</v>
      </c>
      <c r="I120" s="250"/>
      <c r="J120" s="250" t="n">
        <v>83</v>
      </c>
      <c r="K120" s="251" t="n">
        <v>33.2</v>
      </c>
      <c r="L120" s="252" t="n">
        <v>38.2</v>
      </c>
      <c r="M120" s="252" t="n">
        <v>81.1</v>
      </c>
      <c r="N120" s="239" t="n">
        <f aca="false">M120*0.6</f>
        <v>48.66</v>
      </c>
      <c r="O120" s="240" t="n">
        <f aca="false">N120+L120</f>
        <v>86.86</v>
      </c>
      <c r="P120" s="241" t="n">
        <v>3</v>
      </c>
      <c r="Q120" s="253"/>
    </row>
    <row r="121" s="281" customFormat="true" ht="15" hidden="false" customHeight="true" outlineLevel="0" collapsed="false">
      <c r="A121" s="250" t="n">
        <v>119</v>
      </c>
      <c r="B121" s="248" t="n">
        <v>4</v>
      </c>
      <c r="C121" s="250" t="n">
        <v>20240229</v>
      </c>
      <c r="D121" s="249" t="s">
        <v>104</v>
      </c>
      <c r="E121" s="250" t="s">
        <v>106</v>
      </c>
      <c r="F121" s="250" t="n">
        <v>202408</v>
      </c>
      <c r="G121" s="250" t="s">
        <v>32</v>
      </c>
      <c r="H121" s="250"/>
      <c r="I121" s="250" t="n">
        <v>10</v>
      </c>
      <c r="J121" s="250" t="n">
        <v>70</v>
      </c>
      <c r="K121" s="251" t="n">
        <v>28</v>
      </c>
      <c r="L121" s="252" t="n">
        <v>38</v>
      </c>
      <c r="M121" s="252" t="n">
        <v>81.36</v>
      </c>
      <c r="N121" s="239" t="n">
        <f aca="false">M121*0.6</f>
        <v>48.816</v>
      </c>
      <c r="O121" s="240" t="n">
        <f aca="false">N121+L121</f>
        <v>86.816</v>
      </c>
      <c r="P121" s="241" t="n">
        <v>4</v>
      </c>
      <c r="Q121" s="253"/>
    </row>
    <row r="122" s="281" customFormat="true" ht="15" hidden="false" customHeight="true" outlineLevel="0" collapsed="false">
      <c r="A122" s="250" t="n">
        <v>122</v>
      </c>
      <c r="B122" s="248" t="n">
        <v>7</v>
      </c>
      <c r="C122" s="250" t="n">
        <v>20240303</v>
      </c>
      <c r="D122" s="249" t="s">
        <v>112</v>
      </c>
      <c r="E122" s="250" t="s">
        <v>113</v>
      </c>
      <c r="F122" s="250" t="n">
        <v>202408</v>
      </c>
      <c r="G122" s="250" t="s">
        <v>32</v>
      </c>
      <c r="H122" s="250" t="n">
        <v>4</v>
      </c>
      <c r="I122" s="250"/>
      <c r="J122" s="250" t="n">
        <v>83</v>
      </c>
      <c r="K122" s="251" t="n">
        <v>33.2</v>
      </c>
      <c r="L122" s="252" t="n">
        <v>37.2</v>
      </c>
      <c r="M122" s="252" t="n">
        <v>82.24</v>
      </c>
      <c r="N122" s="239" t="n">
        <f aca="false">M122*0.6</f>
        <v>49.344</v>
      </c>
      <c r="O122" s="240" t="n">
        <f aca="false">N122+L122</f>
        <v>86.544</v>
      </c>
      <c r="P122" s="241" t="n">
        <v>5</v>
      </c>
      <c r="Q122" s="253"/>
    </row>
    <row r="123" s="281" customFormat="true" ht="15" hidden="false" customHeight="true" outlineLevel="0" collapsed="false">
      <c r="A123" s="250" t="n">
        <v>121</v>
      </c>
      <c r="B123" s="248" t="n">
        <v>6</v>
      </c>
      <c r="C123" s="250" t="n">
        <v>20240128</v>
      </c>
      <c r="D123" s="249" t="s">
        <v>110</v>
      </c>
      <c r="E123" s="250" t="s">
        <v>111</v>
      </c>
      <c r="F123" s="250" t="n">
        <v>202408</v>
      </c>
      <c r="G123" s="250" t="s">
        <v>32</v>
      </c>
      <c r="H123" s="250" t="n">
        <v>5</v>
      </c>
      <c r="I123" s="250"/>
      <c r="J123" s="250" t="n">
        <v>81</v>
      </c>
      <c r="K123" s="251" t="n">
        <v>32.4</v>
      </c>
      <c r="L123" s="252" t="n">
        <v>37.4</v>
      </c>
      <c r="M123" s="252" t="n">
        <v>81.04</v>
      </c>
      <c r="N123" s="239" t="n">
        <f aca="false">M123*0.6</f>
        <v>48.624</v>
      </c>
      <c r="O123" s="240" t="n">
        <f aca="false">N123+L123</f>
        <v>86.024</v>
      </c>
      <c r="P123" s="241" t="n">
        <v>6</v>
      </c>
      <c r="Q123" s="253"/>
    </row>
    <row r="124" s="282" customFormat="true" ht="15" hidden="false" customHeight="true" outlineLevel="0" collapsed="false">
      <c r="A124" s="250" t="n">
        <v>123</v>
      </c>
      <c r="B124" s="248" t="n">
        <v>8</v>
      </c>
      <c r="C124" s="250" t="n">
        <v>20240226</v>
      </c>
      <c r="D124" s="249" t="s">
        <v>114</v>
      </c>
      <c r="E124" s="250" t="s">
        <v>116</v>
      </c>
      <c r="F124" s="250" t="n">
        <v>202408</v>
      </c>
      <c r="G124" s="250" t="s">
        <v>32</v>
      </c>
      <c r="H124" s="250"/>
      <c r="I124" s="250" t="n">
        <v>4</v>
      </c>
      <c r="J124" s="250" t="n">
        <v>80</v>
      </c>
      <c r="K124" s="251" t="n">
        <v>32</v>
      </c>
      <c r="L124" s="252" t="n">
        <v>36</v>
      </c>
      <c r="M124" s="252" t="n">
        <v>82.6</v>
      </c>
      <c r="N124" s="239" t="n">
        <f aca="false">M124*0.6</f>
        <v>49.56</v>
      </c>
      <c r="O124" s="240" t="n">
        <f aca="false">N124+L124</f>
        <v>85.56</v>
      </c>
      <c r="P124" s="241" t="n">
        <v>7</v>
      </c>
      <c r="Q124" s="253"/>
    </row>
    <row r="125" s="281" customFormat="true" ht="15" hidden="false" customHeight="true" outlineLevel="0" collapsed="false">
      <c r="A125" s="250" t="n">
        <v>120</v>
      </c>
      <c r="B125" s="248" t="n">
        <v>5</v>
      </c>
      <c r="C125" s="250" t="n">
        <v>20240318</v>
      </c>
      <c r="D125" s="249" t="s">
        <v>107</v>
      </c>
      <c r="E125" s="250" t="s">
        <v>109</v>
      </c>
      <c r="F125" s="250" t="n">
        <v>202408</v>
      </c>
      <c r="G125" s="250" t="s">
        <v>32</v>
      </c>
      <c r="H125" s="250" t="n">
        <v>8</v>
      </c>
      <c r="I125" s="250"/>
      <c r="J125" s="250" t="n">
        <v>74</v>
      </c>
      <c r="K125" s="251" t="n">
        <v>29.6</v>
      </c>
      <c r="L125" s="252" t="n">
        <v>37.6</v>
      </c>
      <c r="M125" s="252" t="n">
        <v>79.48</v>
      </c>
      <c r="N125" s="239" t="n">
        <f aca="false">M125*0.6</f>
        <v>47.688</v>
      </c>
      <c r="O125" s="240" t="n">
        <f aca="false">N125+L125</f>
        <v>85.288</v>
      </c>
      <c r="P125" s="241" t="n">
        <v>8</v>
      </c>
      <c r="Q125" s="253"/>
    </row>
    <row r="126" s="282" customFormat="true" ht="15" hidden="false" customHeight="true" outlineLevel="0" collapsed="false">
      <c r="A126" s="250" t="n">
        <v>124</v>
      </c>
      <c r="B126" s="248" t="n">
        <v>9</v>
      </c>
      <c r="C126" s="250" t="n">
        <v>20240320</v>
      </c>
      <c r="D126" s="249" t="s">
        <v>117</v>
      </c>
      <c r="E126" s="250" t="s">
        <v>118</v>
      </c>
      <c r="F126" s="250" t="n">
        <v>202408</v>
      </c>
      <c r="G126" s="250" t="s">
        <v>32</v>
      </c>
      <c r="H126" s="250" t="n">
        <v>4</v>
      </c>
      <c r="I126" s="250"/>
      <c r="J126" s="250" t="n">
        <v>80</v>
      </c>
      <c r="K126" s="251" t="n">
        <v>32</v>
      </c>
      <c r="L126" s="252" t="n">
        <v>36</v>
      </c>
      <c r="M126" s="252" t="n">
        <v>81.38</v>
      </c>
      <c r="N126" s="239" t="n">
        <f aca="false">M126*0.6</f>
        <v>48.828</v>
      </c>
      <c r="O126" s="240" t="n">
        <f aca="false">N126+L126</f>
        <v>84.828</v>
      </c>
      <c r="P126" s="241" t="n">
        <v>9</v>
      </c>
      <c r="Q126" s="253"/>
    </row>
    <row r="127" s="281" customFormat="true" ht="15" hidden="false" customHeight="true" outlineLevel="0" collapsed="false">
      <c r="A127" s="250" t="n">
        <v>125</v>
      </c>
      <c r="B127" s="248" t="n">
        <v>10</v>
      </c>
      <c r="C127" s="250" t="n">
        <v>20240125</v>
      </c>
      <c r="D127" s="249" t="s">
        <v>119</v>
      </c>
      <c r="E127" s="250" t="s">
        <v>120</v>
      </c>
      <c r="F127" s="250" t="n">
        <v>202408</v>
      </c>
      <c r="G127" s="250" t="s">
        <v>32</v>
      </c>
      <c r="H127" s="250" t="n">
        <v>2</v>
      </c>
      <c r="I127" s="250"/>
      <c r="J127" s="250" t="n">
        <v>82</v>
      </c>
      <c r="K127" s="251" t="n">
        <v>32.8</v>
      </c>
      <c r="L127" s="252" t="n">
        <v>34.8</v>
      </c>
      <c r="M127" s="252" t="n">
        <v>82.46</v>
      </c>
      <c r="N127" s="239" t="n">
        <f aca="false">M127*0.6</f>
        <v>49.476</v>
      </c>
      <c r="O127" s="240" t="n">
        <f aca="false">N127+L127</f>
        <v>84.276</v>
      </c>
      <c r="P127" s="241" t="n">
        <v>10</v>
      </c>
      <c r="Q127" s="253"/>
    </row>
    <row r="128" s="282" customFormat="true" ht="15" hidden="false" customHeight="true" outlineLevel="0" collapsed="false">
      <c r="A128" s="250" t="n">
        <v>127</v>
      </c>
      <c r="B128" s="248" t="n">
        <v>12</v>
      </c>
      <c r="C128" s="250" t="n">
        <v>20240210</v>
      </c>
      <c r="D128" s="249" t="s">
        <v>122</v>
      </c>
      <c r="E128" s="250" t="s">
        <v>123</v>
      </c>
      <c r="F128" s="250" t="n">
        <v>202408</v>
      </c>
      <c r="G128" s="250" t="s">
        <v>32</v>
      </c>
      <c r="H128" s="250"/>
      <c r="I128" s="250"/>
      <c r="J128" s="250" t="n">
        <v>86</v>
      </c>
      <c r="K128" s="251" t="n">
        <v>34.4</v>
      </c>
      <c r="L128" s="252" t="n">
        <v>34.4</v>
      </c>
      <c r="M128" s="252" t="n">
        <v>83.08</v>
      </c>
      <c r="N128" s="239" t="n">
        <f aca="false">M128*0.6</f>
        <v>49.848</v>
      </c>
      <c r="O128" s="240" t="n">
        <f aca="false">N128+L128</f>
        <v>84.248</v>
      </c>
      <c r="P128" s="241" t="n">
        <v>11</v>
      </c>
      <c r="Q128" s="253"/>
    </row>
    <row r="129" s="282" customFormat="true" ht="15" hidden="false" customHeight="true" outlineLevel="0" collapsed="false">
      <c r="A129" s="250" t="n">
        <v>129</v>
      </c>
      <c r="B129" s="248" t="n">
        <v>14</v>
      </c>
      <c r="C129" s="250" t="n">
        <v>20240310</v>
      </c>
      <c r="D129" s="249" t="s">
        <v>127</v>
      </c>
      <c r="E129" s="250" t="s">
        <v>128</v>
      </c>
      <c r="F129" s="250" t="n">
        <v>202408</v>
      </c>
      <c r="G129" s="250" t="s">
        <v>32</v>
      </c>
      <c r="H129" s="250" t="n">
        <v>2</v>
      </c>
      <c r="I129" s="250"/>
      <c r="J129" s="250" t="n">
        <v>81</v>
      </c>
      <c r="K129" s="251" t="n">
        <v>32.4</v>
      </c>
      <c r="L129" s="252" t="n">
        <v>34.4</v>
      </c>
      <c r="M129" s="252" t="n">
        <v>82.84</v>
      </c>
      <c r="N129" s="239" t="n">
        <f aca="false">M129*0.6</f>
        <v>49.704</v>
      </c>
      <c r="O129" s="240" t="n">
        <f aca="false">N129+L129</f>
        <v>84.104</v>
      </c>
      <c r="P129" s="241" t="n">
        <v>12</v>
      </c>
      <c r="Q129" s="253"/>
    </row>
    <row r="130" s="281" customFormat="true" ht="15" hidden="false" customHeight="true" outlineLevel="0" collapsed="false">
      <c r="A130" s="250" t="n">
        <v>130</v>
      </c>
      <c r="B130" s="248" t="n">
        <v>15</v>
      </c>
      <c r="C130" s="250" t="n">
        <v>20240313</v>
      </c>
      <c r="D130" s="249" t="s">
        <v>129</v>
      </c>
      <c r="E130" s="250" t="s">
        <v>41</v>
      </c>
      <c r="F130" s="250" t="n">
        <v>202408</v>
      </c>
      <c r="G130" s="250" t="s">
        <v>32</v>
      </c>
      <c r="H130" s="250" t="n">
        <v>2</v>
      </c>
      <c r="I130" s="250"/>
      <c r="J130" s="250" t="n">
        <v>81</v>
      </c>
      <c r="K130" s="251" t="n">
        <v>32.4</v>
      </c>
      <c r="L130" s="252" t="n">
        <v>34.4</v>
      </c>
      <c r="M130" s="252" t="n">
        <v>80.78</v>
      </c>
      <c r="N130" s="239" t="n">
        <f aca="false">M130*0.6</f>
        <v>48.468</v>
      </c>
      <c r="O130" s="240" t="n">
        <f aca="false">N130+L130</f>
        <v>82.868</v>
      </c>
      <c r="P130" s="241" t="n">
        <v>13</v>
      </c>
      <c r="Q130" s="253"/>
    </row>
    <row r="131" s="281" customFormat="true" ht="15" hidden="false" customHeight="true" outlineLevel="0" collapsed="false">
      <c r="A131" s="250" t="n">
        <v>136</v>
      </c>
      <c r="B131" s="248" t="n">
        <v>21</v>
      </c>
      <c r="C131" s="250" t="n">
        <v>20240202</v>
      </c>
      <c r="D131" s="249" t="s">
        <v>138</v>
      </c>
      <c r="E131" s="250" t="s">
        <v>126</v>
      </c>
      <c r="F131" s="250" t="n">
        <v>202408</v>
      </c>
      <c r="G131" s="250" t="s">
        <v>32</v>
      </c>
      <c r="H131" s="250"/>
      <c r="I131" s="250"/>
      <c r="J131" s="250" t="n">
        <v>82</v>
      </c>
      <c r="K131" s="251" t="n">
        <v>32.8</v>
      </c>
      <c r="L131" s="252" t="n">
        <v>32.8</v>
      </c>
      <c r="M131" s="252" t="n">
        <v>82.52</v>
      </c>
      <c r="N131" s="239" t="n">
        <f aca="false">M131*0.6</f>
        <v>49.512</v>
      </c>
      <c r="O131" s="240" t="n">
        <f aca="false">N131+L131</f>
        <v>82.312</v>
      </c>
      <c r="P131" s="241" t="n">
        <v>14</v>
      </c>
      <c r="Q131" s="253"/>
    </row>
    <row r="132" s="281" customFormat="true" ht="15" hidden="false" customHeight="true" outlineLevel="0" collapsed="false">
      <c r="A132" s="250" t="n">
        <v>126</v>
      </c>
      <c r="B132" s="248" t="n">
        <v>11</v>
      </c>
      <c r="C132" s="250" t="n">
        <v>20240301</v>
      </c>
      <c r="D132" s="249" t="s">
        <v>121</v>
      </c>
      <c r="E132" s="250" t="s">
        <v>44</v>
      </c>
      <c r="F132" s="250" t="n">
        <v>202408</v>
      </c>
      <c r="G132" s="250" t="s">
        <v>32</v>
      </c>
      <c r="H132" s="250" t="n">
        <v>4</v>
      </c>
      <c r="I132" s="250"/>
      <c r="J132" s="250" t="n">
        <v>76</v>
      </c>
      <c r="K132" s="251" t="n">
        <v>30.4</v>
      </c>
      <c r="L132" s="252" t="n">
        <v>34.4</v>
      </c>
      <c r="M132" s="252" t="n">
        <v>79.84</v>
      </c>
      <c r="N132" s="239" t="n">
        <f aca="false">M132*0.6</f>
        <v>47.904</v>
      </c>
      <c r="O132" s="240" t="n">
        <f aca="false">N132+L132</f>
        <v>82.304</v>
      </c>
      <c r="P132" s="241" t="n">
        <v>15</v>
      </c>
      <c r="Q132" s="253"/>
    </row>
    <row r="133" s="281" customFormat="true" ht="15" hidden="true" customHeight="true" outlineLevel="0" collapsed="false">
      <c r="A133" s="250" t="n">
        <v>139</v>
      </c>
      <c r="B133" s="248" t="n">
        <v>24</v>
      </c>
      <c r="C133" s="250" t="n">
        <v>20240208</v>
      </c>
      <c r="D133" s="249" t="s">
        <v>144</v>
      </c>
      <c r="E133" s="250" t="s">
        <v>116</v>
      </c>
      <c r="F133" s="250" t="n">
        <v>202408</v>
      </c>
      <c r="G133" s="250" t="s">
        <v>32</v>
      </c>
      <c r="H133" s="250"/>
      <c r="I133" s="250"/>
      <c r="J133" s="250" t="n">
        <v>80</v>
      </c>
      <c r="K133" s="251" t="n">
        <v>32</v>
      </c>
      <c r="L133" s="252" t="n">
        <v>32</v>
      </c>
      <c r="M133" s="252" t="n">
        <v>83.76</v>
      </c>
      <c r="N133" s="239" t="n">
        <f aca="false">M133*0.6</f>
        <v>50.256</v>
      </c>
      <c r="O133" s="240" t="n">
        <f aca="false">N133+L133</f>
        <v>82.256</v>
      </c>
      <c r="P133" s="245" t="n">
        <v>16</v>
      </c>
      <c r="Q133" s="253"/>
    </row>
    <row r="134" s="281" customFormat="true" ht="15" hidden="true" customHeight="true" outlineLevel="0" collapsed="false">
      <c r="A134" s="250" t="n">
        <v>131</v>
      </c>
      <c r="B134" s="248" t="n">
        <v>16</v>
      </c>
      <c r="C134" s="250" t="n">
        <v>20240307</v>
      </c>
      <c r="D134" s="249" t="s">
        <v>130</v>
      </c>
      <c r="E134" s="250" t="s">
        <v>79</v>
      </c>
      <c r="F134" s="250" t="n">
        <v>202408</v>
      </c>
      <c r="G134" s="250" t="s">
        <v>32</v>
      </c>
      <c r="H134" s="250" t="n">
        <v>4</v>
      </c>
      <c r="I134" s="250"/>
      <c r="J134" s="250" t="n">
        <v>75</v>
      </c>
      <c r="K134" s="251" t="n">
        <v>30</v>
      </c>
      <c r="L134" s="252" t="n">
        <v>34</v>
      </c>
      <c r="M134" s="252" t="n">
        <v>79.96</v>
      </c>
      <c r="N134" s="239" t="n">
        <f aca="false">M134*0.6</f>
        <v>47.976</v>
      </c>
      <c r="O134" s="240" t="n">
        <f aca="false">N134+L134</f>
        <v>81.976</v>
      </c>
      <c r="P134" s="245" t="n">
        <v>17</v>
      </c>
      <c r="Q134" s="253"/>
    </row>
    <row r="135" s="281" customFormat="true" ht="15" hidden="true" customHeight="true" outlineLevel="0" collapsed="false">
      <c r="A135" s="250" t="n">
        <v>128</v>
      </c>
      <c r="B135" s="248" t="n">
        <v>13</v>
      </c>
      <c r="C135" s="250" t="n">
        <v>20240213</v>
      </c>
      <c r="D135" s="249" t="s">
        <v>124</v>
      </c>
      <c r="E135" s="250" t="s">
        <v>126</v>
      </c>
      <c r="F135" s="250" t="n">
        <v>202408</v>
      </c>
      <c r="G135" s="250" t="s">
        <v>32</v>
      </c>
      <c r="H135" s="250" t="n">
        <v>2</v>
      </c>
      <c r="I135" s="250"/>
      <c r="J135" s="250" t="n">
        <v>81</v>
      </c>
      <c r="K135" s="251" t="n">
        <v>32.4</v>
      </c>
      <c r="L135" s="252" t="n">
        <v>34.4</v>
      </c>
      <c r="M135" s="252" t="n">
        <v>78.96</v>
      </c>
      <c r="N135" s="239" t="n">
        <f aca="false">M135*0.6</f>
        <v>47.376</v>
      </c>
      <c r="O135" s="240" t="n">
        <f aca="false">N135+L135</f>
        <v>81.776</v>
      </c>
      <c r="P135" s="245" t="n">
        <v>18</v>
      </c>
      <c r="Q135" s="253"/>
    </row>
    <row r="136" s="281" customFormat="true" ht="15" hidden="true" customHeight="true" outlineLevel="0" collapsed="false">
      <c r="A136" s="250" t="n">
        <v>133</v>
      </c>
      <c r="B136" s="248" t="n">
        <v>18</v>
      </c>
      <c r="C136" s="250" t="n">
        <v>20240311</v>
      </c>
      <c r="D136" s="249" t="s">
        <v>133</v>
      </c>
      <c r="E136" s="250" t="s">
        <v>135</v>
      </c>
      <c r="F136" s="250" t="n">
        <v>202408</v>
      </c>
      <c r="G136" s="250" t="s">
        <v>32</v>
      </c>
      <c r="H136" s="250"/>
      <c r="I136" s="250"/>
      <c r="J136" s="250" t="n">
        <v>83</v>
      </c>
      <c r="K136" s="251" t="n">
        <v>33.2</v>
      </c>
      <c r="L136" s="252" t="n">
        <v>33.2</v>
      </c>
      <c r="M136" s="252" t="n">
        <v>80.66</v>
      </c>
      <c r="N136" s="239" t="n">
        <f aca="false">M136*0.6</f>
        <v>48.396</v>
      </c>
      <c r="O136" s="240" t="n">
        <f aca="false">N136+L136</f>
        <v>81.596</v>
      </c>
      <c r="P136" s="245" t="n">
        <v>19</v>
      </c>
      <c r="Q136" s="253"/>
    </row>
    <row r="137" s="281" customFormat="true" ht="15" hidden="true" customHeight="true" outlineLevel="0" collapsed="false">
      <c r="A137" s="250" t="n">
        <v>137</v>
      </c>
      <c r="B137" s="248" t="n">
        <v>22</v>
      </c>
      <c r="C137" s="250" t="n">
        <v>20240220</v>
      </c>
      <c r="D137" s="249" t="s">
        <v>139</v>
      </c>
      <c r="E137" s="250" t="s">
        <v>140</v>
      </c>
      <c r="F137" s="250" t="n">
        <v>202408</v>
      </c>
      <c r="G137" s="250" t="s">
        <v>32</v>
      </c>
      <c r="H137" s="250"/>
      <c r="I137" s="250"/>
      <c r="J137" s="250" t="n">
        <v>82</v>
      </c>
      <c r="K137" s="251" t="n">
        <v>32.8</v>
      </c>
      <c r="L137" s="252" t="n">
        <v>32.8</v>
      </c>
      <c r="M137" s="252" t="n">
        <v>80.74</v>
      </c>
      <c r="N137" s="239" t="n">
        <f aca="false">M137*0.6</f>
        <v>48.444</v>
      </c>
      <c r="O137" s="240" t="n">
        <f aca="false">N137+L137</f>
        <v>81.244</v>
      </c>
      <c r="P137" s="245" t="n">
        <v>20</v>
      </c>
      <c r="Q137" s="253"/>
    </row>
    <row r="138" s="281" customFormat="true" ht="15" hidden="true" customHeight="true" outlineLevel="0" collapsed="false">
      <c r="A138" s="250" t="n">
        <v>135</v>
      </c>
      <c r="B138" s="248" t="n">
        <v>20</v>
      </c>
      <c r="C138" s="250" t="n">
        <v>20240321</v>
      </c>
      <c r="D138" s="249" t="s">
        <v>137</v>
      </c>
      <c r="E138" s="250" t="s">
        <v>109</v>
      </c>
      <c r="F138" s="250" t="n">
        <v>202408</v>
      </c>
      <c r="G138" s="250" t="s">
        <v>32</v>
      </c>
      <c r="H138" s="250" t="n">
        <v>5</v>
      </c>
      <c r="I138" s="250"/>
      <c r="J138" s="250" t="n">
        <v>70</v>
      </c>
      <c r="K138" s="251" t="n">
        <v>28</v>
      </c>
      <c r="L138" s="252" t="n">
        <v>33</v>
      </c>
      <c r="M138" s="252" t="n">
        <v>79.88</v>
      </c>
      <c r="N138" s="239" t="n">
        <f aca="false">M138*0.6</f>
        <v>47.928</v>
      </c>
      <c r="O138" s="240" t="n">
        <f aca="false">N138+L138</f>
        <v>80.928</v>
      </c>
      <c r="P138" s="245" t="n">
        <v>21</v>
      </c>
      <c r="Q138" s="253"/>
    </row>
    <row r="139" s="282" customFormat="true" ht="15" hidden="true" customHeight="true" outlineLevel="0" collapsed="false">
      <c r="A139" s="250" t="n">
        <v>149</v>
      </c>
      <c r="B139" s="248" t="n">
        <v>34</v>
      </c>
      <c r="C139" s="250" t="n">
        <v>20240314</v>
      </c>
      <c r="D139" s="249" t="s">
        <v>161</v>
      </c>
      <c r="E139" s="250" t="s">
        <v>31</v>
      </c>
      <c r="F139" s="250" t="n">
        <v>202408</v>
      </c>
      <c r="G139" s="250" t="s">
        <v>32</v>
      </c>
      <c r="H139" s="250"/>
      <c r="I139" s="250"/>
      <c r="J139" s="250" t="n">
        <v>78</v>
      </c>
      <c r="K139" s="251" t="n">
        <v>31.2</v>
      </c>
      <c r="L139" s="252" t="n">
        <v>31.2</v>
      </c>
      <c r="M139" s="252" t="n">
        <v>82.7</v>
      </c>
      <c r="N139" s="239" t="n">
        <f aca="false">M139*0.6</f>
        <v>49.62</v>
      </c>
      <c r="O139" s="240" t="n">
        <f aca="false">N139+L139</f>
        <v>80.82</v>
      </c>
      <c r="P139" s="245" t="n">
        <v>22</v>
      </c>
      <c r="Q139" s="253"/>
    </row>
    <row r="140" s="282" customFormat="true" ht="15" hidden="true" customHeight="true" outlineLevel="0" collapsed="false">
      <c r="A140" s="250" t="n">
        <v>138</v>
      </c>
      <c r="B140" s="248" t="n">
        <v>23</v>
      </c>
      <c r="C140" s="250" t="n">
        <v>20240130</v>
      </c>
      <c r="D140" s="249" t="s">
        <v>142</v>
      </c>
      <c r="E140" s="250" t="s">
        <v>143</v>
      </c>
      <c r="F140" s="250" t="n">
        <v>202408</v>
      </c>
      <c r="G140" s="250" t="s">
        <v>32</v>
      </c>
      <c r="H140" s="250"/>
      <c r="I140" s="250"/>
      <c r="J140" s="250" t="n">
        <v>80</v>
      </c>
      <c r="K140" s="251" t="n">
        <v>32</v>
      </c>
      <c r="L140" s="252" t="n">
        <v>32</v>
      </c>
      <c r="M140" s="252" t="n">
        <v>81.22</v>
      </c>
      <c r="N140" s="239" t="n">
        <f aca="false">M140*0.6</f>
        <v>48.732</v>
      </c>
      <c r="O140" s="240" t="n">
        <f aca="false">N140+L140</f>
        <v>80.732</v>
      </c>
      <c r="P140" s="245" t="n">
        <v>23</v>
      </c>
      <c r="Q140" s="253"/>
    </row>
    <row r="141" s="282" customFormat="true" ht="15" hidden="true" customHeight="true" outlineLevel="0" collapsed="false">
      <c r="A141" s="250" t="n">
        <v>140</v>
      </c>
      <c r="B141" s="248" t="n">
        <v>25</v>
      </c>
      <c r="C141" s="250" t="n">
        <v>20240216</v>
      </c>
      <c r="D141" s="249" t="s">
        <v>145</v>
      </c>
      <c r="E141" s="250" t="s">
        <v>146</v>
      </c>
      <c r="F141" s="250" t="n">
        <v>202408</v>
      </c>
      <c r="G141" s="250" t="s">
        <v>32</v>
      </c>
      <c r="H141" s="250"/>
      <c r="I141" s="250"/>
      <c r="J141" s="250" t="n">
        <v>80</v>
      </c>
      <c r="K141" s="251" t="n">
        <v>32</v>
      </c>
      <c r="L141" s="252" t="n">
        <v>32</v>
      </c>
      <c r="M141" s="252" t="n">
        <v>81.04</v>
      </c>
      <c r="N141" s="239" t="n">
        <f aca="false">M141*0.6</f>
        <v>48.624</v>
      </c>
      <c r="O141" s="240" t="n">
        <f aca="false">N141+L141</f>
        <v>80.624</v>
      </c>
      <c r="P141" s="245" t="n">
        <v>24</v>
      </c>
      <c r="Q141" s="253"/>
    </row>
    <row r="142" s="281" customFormat="true" ht="15" hidden="true" customHeight="true" outlineLevel="0" collapsed="false">
      <c r="A142" s="250" t="n">
        <v>145</v>
      </c>
      <c r="B142" s="248" t="n">
        <v>30</v>
      </c>
      <c r="C142" s="250" t="n">
        <v>20240221</v>
      </c>
      <c r="D142" s="249" t="s">
        <v>155</v>
      </c>
      <c r="E142" s="250" t="s">
        <v>50</v>
      </c>
      <c r="F142" s="250" t="n">
        <v>202408</v>
      </c>
      <c r="G142" s="250" t="s">
        <v>32</v>
      </c>
      <c r="H142" s="250"/>
      <c r="I142" s="250"/>
      <c r="J142" s="250" t="n">
        <v>79</v>
      </c>
      <c r="K142" s="251" t="n">
        <v>31.6</v>
      </c>
      <c r="L142" s="252" t="n">
        <v>31.6</v>
      </c>
      <c r="M142" s="252" t="n">
        <v>81.46</v>
      </c>
      <c r="N142" s="239" t="n">
        <f aca="false">M142*0.6</f>
        <v>48.876</v>
      </c>
      <c r="O142" s="240" t="n">
        <f aca="false">N142+L142</f>
        <v>80.476</v>
      </c>
      <c r="P142" s="245" t="n">
        <v>25</v>
      </c>
      <c r="Q142" s="253"/>
    </row>
    <row r="143" s="282" customFormat="true" ht="15" hidden="true" customHeight="true" outlineLevel="0" collapsed="false">
      <c r="A143" s="250" t="n">
        <v>143</v>
      </c>
      <c r="B143" s="248" t="n">
        <v>28</v>
      </c>
      <c r="C143" s="250" t="n">
        <v>20240204</v>
      </c>
      <c r="D143" s="249" t="s">
        <v>150</v>
      </c>
      <c r="E143" s="250" t="s">
        <v>153</v>
      </c>
      <c r="F143" s="250" t="n">
        <v>202408</v>
      </c>
      <c r="G143" s="250" t="s">
        <v>32</v>
      </c>
      <c r="H143" s="250"/>
      <c r="I143" s="250"/>
      <c r="J143" s="250" t="n">
        <v>79</v>
      </c>
      <c r="K143" s="251" t="n">
        <v>31.6</v>
      </c>
      <c r="L143" s="252" t="n">
        <v>31.6</v>
      </c>
      <c r="M143" s="252" t="n">
        <v>80.92</v>
      </c>
      <c r="N143" s="239" t="n">
        <f aca="false">M143*0.6</f>
        <v>48.552</v>
      </c>
      <c r="O143" s="240" t="n">
        <f aca="false">N143+L143</f>
        <v>80.152</v>
      </c>
      <c r="P143" s="245" t="n">
        <v>26</v>
      </c>
      <c r="Q143" s="253"/>
    </row>
    <row r="144" s="281" customFormat="true" ht="15" hidden="true" customHeight="true" outlineLevel="0" collapsed="false">
      <c r="A144" s="250" t="n">
        <v>134</v>
      </c>
      <c r="B144" s="248" t="n">
        <v>19</v>
      </c>
      <c r="C144" s="250" t="n">
        <v>20240319</v>
      </c>
      <c r="D144" s="249" t="s">
        <v>136</v>
      </c>
      <c r="E144" s="250" t="s">
        <v>41</v>
      </c>
      <c r="F144" s="250" t="n">
        <v>202408</v>
      </c>
      <c r="G144" s="250" t="s">
        <v>32</v>
      </c>
      <c r="H144" s="250" t="n">
        <v>3</v>
      </c>
      <c r="I144" s="250"/>
      <c r="J144" s="250" t="n">
        <v>75</v>
      </c>
      <c r="K144" s="251" t="n">
        <v>30</v>
      </c>
      <c r="L144" s="252" t="n">
        <v>33</v>
      </c>
      <c r="M144" s="252" t="n">
        <v>77.72</v>
      </c>
      <c r="N144" s="239" t="n">
        <f aca="false">M144*0.6</f>
        <v>46.632</v>
      </c>
      <c r="O144" s="240" t="n">
        <f aca="false">N144+L144</f>
        <v>79.632</v>
      </c>
      <c r="P144" s="245" t="n">
        <v>27</v>
      </c>
      <c r="Q144" s="253"/>
    </row>
    <row r="145" s="281" customFormat="true" ht="15" hidden="true" customHeight="true" outlineLevel="0" collapsed="false">
      <c r="A145" s="250" t="n">
        <v>151</v>
      </c>
      <c r="B145" s="248" t="n">
        <v>36</v>
      </c>
      <c r="C145" s="250" t="n">
        <v>20240129</v>
      </c>
      <c r="D145" s="249" t="s">
        <v>163</v>
      </c>
      <c r="E145" s="250" t="s">
        <v>149</v>
      </c>
      <c r="F145" s="250" t="n">
        <v>202408</v>
      </c>
      <c r="G145" s="250" t="s">
        <v>32</v>
      </c>
      <c r="H145" s="250"/>
      <c r="I145" s="250"/>
      <c r="J145" s="250" t="n">
        <v>77</v>
      </c>
      <c r="K145" s="251" t="n">
        <v>30.8</v>
      </c>
      <c r="L145" s="252" t="n">
        <v>30.8</v>
      </c>
      <c r="M145" s="252" t="n">
        <v>81.12</v>
      </c>
      <c r="N145" s="239" t="n">
        <f aca="false">M145*0.6</f>
        <v>48.672</v>
      </c>
      <c r="O145" s="240" t="n">
        <f aca="false">N145+L145</f>
        <v>79.472</v>
      </c>
      <c r="P145" s="245" t="n">
        <v>28</v>
      </c>
      <c r="Q145" s="253"/>
    </row>
    <row r="146" s="281" customFormat="true" ht="15" hidden="true" customHeight="true" outlineLevel="0" collapsed="false">
      <c r="A146" s="250" t="n">
        <v>141</v>
      </c>
      <c r="B146" s="248" t="n">
        <v>26</v>
      </c>
      <c r="C146" s="250" t="n">
        <v>20240227</v>
      </c>
      <c r="D146" s="249" t="s">
        <v>147</v>
      </c>
      <c r="E146" s="250" t="s">
        <v>90</v>
      </c>
      <c r="F146" s="250" t="n">
        <v>202408</v>
      </c>
      <c r="G146" s="250" t="s">
        <v>32</v>
      </c>
      <c r="H146" s="250" t="n">
        <v>2</v>
      </c>
      <c r="I146" s="250"/>
      <c r="J146" s="250" t="n">
        <v>75</v>
      </c>
      <c r="K146" s="251" t="n">
        <v>30</v>
      </c>
      <c r="L146" s="252" t="n">
        <v>32</v>
      </c>
      <c r="M146" s="252" t="n">
        <v>79.08</v>
      </c>
      <c r="N146" s="239" t="n">
        <f aca="false">M146*0.6</f>
        <v>47.448</v>
      </c>
      <c r="O146" s="240" t="n">
        <f aca="false">N146+L146</f>
        <v>79.448</v>
      </c>
      <c r="P146" s="245" t="n">
        <v>29</v>
      </c>
      <c r="Q146" s="253"/>
    </row>
    <row r="147" s="223" customFormat="true" ht="15" hidden="true" customHeight="true" outlineLevel="0" collapsed="false">
      <c r="A147" s="250" t="n">
        <v>159</v>
      </c>
      <c r="B147" s="248" t="n">
        <v>44</v>
      </c>
      <c r="C147" s="250" t="n">
        <v>20240325</v>
      </c>
      <c r="D147" s="249" t="s">
        <v>171</v>
      </c>
      <c r="E147" s="250" t="s">
        <v>103</v>
      </c>
      <c r="F147" s="250" t="n">
        <v>202408</v>
      </c>
      <c r="G147" s="250" t="s">
        <v>32</v>
      </c>
      <c r="H147" s="250" t="n">
        <v>2</v>
      </c>
      <c r="I147" s="250"/>
      <c r="J147" s="250" t="n">
        <v>70</v>
      </c>
      <c r="K147" s="251" t="n">
        <v>28</v>
      </c>
      <c r="L147" s="252" t="n">
        <v>30</v>
      </c>
      <c r="M147" s="252" t="n">
        <v>81.76</v>
      </c>
      <c r="N147" s="239" t="n">
        <f aca="false">M147*0.6</f>
        <v>49.056</v>
      </c>
      <c r="O147" s="240" t="n">
        <f aca="false">N147+L147</f>
        <v>79.056</v>
      </c>
      <c r="P147" s="245" t="n">
        <v>30</v>
      </c>
      <c r="Q147" s="253"/>
    </row>
    <row r="148" s="223" customFormat="true" ht="15" hidden="true" customHeight="true" outlineLevel="0" collapsed="false">
      <c r="A148" s="250" t="n">
        <v>148</v>
      </c>
      <c r="B148" s="248" t="n">
        <v>33</v>
      </c>
      <c r="C148" s="250" t="n">
        <v>20240225</v>
      </c>
      <c r="D148" s="249" t="s">
        <v>160</v>
      </c>
      <c r="E148" s="250" t="s">
        <v>118</v>
      </c>
      <c r="F148" s="250" t="n">
        <v>202408</v>
      </c>
      <c r="G148" s="250" t="s">
        <v>32</v>
      </c>
      <c r="H148" s="250" t="n">
        <v>2</v>
      </c>
      <c r="I148" s="250"/>
      <c r="J148" s="250" t="n">
        <v>73</v>
      </c>
      <c r="K148" s="251" t="n">
        <v>29.2</v>
      </c>
      <c r="L148" s="252" t="n">
        <v>31.2</v>
      </c>
      <c r="M148" s="252" t="n">
        <v>78.04</v>
      </c>
      <c r="N148" s="239" t="n">
        <f aca="false">M148*0.6</f>
        <v>46.824</v>
      </c>
      <c r="O148" s="240" t="n">
        <f aca="false">N148+L148</f>
        <v>78.024</v>
      </c>
      <c r="P148" s="245" t="n">
        <v>31</v>
      </c>
      <c r="Q148" s="253"/>
    </row>
    <row r="149" s="254" customFormat="true" ht="15" hidden="true" customHeight="true" outlineLevel="0" collapsed="false">
      <c r="A149" s="250" t="n">
        <v>142</v>
      </c>
      <c r="B149" s="248" t="n">
        <v>27</v>
      </c>
      <c r="C149" s="250" t="n">
        <v>20240127</v>
      </c>
      <c r="D149" s="249" t="s">
        <v>148</v>
      </c>
      <c r="E149" s="250" t="s">
        <v>149</v>
      </c>
      <c r="F149" s="250" t="n">
        <v>202408</v>
      </c>
      <c r="G149" s="250" t="s">
        <v>32</v>
      </c>
      <c r="H149" s="250"/>
      <c r="I149" s="250"/>
      <c r="J149" s="250" t="n">
        <v>79</v>
      </c>
      <c r="K149" s="251" t="n">
        <v>31.6</v>
      </c>
      <c r="L149" s="252" t="n">
        <v>31.6</v>
      </c>
      <c r="M149" s="252" t="n">
        <v>76.44</v>
      </c>
      <c r="N149" s="239" t="n">
        <f aca="false">M149*0.6</f>
        <v>45.864</v>
      </c>
      <c r="O149" s="240" t="n">
        <f aca="false">N149+L149</f>
        <v>77.464</v>
      </c>
      <c r="P149" s="245" t="n">
        <v>32</v>
      </c>
      <c r="Q149" s="253"/>
    </row>
    <row r="150" s="254" customFormat="true" ht="15" hidden="true" customHeight="true" outlineLevel="0" collapsed="false">
      <c r="A150" s="249" t="n">
        <v>132</v>
      </c>
      <c r="B150" s="256" t="n">
        <v>17</v>
      </c>
      <c r="C150" s="249" t="n">
        <v>20240316</v>
      </c>
      <c r="D150" s="249" t="s">
        <v>131</v>
      </c>
      <c r="E150" s="249" t="s">
        <v>128</v>
      </c>
      <c r="F150" s="249" t="n">
        <v>202408</v>
      </c>
      <c r="G150" s="249" t="s">
        <v>32</v>
      </c>
      <c r="H150" s="249" t="n">
        <v>5</v>
      </c>
      <c r="I150" s="249"/>
      <c r="J150" s="249" t="n">
        <v>71</v>
      </c>
      <c r="K150" s="257" t="n">
        <v>28.4</v>
      </c>
      <c r="L150" s="258" t="n">
        <v>33.4</v>
      </c>
      <c r="M150" s="258" t="n">
        <v>0</v>
      </c>
      <c r="N150" s="239" t="n">
        <f aca="false">M150*0.6</f>
        <v>0</v>
      </c>
      <c r="O150" s="240" t="n">
        <f aca="false">N150+L150</f>
        <v>33.4</v>
      </c>
      <c r="P150" s="245" t="n">
        <v>33</v>
      </c>
      <c r="Q150" s="249" t="s">
        <v>606</v>
      </c>
    </row>
    <row r="151" s="254" customFormat="true" ht="15" hidden="true" customHeight="true" outlineLevel="0" collapsed="false">
      <c r="A151" s="249" t="n">
        <v>144</v>
      </c>
      <c r="B151" s="256" t="n">
        <v>29</v>
      </c>
      <c r="C151" s="249" t="n">
        <v>20240218</v>
      </c>
      <c r="D151" s="249" t="s">
        <v>154</v>
      </c>
      <c r="E151" s="249" t="s">
        <v>68</v>
      </c>
      <c r="F151" s="249" t="n">
        <v>202408</v>
      </c>
      <c r="G151" s="249" t="s">
        <v>32</v>
      </c>
      <c r="H151" s="249"/>
      <c r="I151" s="249"/>
      <c r="J151" s="249" t="n">
        <v>79</v>
      </c>
      <c r="K151" s="257" t="n">
        <v>31.6</v>
      </c>
      <c r="L151" s="258" t="n">
        <v>31.6</v>
      </c>
      <c r="M151" s="258" t="n">
        <v>0</v>
      </c>
      <c r="N151" s="239" t="n">
        <f aca="false">M151*0.6</f>
        <v>0</v>
      </c>
      <c r="O151" s="240" t="n">
        <f aca="false">N151+L151</f>
        <v>31.6</v>
      </c>
      <c r="P151" s="245" t="n">
        <v>34</v>
      </c>
      <c r="Q151" s="249" t="s">
        <v>606</v>
      </c>
    </row>
    <row r="152" s="254" customFormat="true" ht="15" hidden="true" customHeight="true" outlineLevel="0" collapsed="false">
      <c r="A152" s="249" t="n">
        <v>146</v>
      </c>
      <c r="B152" s="256" t="n">
        <v>31</v>
      </c>
      <c r="C152" s="249" t="n">
        <v>20240306</v>
      </c>
      <c r="D152" s="249" t="s">
        <v>156</v>
      </c>
      <c r="E152" s="249" t="s">
        <v>157</v>
      </c>
      <c r="F152" s="249" t="n">
        <v>202408</v>
      </c>
      <c r="G152" s="249" t="s">
        <v>32</v>
      </c>
      <c r="H152" s="249"/>
      <c r="I152" s="249"/>
      <c r="J152" s="249" t="n">
        <v>79</v>
      </c>
      <c r="K152" s="257" t="n">
        <v>31.6</v>
      </c>
      <c r="L152" s="258" t="n">
        <v>31.6</v>
      </c>
      <c r="M152" s="258" t="n">
        <v>0</v>
      </c>
      <c r="N152" s="239" t="n">
        <f aca="false">M152*0.6</f>
        <v>0</v>
      </c>
      <c r="O152" s="240" t="n">
        <f aca="false">N152+L152</f>
        <v>31.6</v>
      </c>
      <c r="P152" s="245" t="n">
        <v>35</v>
      </c>
      <c r="Q152" s="249" t="s">
        <v>606</v>
      </c>
    </row>
    <row r="153" s="254" customFormat="true" ht="15" hidden="true" customHeight="true" outlineLevel="0" collapsed="false">
      <c r="A153" s="249" t="n">
        <v>147</v>
      </c>
      <c r="B153" s="256" t="n">
        <v>32</v>
      </c>
      <c r="C153" s="249" t="n">
        <v>20240323</v>
      </c>
      <c r="D153" s="249" t="s">
        <v>158</v>
      </c>
      <c r="E153" s="249" t="s">
        <v>159</v>
      </c>
      <c r="F153" s="249" t="n">
        <v>202408</v>
      </c>
      <c r="G153" s="249" t="s">
        <v>32</v>
      </c>
      <c r="H153" s="249" t="n">
        <v>3</v>
      </c>
      <c r="I153" s="249"/>
      <c r="J153" s="249" t="n">
        <v>71</v>
      </c>
      <c r="K153" s="257" t="n">
        <v>28.4</v>
      </c>
      <c r="L153" s="258" t="n">
        <v>31.4</v>
      </c>
      <c r="M153" s="258" t="n">
        <v>0</v>
      </c>
      <c r="N153" s="239" t="n">
        <f aca="false">M153*0.6</f>
        <v>0</v>
      </c>
      <c r="O153" s="240" t="n">
        <f aca="false">N153+L153</f>
        <v>31.4</v>
      </c>
      <c r="P153" s="245" t="n">
        <v>36</v>
      </c>
      <c r="Q153" s="249" t="s">
        <v>607</v>
      </c>
    </row>
    <row r="154" s="254" customFormat="true" ht="15" hidden="true" customHeight="true" outlineLevel="0" collapsed="false">
      <c r="A154" s="249" t="n">
        <v>150</v>
      </c>
      <c r="B154" s="256" t="n">
        <v>35</v>
      </c>
      <c r="C154" s="249" t="n">
        <v>20240206</v>
      </c>
      <c r="D154" s="249" t="s">
        <v>162</v>
      </c>
      <c r="E154" s="249" t="s">
        <v>81</v>
      </c>
      <c r="F154" s="249" t="n">
        <v>202408</v>
      </c>
      <c r="G154" s="249" t="s">
        <v>32</v>
      </c>
      <c r="H154" s="249" t="n">
        <v>3</v>
      </c>
      <c r="I154" s="249"/>
      <c r="J154" s="249" t="n">
        <v>70</v>
      </c>
      <c r="K154" s="257" t="n">
        <v>28</v>
      </c>
      <c r="L154" s="258" t="n">
        <v>31</v>
      </c>
      <c r="M154" s="258" t="n">
        <v>0</v>
      </c>
      <c r="N154" s="239" t="n">
        <f aca="false">M154*0.6</f>
        <v>0</v>
      </c>
      <c r="O154" s="240" t="n">
        <f aca="false">N154+L154</f>
        <v>31</v>
      </c>
      <c r="P154" s="245" t="n">
        <v>37</v>
      </c>
      <c r="Q154" s="249" t="s">
        <v>606</v>
      </c>
    </row>
    <row r="155" s="254" customFormat="true" ht="15" hidden="true" customHeight="true" outlineLevel="0" collapsed="false">
      <c r="A155" s="249" t="n">
        <v>152</v>
      </c>
      <c r="B155" s="256" t="n">
        <v>37</v>
      </c>
      <c r="C155" s="249" t="n">
        <v>20240205</v>
      </c>
      <c r="D155" s="249" t="s">
        <v>164</v>
      </c>
      <c r="E155" s="249" t="s">
        <v>113</v>
      </c>
      <c r="F155" s="249" t="n">
        <v>202408</v>
      </c>
      <c r="G155" s="249" t="s">
        <v>32</v>
      </c>
      <c r="H155" s="249"/>
      <c r="I155" s="249"/>
      <c r="J155" s="249" t="n">
        <v>77</v>
      </c>
      <c r="K155" s="257" t="n">
        <v>30.8</v>
      </c>
      <c r="L155" s="258" t="n">
        <v>30.8</v>
      </c>
      <c r="M155" s="258" t="n">
        <v>0</v>
      </c>
      <c r="N155" s="239" t="n">
        <f aca="false">M155*0.6</f>
        <v>0</v>
      </c>
      <c r="O155" s="240" t="n">
        <f aca="false">N155+L155</f>
        <v>30.8</v>
      </c>
      <c r="P155" s="245" t="n">
        <v>38</v>
      </c>
      <c r="Q155" s="249" t="s">
        <v>606</v>
      </c>
    </row>
    <row r="156" s="254" customFormat="true" ht="15" hidden="true" customHeight="true" outlineLevel="0" collapsed="false">
      <c r="A156" s="249" t="n">
        <v>153</v>
      </c>
      <c r="B156" s="256" t="n">
        <v>38</v>
      </c>
      <c r="C156" s="249" t="n">
        <v>20240217</v>
      </c>
      <c r="D156" s="249" t="s">
        <v>165</v>
      </c>
      <c r="E156" s="249" t="s">
        <v>90</v>
      </c>
      <c r="F156" s="249" t="n">
        <v>202408</v>
      </c>
      <c r="G156" s="249" t="s">
        <v>32</v>
      </c>
      <c r="H156" s="249"/>
      <c r="I156" s="249"/>
      <c r="J156" s="249" t="n">
        <v>77</v>
      </c>
      <c r="K156" s="257" t="n">
        <v>30.8</v>
      </c>
      <c r="L156" s="258" t="n">
        <v>30.8</v>
      </c>
      <c r="M156" s="258" t="n">
        <v>0</v>
      </c>
      <c r="N156" s="239" t="n">
        <f aca="false">M156*0.6</f>
        <v>0</v>
      </c>
      <c r="O156" s="240" t="n">
        <f aca="false">N156+L156</f>
        <v>30.8</v>
      </c>
      <c r="P156" s="245" t="n">
        <v>39</v>
      </c>
      <c r="Q156" s="249" t="s">
        <v>606</v>
      </c>
    </row>
    <row r="157" s="254" customFormat="true" ht="15" hidden="true" customHeight="true" outlineLevel="0" collapsed="false">
      <c r="A157" s="249" t="n">
        <v>154</v>
      </c>
      <c r="B157" s="256" t="n">
        <v>39</v>
      </c>
      <c r="C157" s="249" t="n">
        <v>20240304</v>
      </c>
      <c r="D157" s="249" t="s">
        <v>166</v>
      </c>
      <c r="E157" s="249" t="s">
        <v>113</v>
      </c>
      <c r="F157" s="249" t="n">
        <v>202408</v>
      </c>
      <c r="G157" s="249" t="s">
        <v>32</v>
      </c>
      <c r="H157" s="249"/>
      <c r="I157" s="249"/>
      <c r="J157" s="249" t="n">
        <v>76</v>
      </c>
      <c r="K157" s="257" t="n">
        <v>30.4</v>
      </c>
      <c r="L157" s="258" t="n">
        <v>30.4</v>
      </c>
      <c r="M157" s="258" t="n">
        <v>0</v>
      </c>
      <c r="N157" s="239" t="n">
        <f aca="false">M157*0.6</f>
        <v>0</v>
      </c>
      <c r="O157" s="240" t="n">
        <f aca="false">N157+L157</f>
        <v>30.4</v>
      </c>
      <c r="P157" s="245" t="n">
        <v>40</v>
      </c>
      <c r="Q157" s="249" t="s">
        <v>606</v>
      </c>
    </row>
    <row r="158" s="254" customFormat="true" ht="15" hidden="true" customHeight="true" outlineLevel="0" collapsed="false">
      <c r="A158" s="249" t="n">
        <v>155</v>
      </c>
      <c r="B158" s="256" t="n">
        <v>40</v>
      </c>
      <c r="C158" s="249" t="n">
        <v>20240308</v>
      </c>
      <c r="D158" s="249" t="s">
        <v>167</v>
      </c>
      <c r="E158" s="249" t="s">
        <v>157</v>
      </c>
      <c r="F158" s="249" t="n">
        <v>202408</v>
      </c>
      <c r="G158" s="249" t="s">
        <v>32</v>
      </c>
      <c r="H158" s="249"/>
      <c r="I158" s="249"/>
      <c r="J158" s="249" t="n">
        <v>76</v>
      </c>
      <c r="K158" s="257" t="n">
        <v>30.4</v>
      </c>
      <c r="L158" s="258" t="n">
        <v>30.4</v>
      </c>
      <c r="M158" s="258" t="n">
        <v>0</v>
      </c>
      <c r="N158" s="239" t="n">
        <f aca="false">M158*0.6</f>
        <v>0</v>
      </c>
      <c r="O158" s="240" t="n">
        <f aca="false">N158+L158</f>
        <v>30.4</v>
      </c>
      <c r="P158" s="245" t="n">
        <v>41</v>
      </c>
      <c r="Q158" s="249" t="s">
        <v>606</v>
      </c>
    </row>
    <row r="159" s="254" customFormat="true" ht="15" hidden="true" customHeight="true" outlineLevel="0" collapsed="false">
      <c r="A159" s="249" t="n">
        <v>156</v>
      </c>
      <c r="B159" s="256" t="n">
        <v>41</v>
      </c>
      <c r="C159" s="249" t="n">
        <v>20240324</v>
      </c>
      <c r="D159" s="249" t="s">
        <v>168</v>
      </c>
      <c r="E159" s="249" t="s">
        <v>60</v>
      </c>
      <c r="F159" s="249" t="n">
        <v>202408</v>
      </c>
      <c r="G159" s="249" t="s">
        <v>32</v>
      </c>
      <c r="H159" s="249"/>
      <c r="I159" s="249"/>
      <c r="J159" s="249" t="n">
        <v>76</v>
      </c>
      <c r="K159" s="257" t="n">
        <v>30.4</v>
      </c>
      <c r="L159" s="258" t="n">
        <v>30.4</v>
      </c>
      <c r="M159" s="258" t="n">
        <v>0</v>
      </c>
      <c r="N159" s="239" t="n">
        <f aca="false">M159*0.6</f>
        <v>0</v>
      </c>
      <c r="O159" s="240" t="n">
        <f aca="false">N159+L159</f>
        <v>30.4</v>
      </c>
      <c r="P159" s="245" t="n">
        <v>42</v>
      </c>
      <c r="Q159" s="249" t="s">
        <v>606</v>
      </c>
    </row>
    <row r="160" s="254" customFormat="true" ht="15" hidden="true" customHeight="true" outlineLevel="0" collapsed="false">
      <c r="A160" s="249" t="n">
        <v>157</v>
      </c>
      <c r="B160" s="256" t="n">
        <v>42</v>
      </c>
      <c r="C160" s="249" t="n">
        <v>20240228</v>
      </c>
      <c r="D160" s="249" t="s">
        <v>169</v>
      </c>
      <c r="E160" s="249" t="s">
        <v>90</v>
      </c>
      <c r="F160" s="249" t="n">
        <v>202408</v>
      </c>
      <c r="G160" s="249" t="s">
        <v>32</v>
      </c>
      <c r="H160" s="249"/>
      <c r="I160" s="249"/>
      <c r="J160" s="249" t="n">
        <v>75</v>
      </c>
      <c r="K160" s="257" t="n">
        <v>30</v>
      </c>
      <c r="L160" s="258" t="n">
        <v>30</v>
      </c>
      <c r="M160" s="258" t="n">
        <v>0</v>
      </c>
      <c r="N160" s="239" t="n">
        <f aca="false">M160*0.6</f>
        <v>0</v>
      </c>
      <c r="O160" s="240" t="n">
        <f aca="false">N160+L160</f>
        <v>30</v>
      </c>
      <c r="P160" s="245" t="n">
        <v>43</v>
      </c>
      <c r="Q160" s="249" t="s">
        <v>606</v>
      </c>
    </row>
    <row r="161" s="254" customFormat="true" ht="15" hidden="true" customHeight="true" outlineLevel="0" collapsed="false">
      <c r="A161" s="249" t="n">
        <v>158</v>
      </c>
      <c r="B161" s="256" t="n">
        <v>43</v>
      </c>
      <c r="C161" s="249" t="n">
        <v>20240312</v>
      </c>
      <c r="D161" s="249" t="s">
        <v>170</v>
      </c>
      <c r="E161" s="249" t="s">
        <v>159</v>
      </c>
      <c r="F161" s="249" t="n">
        <v>202408</v>
      </c>
      <c r="G161" s="249" t="s">
        <v>32</v>
      </c>
      <c r="H161" s="249"/>
      <c r="I161" s="249"/>
      <c r="J161" s="249" t="n">
        <v>75</v>
      </c>
      <c r="K161" s="257" t="n">
        <v>30</v>
      </c>
      <c r="L161" s="258" t="n">
        <v>30</v>
      </c>
      <c r="M161" s="258" t="n">
        <v>0</v>
      </c>
      <c r="N161" s="239" t="n">
        <f aca="false">M161*0.6</f>
        <v>0</v>
      </c>
      <c r="O161" s="240" t="n">
        <f aca="false">N161+L161</f>
        <v>30</v>
      </c>
      <c r="P161" s="245" t="n">
        <v>44</v>
      </c>
      <c r="Q161" s="249" t="s">
        <v>606</v>
      </c>
    </row>
    <row r="162" s="254" customFormat="true" ht="15" hidden="true" customHeight="true" outlineLevel="0" collapsed="false">
      <c r="A162" s="249" t="n">
        <v>160</v>
      </c>
      <c r="B162" s="256" t="n">
        <v>45</v>
      </c>
      <c r="C162" s="249" t="n">
        <v>20240201</v>
      </c>
      <c r="D162" s="249" t="s">
        <v>172</v>
      </c>
      <c r="E162" s="249" t="s">
        <v>123</v>
      </c>
      <c r="F162" s="249" t="n">
        <v>202408</v>
      </c>
      <c r="G162" s="249" t="s">
        <v>32</v>
      </c>
      <c r="H162" s="249"/>
      <c r="I162" s="249"/>
      <c r="J162" s="249" t="n">
        <v>74</v>
      </c>
      <c r="K162" s="257" t="n">
        <v>29.6</v>
      </c>
      <c r="L162" s="258" t="n">
        <v>29.6</v>
      </c>
      <c r="M162" s="258" t="n">
        <v>0</v>
      </c>
      <c r="N162" s="239" t="n">
        <f aca="false">M162*0.6</f>
        <v>0</v>
      </c>
      <c r="O162" s="240" t="n">
        <f aca="false">N162+L162</f>
        <v>29.6</v>
      </c>
      <c r="P162" s="245" t="n">
        <v>45</v>
      </c>
      <c r="Q162" s="249" t="s">
        <v>606</v>
      </c>
    </row>
    <row r="163" s="254" customFormat="true" ht="15" hidden="true" customHeight="true" outlineLevel="0" collapsed="false">
      <c r="A163" s="249" t="n">
        <v>161</v>
      </c>
      <c r="B163" s="256" t="n">
        <v>46</v>
      </c>
      <c r="C163" s="249" t="n">
        <v>20240203</v>
      </c>
      <c r="D163" s="249" t="s">
        <v>174</v>
      </c>
      <c r="E163" s="249" t="s">
        <v>175</v>
      </c>
      <c r="F163" s="249" t="n">
        <v>202408</v>
      </c>
      <c r="G163" s="249" t="s">
        <v>32</v>
      </c>
      <c r="H163" s="249"/>
      <c r="I163" s="249"/>
      <c r="J163" s="249" t="n">
        <v>74</v>
      </c>
      <c r="K163" s="257" t="n">
        <v>29.6</v>
      </c>
      <c r="L163" s="258" t="n">
        <v>29.6</v>
      </c>
      <c r="M163" s="258" t="n">
        <v>0</v>
      </c>
      <c r="N163" s="239" t="n">
        <f aca="false">M163*0.6</f>
        <v>0</v>
      </c>
      <c r="O163" s="240" t="n">
        <f aca="false">N163+L163</f>
        <v>29.6</v>
      </c>
      <c r="P163" s="245" t="n">
        <v>46</v>
      </c>
      <c r="Q163" s="249" t="s">
        <v>606</v>
      </c>
    </row>
    <row r="164" s="254" customFormat="true" ht="15" hidden="true" customHeight="true" outlineLevel="0" collapsed="false">
      <c r="A164" s="249" t="n">
        <v>162</v>
      </c>
      <c r="B164" s="256" t="n">
        <v>47</v>
      </c>
      <c r="C164" s="249" t="n">
        <v>20240223</v>
      </c>
      <c r="D164" s="249" t="s">
        <v>176</v>
      </c>
      <c r="E164" s="249" t="s">
        <v>79</v>
      </c>
      <c r="F164" s="249" t="n">
        <v>202408</v>
      </c>
      <c r="G164" s="249" t="s">
        <v>32</v>
      </c>
      <c r="H164" s="249"/>
      <c r="I164" s="249"/>
      <c r="J164" s="249" t="n">
        <v>74</v>
      </c>
      <c r="K164" s="257" t="n">
        <v>29.6</v>
      </c>
      <c r="L164" s="258" t="n">
        <v>29.6</v>
      </c>
      <c r="M164" s="258" t="n">
        <v>0</v>
      </c>
      <c r="N164" s="239" t="n">
        <f aca="false">M164*0.6</f>
        <v>0</v>
      </c>
      <c r="O164" s="240" t="n">
        <f aca="false">N164+L164</f>
        <v>29.6</v>
      </c>
      <c r="P164" s="245" t="n">
        <v>47</v>
      </c>
      <c r="Q164" s="249" t="s">
        <v>606</v>
      </c>
    </row>
    <row r="165" s="259" customFormat="true" ht="15" hidden="false" customHeight="true" outlineLevel="0" collapsed="false">
      <c r="A165" s="264" t="n">
        <v>164</v>
      </c>
      <c r="B165" s="262" t="n">
        <v>2</v>
      </c>
      <c r="C165" s="264" t="n">
        <v>20240526</v>
      </c>
      <c r="D165" s="263" t="s">
        <v>275</v>
      </c>
      <c r="E165" s="264" t="s">
        <v>93</v>
      </c>
      <c r="F165" s="264" t="n">
        <v>202409</v>
      </c>
      <c r="G165" s="264" t="s">
        <v>212</v>
      </c>
      <c r="H165" s="264" t="n">
        <v>5</v>
      </c>
      <c r="I165" s="264"/>
      <c r="J165" s="264" t="n">
        <v>84</v>
      </c>
      <c r="K165" s="265" t="n">
        <v>33.6</v>
      </c>
      <c r="L165" s="266" t="n">
        <v>38.6</v>
      </c>
      <c r="M165" s="266" t="n">
        <v>82.66</v>
      </c>
      <c r="N165" s="239" t="n">
        <f aca="false">M165*0.6</f>
        <v>49.596</v>
      </c>
      <c r="O165" s="240" t="n">
        <f aca="false">N165+L165</f>
        <v>88.196</v>
      </c>
      <c r="P165" s="241" t="n">
        <v>1</v>
      </c>
      <c r="Q165" s="267"/>
    </row>
    <row r="166" s="254" customFormat="true" ht="15" hidden="false" customHeight="true" outlineLevel="0" collapsed="false">
      <c r="A166" s="264" t="n">
        <v>163</v>
      </c>
      <c r="B166" s="262" t="n">
        <v>1</v>
      </c>
      <c r="C166" s="264" t="n">
        <v>20240612</v>
      </c>
      <c r="D166" s="263" t="s">
        <v>272</v>
      </c>
      <c r="E166" s="264" t="s">
        <v>149</v>
      </c>
      <c r="F166" s="264" t="n">
        <v>202409</v>
      </c>
      <c r="G166" s="264" t="s">
        <v>212</v>
      </c>
      <c r="H166" s="264"/>
      <c r="I166" s="264"/>
      <c r="J166" s="264" t="n">
        <v>97</v>
      </c>
      <c r="K166" s="265" t="n">
        <v>38.8</v>
      </c>
      <c r="L166" s="266" t="n">
        <v>38.8</v>
      </c>
      <c r="M166" s="266" t="n">
        <v>81.06</v>
      </c>
      <c r="N166" s="239" t="n">
        <f aca="false">M166*0.6</f>
        <v>48.636</v>
      </c>
      <c r="O166" s="240" t="n">
        <f aca="false">N166+L166</f>
        <v>87.436</v>
      </c>
      <c r="P166" s="241" t="n">
        <v>2</v>
      </c>
      <c r="Q166" s="267"/>
    </row>
    <row r="167" s="254" customFormat="true" ht="15" hidden="false" customHeight="true" outlineLevel="0" collapsed="false">
      <c r="A167" s="264" t="n">
        <v>165</v>
      </c>
      <c r="B167" s="262" t="n">
        <v>3</v>
      </c>
      <c r="C167" s="264" t="n">
        <v>20240615</v>
      </c>
      <c r="D167" s="263" t="s">
        <v>277</v>
      </c>
      <c r="E167" s="264" t="s">
        <v>159</v>
      </c>
      <c r="F167" s="264" t="n">
        <v>202409</v>
      </c>
      <c r="G167" s="264" t="s">
        <v>212</v>
      </c>
      <c r="H167" s="264" t="n">
        <v>2</v>
      </c>
      <c r="I167" s="264"/>
      <c r="J167" s="264" t="n">
        <v>86.5</v>
      </c>
      <c r="K167" s="265" t="n">
        <v>34.6</v>
      </c>
      <c r="L167" s="266" t="n">
        <v>36.6</v>
      </c>
      <c r="M167" s="266" t="n">
        <v>80.12</v>
      </c>
      <c r="N167" s="239" t="n">
        <f aca="false">M167*0.6</f>
        <v>48.072</v>
      </c>
      <c r="O167" s="240" t="n">
        <f aca="false">N167+L167</f>
        <v>84.672</v>
      </c>
      <c r="P167" s="241" t="n">
        <v>3</v>
      </c>
      <c r="Q167" s="267"/>
    </row>
    <row r="168" s="254" customFormat="true" ht="15" hidden="false" customHeight="true" outlineLevel="0" collapsed="false">
      <c r="A168" s="264" t="n">
        <v>168</v>
      </c>
      <c r="B168" s="262" t="n">
        <v>6</v>
      </c>
      <c r="C168" s="264" t="n">
        <v>20240515</v>
      </c>
      <c r="D168" s="263" t="s">
        <v>281</v>
      </c>
      <c r="E168" s="264" t="s">
        <v>123</v>
      </c>
      <c r="F168" s="264" t="n">
        <v>202409</v>
      </c>
      <c r="G168" s="264" t="s">
        <v>212</v>
      </c>
      <c r="H168" s="264" t="n">
        <v>4</v>
      </c>
      <c r="I168" s="264"/>
      <c r="J168" s="264" t="n">
        <v>73</v>
      </c>
      <c r="K168" s="265" t="n">
        <v>29.2</v>
      </c>
      <c r="L168" s="266" t="n">
        <v>33.2</v>
      </c>
      <c r="M168" s="266" t="n">
        <v>81.54</v>
      </c>
      <c r="N168" s="239" t="n">
        <f aca="false">M168*0.6</f>
        <v>48.924</v>
      </c>
      <c r="O168" s="240" t="n">
        <f aca="false">N168+L168</f>
        <v>82.124</v>
      </c>
      <c r="P168" s="241" t="n">
        <v>4</v>
      </c>
      <c r="Q168" s="267"/>
    </row>
    <row r="169" s="254" customFormat="true" ht="15" hidden="false" customHeight="true" outlineLevel="0" collapsed="false">
      <c r="A169" s="264" t="n">
        <v>167</v>
      </c>
      <c r="B169" s="262" t="n">
        <v>5</v>
      </c>
      <c r="C169" s="264" t="n">
        <v>20240528</v>
      </c>
      <c r="D169" s="263" t="s">
        <v>280</v>
      </c>
      <c r="E169" s="264" t="s">
        <v>90</v>
      </c>
      <c r="F169" s="264" t="n">
        <v>202409</v>
      </c>
      <c r="G169" s="264" t="s">
        <v>212</v>
      </c>
      <c r="H169" s="264"/>
      <c r="I169" s="264"/>
      <c r="J169" s="264" t="n">
        <v>87</v>
      </c>
      <c r="K169" s="265" t="n">
        <v>34.8</v>
      </c>
      <c r="L169" s="266" t="n">
        <v>34.8</v>
      </c>
      <c r="M169" s="266" t="n">
        <v>76.2</v>
      </c>
      <c r="N169" s="239" t="n">
        <f aca="false">M169*0.6</f>
        <v>45.72</v>
      </c>
      <c r="O169" s="240" t="n">
        <f aca="false">N169+L169</f>
        <v>80.52</v>
      </c>
      <c r="P169" s="241" t="n">
        <v>5</v>
      </c>
      <c r="Q169" s="267"/>
    </row>
    <row r="170" s="254" customFormat="true" ht="15" hidden="false" customHeight="true" outlineLevel="0" collapsed="false">
      <c r="A170" s="264" t="n">
        <v>169</v>
      </c>
      <c r="B170" s="262" t="n">
        <v>7</v>
      </c>
      <c r="C170" s="264" t="n">
        <v>20240516</v>
      </c>
      <c r="D170" s="263" t="s">
        <v>282</v>
      </c>
      <c r="E170" s="264" t="s">
        <v>285</v>
      </c>
      <c r="F170" s="264" t="n">
        <v>202409</v>
      </c>
      <c r="G170" s="264" t="s">
        <v>212</v>
      </c>
      <c r="H170" s="264" t="n">
        <v>7</v>
      </c>
      <c r="I170" s="264"/>
      <c r="J170" s="264" t="n">
        <v>64</v>
      </c>
      <c r="K170" s="265" t="n">
        <v>25.6</v>
      </c>
      <c r="L170" s="266" t="n">
        <v>32.6</v>
      </c>
      <c r="M170" s="266" t="n">
        <v>79.52</v>
      </c>
      <c r="N170" s="239" t="n">
        <f aca="false">M170*0.6</f>
        <v>47.712</v>
      </c>
      <c r="O170" s="240" t="n">
        <f aca="false">N170+L170</f>
        <v>80.312</v>
      </c>
      <c r="P170" s="241" t="n">
        <v>6</v>
      </c>
      <c r="Q170" s="267"/>
    </row>
    <row r="171" s="254" customFormat="true" ht="15" hidden="false" customHeight="true" outlineLevel="0" collapsed="false">
      <c r="A171" s="264" t="n">
        <v>166</v>
      </c>
      <c r="B171" s="262" t="n">
        <v>4</v>
      </c>
      <c r="C171" s="264" t="n">
        <v>20240616</v>
      </c>
      <c r="D171" s="263" t="s">
        <v>279</v>
      </c>
      <c r="E171" s="264" t="s">
        <v>87</v>
      </c>
      <c r="F171" s="264" t="n">
        <v>202409</v>
      </c>
      <c r="G171" s="264" t="s">
        <v>212</v>
      </c>
      <c r="H171" s="264"/>
      <c r="I171" s="264"/>
      <c r="J171" s="264" t="n">
        <v>88</v>
      </c>
      <c r="K171" s="265" t="n">
        <v>35.2</v>
      </c>
      <c r="L171" s="266" t="n">
        <v>35.2</v>
      </c>
      <c r="M171" s="266" t="n">
        <v>74.8</v>
      </c>
      <c r="N171" s="239" t="n">
        <f aca="false">M171*0.6</f>
        <v>44.88</v>
      </c>
      <c r="O171" s="240" t="n">
        <f aca="false">N171+L171</f>
        <v>80.08</v>
      </c>
      <c r="P171" s="241" t="n">
        <v>7</v>
      </c>
      <c r="Q171" s="267"/>
    </row>
    <row r="172" s="254" customFormat="true" ht="15" hidden="false" customHeight="true" outlineLevel="0" collapsed="false">
      <c r="A172" s="264" t="n">
        <v>173</v>
      </c>
      <c r="B172" s="262" t="n">
        <v>11</v>
      </c>
      <c r="C172" s="264" t="n">
        <v>20240609</v>
      </c>
      <c r="D172" s="263" t="s">
        <v>290</v>
      </c>
      <c r="E172" s="264" t="s">
        <v>76</v>
      </c>
      <c r="F172" s="264" t="n">
        <v>202409</v>
      </c>
      <c r="G172" s="264" t="s">
        <v>212</v>
      </c>
      <c r="H172" s="264"/>
      <c r="I172" s="264"/>
      <c r="J172" s="264" t="n">
        <v>77</v>
      </c>
      <c r="K172" s="265" t="n">
        <v>30.8</v>
      </c>
      <c r="L172" s="266" t="n">
        <v>30.8</v>
      </c>
      <c r="M172" s="266" t="n">
        <v>79.56</v>
      </c>
      <c r="N172" s="239" t="n">
        <f aca="false">M172*0.6</f>
        <v>47.736</v>
      </c>
      <c r="O172" s="240" t="n">
        <f aca="false">N172+L172</f>
        <v>78.536</v>
      </c>
      <c r="P172" s="241" t="n">
        <v>8</v>
      </c>
      <c r="Q172" s="267"/>
    </row>
    <row r="173" s="254" customFormat="true" ht="15" hidden="false" customHeight="true" outlineLevel="0" collapsed="false">
      <c r="A173" s="264" t="n">
        <v>174</v>
      </c>
      <c r="B173" s="262" t="n">
        <v>12</v>
      </c>
      <c r="C173" s="264" t="n">
        <v>20240623</v>
      </c>
      <c r="D173" s="263" t="s">
        <v>291</v>
      </c>
      <c r="E173" s="264" t="s">
        <v>221</v>
      </c>
      <c r="F173" s="264" t="n">
        <v>202409</v>
      </c>
      <c r="G173" s="264" t="s">
        <v>212</v>
      </c>
      <c r="H173" s="264" t="n">
        <v>4</v>
      </c>
      <c r="I173" s="264"/>
      <c r="J173" s="264" t="n">
        <v>66</v>
      </c>
      <c r="K173" s="265" t="n">
        <v>26.4</v>
      </c>
      <c r="L173" s="266" t="n">
        <v>30.4</v>
      </c>
      <c r="M173" s="266" t="n">
        <v>79.54</v>
      </c>
      <c r="N173" s="239" t="n">
        <f aca="false">M173*0.6</f>
        <v>47.724</v>
      </c>
      <c r="O173" s="240" t="n">
        <f aca="false">N173+L173</f>
        <v>78.124</v>
      </c>
      <c r="P173" s="241" t="n">
        <v>9</v>
      </c>
      <c r="Q173" s="267"/>
    </row>
    <row r="174" s="254" customFormat="true" ht="15" hidden="false" customHeight="true" outlineLevel="0" collapsed="false">
      <c r="A174" s="264" t="n">
        <v>172</v>
      </c>
      <c r="B174" s="262" t="n">
        <v>10</v>
      </c>
      <c r="C174" s="264" t="n">
        <v>20240607</v>
      </c>
      <c r="D174" s="263" t="s">
        <v>289</v>
      </c>
      <c r="E174" s="264" t="s">
        <v>90</v>
      </c>
      <c r="F174" s="264" t="n">
        <v>202409</v>
      </c>
      <c r="G174" s="264" t="s">
        <v>212</v>
      </c>
      <c r="H174" s="264"/>
      <c r="I174" s="264"/>
      <c r="J174" s="264" t="n">
        <v>77</v>
      </c>
      <c r="K174" s="265" t="n">
        <v>30.8</v>
      </c>
      <c r="L174" s="266" t="n">
        <v>30.8</v>
      </c>
      <c r="M174" s="266" t="n">
        <v>78.28</v>
      </c>
      <c r="N174" s="239" t="n">
        <f aca="false">M174*0.6</f>
        <v>46.968</v>
      </c>
      <c r="O174" s="240" t="n">
        <f aca="false">N174+L174</f>
        <v>77.768</v>
      </c>
      <c r="P174" s="241" t="n">
        <v>10</v>
      </c>
      <c r="Q174" s="267"/>
    </row>
    <row r="175" s="254" customFormat="true" ht="15" hidden="false" customHeight="true" outlineLevel="0" collapsed="false">
      <c r="A175" s="264" t="n">
        <v>171</v>
      </c>
      <c r="B175" s="262" t="n">
        <v>9</v>
      </c>
      <c r="C175" s="264" t="n">
        <v>20240525</v>
      </c>
      <c r="D175" s="263" t="s">
        <v>288</v>
      </c>
      <c r="E175" s="264" t="s">
        <v>60</v>
      </c>
      <c r="F175" s="264" t="n">
        <v>202409</v>
      </c>
      <c r="G175" s="264" t="s">
        <v>212</v>
      </c>
      <c r="H175" s="264"/>
      <c r="I175" s="264"/>
      <c r="J175" s="264" t="n">
        <v>80</v>
      </c>
      <c r="K175" s="265" t="n">
        <v>32</v>
      </c>
      <c r="L175" s="266" t="n">
        <v>32</v>
      </c>
      <c r="M175" s="266" t="n">
        <v>76.02</v>
      </c>
      <c r="N175" s="239" t="n">
        <f aca="false">M175*0.6</f>
        <v>45.612</v>
      </c>
      <c r="O175" s="240" t="n">
        <f aca="false">N175+L175</f>
        <v>77.612</v>
      </c>
      <c r="P175" s="241" t="n">
        <v>11</v>
      </c>
      <c r="Q175" s="267"/>
    </row>
    <row r="176" s="254" customFormat="true" ht="15" hidden="false" customHeight="true" outlineLevel="0" collapsed="false">
      <c r="A176" s="264" t="n">
        <v>175</v>
      </c>
      <c r="B176" s="262" t="n">
        <v>13</v>
      </c>
      <c r="C176" s="264" t="n">
        <v>20240624</v>
      </c>
      <c r="D176" s="263" t="s">
        <v>292</v>
      </c>
      <c r="E176" s="264" t="s">
        <v>109</v>
      </c>
      <c r="F176" s="264" t="n">
        <v>202409</v>
      </c>
      <c r="G176" s="264" t="s">
        <v>212</v>
      </c>
      <c r="H176" s="264"/>
      <c r="I176" s="264"/>
      <c r="J176" s="264" t="n">
        <v>75</v>
      </c>
      <c r="K176" s="265" t="n">
        <v>30</v>
      </c>
      <c r="L176" s="266" t="n">
        <v>30</v>
      </c>
      <c r="M176" s="266" t="n">
        <v>78.14</v>
      </c>
      <c r="N176" s="239" t="n">
        <f aca="false">M176*0.6</f>
        <v>46.884</v>
      </c>
      <c r="O176" s="240" t="n">
        <f aca="false">N176+L176</f>
        <v>76.884</v>
      </c>
      <c r="P176" s="241" t="n">
        <v>12</v>
      </c>
      <c r="Q176" s="267"/>
    </row>
    <row r="177" s="259" customFormat="true" ht="15" hidden="false" customHeight="true" outlineLevel="0" collapsed="false">
      <c r="A177" s="264" t="n">
        <v>170</v>
      </c>
      <c r="B177" s="262" t="n">
        <v>8</v>
      </c>
      <c r="C177" s="264" t="n">
        <v>20240513</v>
      </c>
      <c r="D177" s="286" t="s">
        <v>286</v>
      </c>
      <c r="E177" s="264" t="s">
        <v>287</v>
      </c>
      <c r="F177" s="268" t="n">
        <v>202409</v>
      </c>
      <c r="G177" s="287" t="s">
        <v>212</v>
      </c>
      <c r="H177" s="287"/>
      <c r="I177" s="287"/>
      <c r="J177" s="287" t="n">
        <v>80</v>
      </c>
      <c r="K177" s="265" t="n">
        <v>32</v>
      </c>
      <c r="L177" s="266" t="n">
        <v>32</v>
      </c>
      <c r="M177" s="266" t="n">
        <v>74.62</v>
      </c>
      <c r="N177" s="239" t="n">
        <f aca="false">M177*0.6</f>
        <v>44.772</v>
      </c>
      <c r="O177" s="240" t="n">
        <f aca="false">N177+L177</f>
        <v>76.772</v>
      </c>
      <c r="P177" s="241" t="n">
        <v>13</v>
      </c>
      <c r="Q177" s="267"/>
    </row>
    <row r="178" s="254" customFormat="true" ht="15" hidden="false" customHeight="true" outlineLevel="0" collapsed="false">
      <c r="A178" s="264" t="n">
        <v>176</v>
      </c>
      <c r="B178" s="262" t="n">
        <v>14</v>
      </c>
      <c r="C178" s="264" t="n">
        <v>20240519</v>
      </c>
      <c r="D178" s="263" t="s">
        <v>293</v>
      </c>
      <c r="E178" s="264" t="s">
        <v>294</v>
      </c>
      <c r="F178" s="264" t="n">
        <v>202409</v>
      </c>
      <c r="G178" s="264" t="s">
        <v>212</v>
      </c>
      <c r="H178" s="264"/>
      <c r="I178" s="264" t="n">
        <v>4</v>
      </c>
      <c r="J178" s="264" t="n">
        <v>64</v>
      </c>
      <c r="K178" s="265" t="n">
        <v>25.6</v>
      </c>
      <c r="L178" s="266" t="n">
        <v>29.6</v>
      </c>
      <c r="M178" s="266" t="n">
        <v>78.42</v>
      </c>
      <c r="N178" s="239" t="n">
        <f aca="false">M178*0.6</f>
        <v>47.052</v>
      </c>
      <c r="O178" s="240" t="n">
        <f aca="false">N178+L178</f>
        <v>76.652</v>
      </c>
      <c r="P178" s="241" t="n">
        <v>14</v>
      </c>
      <c r="Q178" s="267"/>
    </row>
    <row r="179" s="259" customFormat="true" ht="15" hidden="false" customHeight="true" outlineLevel="0" collapsed="false">
      <c r="A179" s="264" t="n">
        <v>178</v>
      </c>
      <c r="B179" s="262" t="n">
        <v>16</v>
      </c>
      <c r="C179" s="264" t="n">
        <v>20240522</v>
      </c>
      <c r="D179" s="263" t="s">
        <v>296</v>
      </c>
      <c r="E179" s="264" t="s">
        <v>298</v>
      </c>
      <c r="F179" s="264" t="n">
        <v>202409</v>
      </c>
      <c r="G179" s="264" t="s">
        <v>212</v>
      </c>
      <c r="H179" s="264"/>
      <c r="I179" s="264"/>
      <c r="J179" s="264" t="n">
        <v>70</v>
      </c>
      <c r="K179" s="265" t="n">
        <v>28</v>
      </c>
      <c r="L179" s="266" t="n">
        <v>28</v>
      </c>
      <c r="M179" s="266" t="n">
        <v>80.24</v>
      </c>
      <c r="N179" s="239" t="n">
        <f aca="false">M179*0.6</f>
        <v>48.144</v>
      </c>
      <c r="O179" s="240" t="n">
        <f aca="false">N179+L179</f>
        <v>76.144</v>
      </c>
      <c r="P179" s="241" t="n">
        <v>15</v>
      </c>
      <c r="Q179" s="267"/>
    </row>
    <row r="180" s="259" customFormat="true" ht="15" hidden="true" customHeight="true" outlineLevel="0" collapsed="false">
      <c r="A180" s="264" t="n">
        <v>177</v>
      </c>
      <c r="B180" s="262" t="n">
        <v>15</v>
      </c>
      <c r="C180" s="264" t="n">
        <v>20240606</v>
      </c>
      <c r="D180" s="263" t="s">
        <v>295</v>
      </c>
      <c r="E180" s="264" t="s">
        <v>70</v>
      </c>
      <c r="F180" s="264" t="n">
        <v>202409</v>
      </c>
      <c r="G180" s="264" t="s">
        <v>212</v>
      </c>
      <c r="H180" s="264"/>
      <c r="I180" s="264"/>
      <c r="J180" s="264" t="n">
        <v>74</v>
      </c>
      <c r="K180" s="265" t="n">
        <v>29.6</v>
      </c>
      <c r="L180" s="266" t="n">
        <v>29.6</v>
      </c>
      <c r="M180" s="266" t="n">
        <v>77.34</v>
      </c>
      <c r="N180" s="239" t="n">
        <f aca="false">M180*0.6</f>
        <v>46.404</v>
      </c>
      <c r="O180" s="240" t="n">
        <f aca="false">N180+L180</f>
        <v>76.004</v>
      </c>
      <c r="P180" s="245" t="n">
        <v>16</v>
      </c>
      <c r="Q180" s="267"/>
    </row>
    <row r="181" s="254" customFormat="true" ht="15" hidden="true" customHeight="true" outlineLevel="0" collapsed="false">
      <c r="A181" s="264" t="n">
        <v>182</v>
      </c>
      <c r="B181" s="262" t="n">
        <v>20</v>
      </c>
      <c r="C181" s="264" t="n">
        <v>20240601</v>
      </c>
      <c r="D181" s="263" t="s">
        <v>302</v>
      </c>
      <c r="E181" s="264" t="s">
        <v>153</v>
      </c>
      <c r="F181" s="264" t="n">
        <v>202409</v>
      </c>
      <c r="G181" s="264" t="s">
        <v>212</v>
      </c>
      <c r="H181" s="264"/>
      <c r="I181" s="264"/>
      <c r="J181" s="264" t="n">
        <v>62</v>
      </c>
      <c r="K181" s="265" t="n">
        <v>24.8</v>
      </c>
      <c r="L181" s="266" t="n">
        <v>24.8</v>
      </c>
      <c r="M181" s="266" t="n">
        <v>78.76</v>
      </c>
      <c r="N181" s="239" t="n">
        <f aca="false">M181*0.6</f>
        <v>47.256</v>
      </c>
      <c r="O181" s="240" t="n">
        <f aca="false">N181+L181</f>
        <v>72.056</v>
      </c>
      <c r="P181" s="245" t="n">
        <v>17</v>
      </c>
      <c r="Q181" s="267"/>
    </row>
    <row r="182" s="254" customFormat="true" ht="15" hidden="true" customHeight="true" outlineLevel="0" collapsed="false">
      <c r="A182" s="264" t="n">
        <v>179</v>
      </c>
      <c r="B182" s="262" t="n">
        <v>17</v>
      </c>
      <c r="C182" s="264" t="n">
        <v>20240605</v>
      </c>
      <c r="D182" s="263" t="s">
        <v>299</v>
      </c>
      <c r="E182" s="264" t="s">
        <v>76</v>
      </c>
      <c r="F182" s="264" t="n">
        <v>202409</v>
      </c>
      <c r="G182" s="264" t="s">
        <v>212</v>
      </c>
      <c r="H182" s="264"/>
      <c r="I182" s="264"/>
      <c r="J182" s="264" t="n">
        <v>69</v>
      </c>
      <c r="K182" s="265" t="n">
        <v>27.6</v>
      </c>
      <c r="L182" s="266" t="n">
        <v>27.6</v>
      </c>
      <c r="M182" s="266" t="n">
        <v>73.88</v>
      </c>
      <c r="N182" s="239" t="n">
        <f aca="false">M182*0.6</f>
        <v>44.328</v>
      </c>
      <c r="O182" s="240" t="n">
        <f aca="false">N182+L182</f>
        <v>71.928</v>
      </c>
      <c r="P182" s="245" t="n">
        <v>18</v>
      </c>
      <c r="Q182" s="267"/>
    </row>
    <row r="183" s="259" customFormat="true" ht="15" hidden="true" customHeight="true" outlineLevel="0" collapsed="false">
      <c r="A183" s="264" t="n">
        <v>180</v>
      </c>
      <c r="B183" s="262" t="n">
        <v>18</v>
      </c>
      <c r="C183" s="264" t="n">
        <v>20240608</v>
      </c>
      <c r="D183" s="263" t="s">
        <v>300</v>
      </c>
      <c r="E183" s="264" t="s">
        <v>60</v>
      </c>
      <c r="F183" s="264" t="n">
        <v>202409</v>
      </c>
      <c r="G183" s="264" t="s">
        <v>212</v>
      </c>
      <c r="H183" s="264"/>
      <c r="I183" s="264"/>
      <c r="J183" s="264" t="n">
        <v>68</v>
      </c>
      <c r="K183" s="265" t="n">
        <v>27.2</v>
      </c>
      <c r="L183" s="266" t="n">
        <v>27.2</v>
      </c>
      <c r="M183" s="266" t="n">
        <v>72</v>
      </c>
      <c r="N183" s="239" t="n">
        <f aca="false">M183*0.6</f>
        <v>43.2</v>
      </c>
      <c r="O183" s="240" t="n">
        <f aca="false">N183+L183</f>
        <v>70.4</v>
      </c>
      <c r="P183" s="245" t="n">
        <v>19</v>
      </c>
      <c r="Q183" s="267"/>
    </row>
    <row r="184" s="254" customFormat="true" ht="15" hidden="true" customHeight="true" outlineLevel="0" collapsed="false">
      <c r="A184" s="264" t="n">
        <v>188</v>
      </c>
      <c r="B184" s="262" t="n">
        <v>26</v>
      </c>
      <c r="C184" s="264" t="n">
        <v>20240529</v>
      </c>
      <c r="D184" s="263" t="s">
        <v>310</v>
      </c>
      <c r="E184" s="264" t="s">
        <v>70</v>
      </c>
      <c r="F184" s="264" t="n">
        <v>202409</v>
      </c>
      <c r="G184" s="264" t="s">
        <v>212</v>
      </c>
      <c r="H184" s="264"/>
      <c r="I184" s="264"/>
      <c r="J184" s="264" t="n">
        <v>57</v>
      </c>
      <c r="K184" s="265" t="n">
        <v>22.8</v>
      </c>
      <c r="L184" s="266" t="n">
        <v>22.8</v>
      </c>
      <c r="M184" s="266" t="n">
        <v>75.86</v>
      </c>
      <c r="N184" s="239" t="n">
        <f aca="false">M184*0.6</f>
        <v>45.516</v>
      </c>
      <c r="O184" s="240" t="n">
        <f aca="false">N184+L184</f>
        <v>68.316</v>
      </c>
      <c r="P184" s="245" t="n">
        <v>20</v>
      </c>
      <c r="Q184" s="267"/>
    </row>
    <row r="185" s="259" customFormat="true" ht="15" hidden="true" customHeight="true" outlineLevel="0" collapsed="false">
      <c r="A185" s="264" t="n">
        <v>183</v>
      </c>
      <c r="B185" s="262" t="n">
        <v>21</v>
      </c>
      <c r="C185" s="264" t="n">
        <v>20240611</v>
      </c>
      <c r="D185" s="263" t="s">
        <v>303</v>
      </c>
      <c r="E185" s="264" t="s">
        <v>52</v>
      </c>
      <c r="F185" s="264" t="n">
        <v>202409</v>
      </c>
      <c r="G185" s="264" t="s">
        <v>212</v>
      </c>
      <c r="H185" s="264" t="n">
        <v>2</v>
      </c>
      <c r="I185" s="264"/>
      <c r="J185" s="264" t="n">
        <v>57</v>
      </c>
      <c r="K185" s="265" t="n">
        <v>22.8</v>
      </c>
      <c r="L185" s="266" t="n">
        <v>24.8</v>
      </c>
      <c r="M185" s="266" t="n">
        <v>72.44</v>
      </c>
      <c r="N185" s="239" t="n">
        <f aca="false">M185*0.6</f>
        <v>43.464</v>
      </c>
      <c r="O185" s="240" t="n">
        <f aca="false">N185+L185</f>
        <v>68.264</v>
      </c>
      <c r="P185" s="245" t="n">
        <v>21</v>
      </c>
      <c r="Q185" s="267"/>
    </row>
    <row r="186" s="259" customFormat="true" ht="15" hidden="true" customHeight="true" outlineLevel="0" collapsed="false">
      <c r="A186" s="264" t="n">
        <v>186</v>
      </c>
      <c r="B186" s="262" t="n">
        <v>24</v>
      </c>
      <c r="C186" s="264" t="n">
        <v>20240602</v>
      </c>
      <c r="D186" s="263" t="s">
        <v>307</v>
      </c>
      <c r="E186" s="264" t="s">
        <v>65</v>
      </c>
      <c r="F186" s="264" t="n">
        <v>202409</v>
      </c>
      <c r="G186" s="264" t="s">
        <v>212</v>
      </c>
      <c r="H186" s="264" t="n">
        <v>7</v>
      </c>
      <c r="I186" s="264"/>
      <c r="J186" s="264" t="n">
        <v>40</v>
      </c>
      <c r="K186" s="265" t="n">
        <v>16</v>
      </c>
      <c r="L186" s="266" t="n">
        <v>23</v>
      </c>
      <c r="M186" s="266" t="n">
        <v>73.56</v>
      </c>
      <c r="N186" s="239" t="n">
        <f aca="false">M186*0.6</f>
        <v>44.136</v>
      </c>
      <c r="O186" s="240" t="n">
        <f aca="false">N186+L186</f>
        <v>67.136</v>
      </c>
      <c r="P186" s="245" t="n">
        <v>22</v>
      </c>
      <c r="Q186" s="267"/>
    </row>
    <row r="187" s="259" customFormat="true" ht="15" hidden="true" customHeight="true" outlineLevel="0" collapsed="false">
      <c r="A187" s="264" t="n">
        <v>187</v>
      </c>
      <c r="B187" s="262" t="n">
        <v>25</v>
      </c>
      <c r="C187" s="264" t="n">
        <v>20240517</v>
      </c>
      <c r="D187" s="263" t="s">
        <v>308</v>
      </c>
      <c r="E187" s="264" t="s">
        <v>99</v>
      </c>
      <c r="F187" s="264" t="n">
        <v>202409</v>
      </c>
      <c r="G187" s="264" t="s">
        <v>212</v>
      </c>
      <c r="H187" s="264"/>
      <c r="I187" s="264"/>
      <c r="J187" s="264" t="n">
        <v>57</v>
      </c>
      <c r="K187" s="265" t="n">
        <v>22.8</v>
      </c>
      <c r="L187" s="266" t="n">
        <v>22.8</v>
      </c>
      <c r="M187" s="266" t="n">
        <v>73.74</v>
      </c>
      <c r="N187" s="239" t="n">
        <f aca="false">M187*0.6</f>
        <v>44.244</v>
      </c>
      <c r="O187" s="240" t="n">
        <f aca="false">N187+L187</f>
        <v>67.044</v>
      </c>
      <c r="P187" s="245" t="n">
        <v>23</v>
      </c>
      <c r="Q187" s="267"/>
    </row>
    <row r="188" s="259" customFormat="true" ht="15" hidden="true" customHeight="true" outlineLevel="0" collapsed="false">
      <c r="A188" s="264" t="n">
        <v>184</v>
      </c>
      <c r="B188" s="262" t="n">
        <v>22</v>
      </c>
      <c r="C188" s="264" t="n">
        <v>20240620</v>
      </c>
      <c r="D188" s="263" t="s">
        <v>304</v>
      </c>
      <c r="E188" s="264" t="s">
        <v>149</v>
      </c>
      <c r="F188" s="264" t="n">
        <v>202409</v>
      </c>
      <c r="G188" s="264" t="s">
        <v>212</v>
      </c>
      <c r="H188" s="264"/>
      <c r="I188" s="264"/>
      <c r="J188" s="264" t="n">
        <v>62</v>
      </c>
      <c r="K188" s="265" t="n">
        <v>24.8</v>
      </c>
      <c r="L188" s="266" t="n">
        <v>24.8</v>
      </c>
      <c r="M188" s="266" t="n">
        <v>67.74</v>
      </c>
      <c r="N188" s="239" t="n">
        <f aca="false">M188*0.6</f>
        <v>40.644</v>
      </c>
      <c r="O188" s="240" t="n">
        <f aca="false">N188+L188</f>
        <v>65.444</v>
      </c>
      <c r="P188" s="245" t="n">
        <v>24</v>
      </c>
      <c r="Q188" s="267"/>
    </row>
    <row r="189" s="259" customFormat="true" ht="15" hidden="true" customHeight="true" outlineLevel="0" collapsed="false">
      <c r="A189" s="263" t="n">
        <v>181</v>
      </c>
      <c r="B189" s="288" t="n">
        <v>19</v>
      </c>
      <c r="C189" s="263" t="n">
        <v>20240613</v>
      </c>
      <c r="D189" s="263" t="s">
        <v>301</v>
      </c>
      <c r="E189" s="263" t="s">
        <v>128</v>
      </c>
      <c r="F189" s="263" t="n">
        <v>202409</v>
      </c>
      <c r="G189" s="263" t="s">
        <v>212</v>
      </c>
      <c r="H189" s="263"/>
      <c r="I189" s="263" t="n">
        <v>4</v>
      </c>
      <c r="J189" s="263" t="n">
        <v>55</v>
      </c>
      <c r="K189" s="289" t="n">
        <v>22</v>
      </c>
      <c r="L189" s="290" t="n">
        <v>26</v>
      </c>
      <c r="M189" s="290" t="n">
        <v>0</v>
      </c>
      <c r="N189" s="239" t="n">
        <f aca="false">M189*0.6</f>
        <v>0</v>
      </c>
      <c r="O189" s="240" t="n">
        <f aca="false">N189+L189</f>
        <v>26</v>
      </c>
      <c r="P189" s="245" t="n">
        <v>25</v>
      </c>
      <c r="Q189" s="263" t="s">
        <v>606</v>
      </c>
    </row>
    <row r="190" s="259" customFormat="true" ht="15" hidden="true" customHeight="true" outlineLevel="0" collapsed="false">
      <c r="A190" s="263" t="n">
        <v>185</v>
      </c>
      <c r="B190" s="288" t="n">
        <v>23</v>
      </c>
      <c r="C190" s="263" t="n">
        <v>20240523</v>
      </c>
      <c r="D190" s="263" t="s">
        <v>305</v>
      </c>
      <c r="E190" s="263" t="s">
        <v>298</v>
      </c>
      <c r="F190" s="263" t="n">
        <v>202409</v>
      </c>
      <c r="G190" s="263" t="s">
        <v>212</v>
      </c>
      <c r="H190" s="263"/>
      <c r="I190" s="263"/>
      <c r="J190" s="263" t="n">
        <v>61</v>
      </c>
      <c r="K190" s="289" t="n">
        <v>24.4</v>
      </c>
      <c r="L190" s="290" t="n">
        <v>24.4</v>
      </c>
      <c r="M190" s="290" t="n">
        <v>0</v>
      </c>
      <c r="N190" s="239" t="n">
        <f aca="false">M190*0.6</f>
        <v>0</v>
      </c>
      <c r="O190" s="240" t="n">
        <f aca="false">N190+L190</f>
        <v>24.4</v>
      </c>
      <c r="P190" s="245" t="n">
        <v>26</v>
      </c>
      <c r="Q190" s="263" t="s">
        <v>606</v>
      </c>
    </row>
    <row r="191" s="259" customFormat="true" ht="15" hidden="true" customHeight="true" outlineLevel="0" collapsed="false">
      <c r="A191" s="263" t="n">
        <v>189</v>
      </c>
      <c r="B191" s="288" t="n">
        <v>27</v>
      </c>
      <c r="C191" s="263" t="n">
        <v>20240625</v>
      </c>
      <c r="D191" s="263" t="s">
        <v>311</v>
      </c>
      <c r="E191" s="263" t="s">
        <v>123</v>
      </c>
      <c r="F191" s="263" t="n">
        <v>202409</v>
      </c>
      <c r="G191" s="263" t="s">
        <v>212</v>
      </c>
      <c r="H191" s="263" t="n">
        <v>2</v>
      </c>
      <c r="I191" s="263"/>
      <c r="J191" s="263" t="n">
        <v>52</v>
      </c>
      <c r="K191" s="289" t="n">
        <v>20.8</v>
      </c>
      <c r="L191" s="290" t="n">
        <v>22.8</v>
      </c>
      <c r="M191" s="290" t="n">
        <v>0</v>
      </c>
      <c r="N191" s="239" t="n">
        <f aca="false">M191*0.6</f>
        <v>0</v>
      </c>
      <c r="O191" s="240" t="n">
        <f aca="false">N191+L191</f>
        <v>22.8</v>
      </c>
      <c r="P191" s="245" t="n">
        <v>27</v>
      </c>
      <c r="Q191" s="263" t="s">
        <v>606</v>
      </c>
    </row>
    <row r="192" s="254" customFormat="true" ht="15" hidden="true" customHeight="true" outlineLevel="0" collapsed="false">
      <c r="A192" s="263" t="n">
        <v>190</v>
      </c>
      <c r="B192" s="288" t="n">
        <v>28</v>
      </c>
      <c r="C192" s="263" t="n">
        <v>20240527</v>
      </c>
      <c r="D192" s="263" t="s">
        <v>312</v>
      </c>
      <c r="E192" s="263" t="s">
        <v>313</v>
      </c>
      <c r="F192" s="263" t="n">
        <v>202409</v>
      </c>
      <c r="G192" s="263" t="s">
        <v>212</v>
      </c>
      <c r="H192" s="263"/>
      <c r="I192" s="263"/>
      <c r="J192" s="263" t="n">
        <v>56.5</v>
      </c>
      <c r="K192" s="289" t="n">
        <v>22.6</v>
      </c>
      <c r="L192" s="290" t="n">
        <v>22.6</v>
      </c>
      <c r="M192" s="290" t="n">
        <v>0</v>
      </c>
      <c r="N192" s="239" t="n">
        <f aca="false">M192*0.6</f>
        <v>0</v>
      </c>
      <c r="O192" s="240" t="n">
        <f aca="false">N192+L192</f>
        <v>22.6</v>
      </c>
      <c r="P192" s="245" t="n">
        <v>28</v>
      </c>
      <c r="Q192" s="263" t="s">
        <v>606</v>
      </c>
    </row>
    <row r="193" s="259" customFormat="true" ht="15" hidden="true" customHeight="true" outlineLevel="0" collapsed="false">
      <c r="A193" s="263" t="n">
        <v>191</v>
      </c>
      <c r="B193" s="288" t="n">
        <v>29</v>
      </c>
      <c r="C193" s="263" t="n">
        <v>20240610</v>
      </c>
      <c r="D193" s="263" t="s">
        <v>314</v>
      </c>
      <c r="E193" s="263" t="s">
        <v>149</v>
      </c>
      <c r="F193" s="263" t="n">
        <v>202409</v>
      </c>
      <c r="G193" s="263" t="s">
        <v>212</v>
      </c>
      <c r="H193" s="263"/>
      <c r="I193" s="263"/>
      <c r="J193" s="263" t="n">
        <v>55</v>
      </c>
      <c r="K193" s="289" t="n">
        <v>22</v>
      </c>
      <c r="L193" s="290" t="n">
        <v>22</v>
      </c>
      <c r="M193" s="290" t="n">
        <v>0</v>
      </c>
      <c r="N193" s="239" t="n">
        <f aca="false">M193*0.6</f>
        <v>0</v>
      </c>
      <c r="O193" s="240" t="n">
        <f aca="false">N193+L193</f>
        <v>22</v>
      </c>
      <c r="P193" s="245" t="n">
        <v>29</v>
      </c>
      <c r="Q193" s="263" t="s">
        <v>606</v>
      </c>
    </row>
    <row r="194" s="259" customFormat="true" ht="15" hidden="true" customHeight="true" outlineLevel="0" collapsed="false">
      <c r="A194" s="263" t="n">
        <v>192</v>
      </c>
      <c r="B194" s="288" t="n">
        <v>30</v>
      </c>
      <c r="C194" s="263" t="n">
        <v>20240618</v>
      </c>
      <c r="D194" s="263" t="s">
        <v>315</v>
      </c>
      <c r="E194" s="263" t="s">
        <v>76</v>
      </c>
      <c r="F194" s="263" t="n">
        <v>202409</v>
      </c>
      <c r="G194" s="263" t="s">
        <v>212</v>
      </c>
      <c r="H194" s="263" t="n">
        <v>2</v>
      </c>
      <c r="I194" s="263"/>
      <c r="J194" s="263" t="n">
        <v>49</v>
      </c>
      <c r="K194" s="289" t="n">
        <v>19.6</v>
      </c>
      <c r="L194" s="290" t="n">
        <v>21.6</v>
      </c>
      <c r="M194" s="290" t="n">
        <v>0</v>
      </c>
      <c r="N194" s="239" t="n">
        <f aca="false">M194*0.6</f>
        <v>0</v>
      </c>
      <c r="O194" s="240" t="n">
        <f aca="false">N194+L194</f>
        <v>21.6</v>
      </c>
      <c r="P194" s="245" t="n">
        <v>30</v>
      </c>
      <c r="Q194" s="263" t="s">
        <v>606</v>
      </c>
    </row>
    <row r="195" s="259" customFormat="true" ht="15" hidden="false" customHeight="true" outlineLevel="0" collapsed="false">
      <c r="A195" s="237" t="n">
        <v>193</v>
      </c>
      <c r="B195" s="235" t="n">
        <v>1</v>
      </c>
      <c r="C195" s="237" t="n">
        <v>20240330</v>
      </c>
      <c r="D195" s="236" t="s">
        <v>198</v>
      </c>
      <c r="E195" s="237" t="s">
        <v>50</v>
      </c>
      <c r="F195" s="237" t="n">
        <v>202410</v>
      </c>
      <c r="G195" s="237" t="s">
        <v>201</v>
      </c>
      <c r="H195" s="237" t="n">
        <v>4</v>
      </c>
      <c r="I195" s="237"/>
      <c r="J195" s="237" t="n">
        <v>71</v>
      </c>
      <c r="K195" s="238" t="n">
        <v>28.4</v>
      </c>
      <c r="L195" s="239" t="n">
        <v>32.4</v>
      </c>
      <c r="M195" s="239" t="n">
        <v>80.6</v>
      </c>
      <c r="N195" s="239" t="n">
        <f aca="false">M195*0.6</f>
        <v>48.36</v>
      </c>
      <c r="O195" s="240" t="n">
        <f aca="false">N195+L195</f>
        <v>80.76</v>
      </c>
      <c r="P195" s="241" t="n">
        <v>1</v>
      </c>
      <c r="Q195" s="242"/>
    </row>
    <row r="196" customFormat="false" ht="13.5" hidden="true" customHeight="false" outlineLevel="0" collapsed="false">
      <c r="A196" s="237" t="n">
        <v>194</v>
      </c>
      <c r="B196" s="235" t="n">
        <v>2</v>
      </c>
      <c r="C196" s="237" t="n">
        <v>20240329</v>
      </c>
      <c r="D196" s="236" t="s">
        <v>203</v>
      </c>
      <c r="E196" s="237" t="s">
        <v>153</v>
      </c>
      <c r="F196" s="237" t="n">
        <v>202410</v>
      </c>
      <c r="G196" s="237" t="s">
        <v>201</v>
      </c>
      <c r="H196" s="237"/>
      <c r="I196" s="237"/>
      <c r="J196" s="237" t="n">
        <v>73</v>
      </c>
      <c r="K196" s="238" t="n">
        <v>29.2</v>
      </c>
      <c r="L196" s="239" t="n">
        <v>29.2</v>
      </c>
      <c r="M196" s="239" t="n">
        <v>78.58</v>
      </c>
      <c r="N196" s="239" t="n">
        <f aca="false">M196*0.6</f>
        <v>47.148</v>
      </c>
      <c r="O196" s="240" t="n">
        <f aca="false">N196+L196</f>
        <v>76.348</v>
      </c>
      <c r="P196" s="245" t="n">
        <v>2</v>
      </c>
      <c r="Q196" s="242"/>
    </row>
    <row r="197" s="269" customFormat="true" ht="15" hidden="true" customHeight="true" outlineLevel="0" collapsed="false">
      <c r="A197" s="237" t="n">
        <v>195</v>
      </c>
      <c r="B197" s="235" t="n">
        <v>3</v>
      </c>
      <c r="C197" s="237" t="n">
        <v>20240328</v>
      </c>
      <c r="D197" s="236" t="s">
        <v>205</v>
      </c>
      <c r="E197" s="237" t="s">
        <v>143</v>
      </c>
      <c r="F197" s="237" t="n">
        <v>202410</v>
      </c>
      <c r="G197" s="237" t="s">
        <v>201</v>
      </c>
      <c r="H197" s="237"/>
      <c r="I197" s="237"/>
      <c r="J197" s="237" t="n">
        <v>67</v>
      </c>
      <c r="K197" s="238" t="n">
        <v>26.8</v>
      </c>
      <c r="L197" s="239" t="n">
        <v>26.8</v>
      </c>
      <c r="M197" s="239" t="n">
        <v>0</v>
      </c>
      <c r="N197" s="239" t="n">
        <f aca="false">M197*0.6</f>
        <v>0</v>
      </c>
      <c r="O197" s="240" t="n">
        <f aca="false">N197+L197</f>
        <v>26.8</v>
      </c>
      <c r="P197" s="245" t="n">
        <v>3</v>
      </c>
      <c r="Q197" s="246" t="s">
        <v>606</v>
      </c>
    </row>
    <row r="198" s="269" customFormat="true" ht="15" hidden="false" customHeight="true" outlineLevel="0" collapsed="false">
      <c r="A198" s="291" t="n">
        <v>197</v>
      </c>
      <c r="B198" s="292" t="n">
        <v>2</v>
      </c>
      <c r="C198" s="291" t="n">
        <v>20241103</v>
      </c>
      <c r="D198" s="293" t="s">
        <v>505</v>
      </c>
      <c r="E198" s="294" t="s">
        <v>221</v>
      </c>
      <c r="F198" s="294" t="n">
        <v>202414</v>
      </c>
      <c r="G198" s="294" t="s">
        <v>40</v>
      </c>
      <c r="H198" s="294" t="n">
        <v>2</v>
      </c>
      <c r="I198" s="294"/>
      <c r="J198" s="294" t="n">
        <v>80</v>
      </c>
      <c r="K198" s="295" t="n">
        <v>32</v>
      </c>
      <c r="L198" s="296" t="n">
        <v>34</v>
      </c>
      <c r="M198" s="296" t="n">
        <v>82.6</v>
      </c>
      <c r="N198" s="239" t="n">
        <f aca="false">M198*0.6</f>
        <v>49.56</v>
      </c>
      <c r="O198" s="240" t="n">
        <f aca="false">N198+L198</f>
        <v>83.56</v>
      </c>
      <c r="P198" s="241" t="n">
        <v>1</v>
      </c>
      <c r="Q198" s="297"/>
    </row>
    <row r="199" s="269" customFormat="true" ht="15" hidden="false" customHeight="true" outlineLevel="0" collapsed="false">
      <c r="A199" s="294" t="n">
        <v>198</v>
      </c>
      <c r="B199" s="292" t="n">
        <v>3</v>
      </c>
      <c r="C199" s="294" t="n">
        <v>20241104</v>
      </c>
      <c r="D199" s="293" t="s">
        <v>506</v>
      </c>
      <c r="E199" s="294" t="s">
        <v>153</v>
      </c>
      <c r="F199" s="294" t="n">
        <v>202414</v>
      </c>
      <c r="G199" s="294" t="s">
        <v>40</v>
      </c>
      <c r="H199" s="294" t="n">
        <v>5</v>
      </c>
      <c r="I199" s="294"/>
      <c r="J199" s="294" t="n">
        <v>72</v>
      </c>
      <c r="K199" s="295" t="n">
        <v>28.8</v>
      </c>
      <c r="L199" s="296" t="n">
        <v>33.8</v>
      </c>
      <c r="M199" s="296" t="n">
        <v>79.8</v>
      </c>
      <c r="N199" s="239" t="n">
        <f aca="false">M199*0.6</f>
        <v>47.88</v>
      </c>
      <c r="O199" s="240" t="n">
        <f aca="false">N199+L199</f>
        <v>81.68</v>
      </c>
      <c r="P199" s="241" t="n">
        <v>2</v>
      </c>
      <c r="Q199" s="297"/>
    </row>
    <row r="200" s="269" customFormat="true" ht="15" hidden="false" customHeight="true" outlineLevel="0" collapsed="false">
      <c r="A200" s="294" t="n">
        <v>196</v>
      </c>
      <c r="B200" s="292" t="n">
        <v>1</v>
      </c>
      <c r="C200" s="294" t="n">
        <v>20241112</v>
      </c>
      <c r="D200" s="293" t="s">
        <v>503</v>
      </c>
      <c r="E200" s="294" t="s">
        <v>93</v>
      </c>
      <c r="F200" s="294" t="n">
        <v>202414</v>
      </c>
      <c r="G200" s="294" t="s">
        <v>40</v>
      </c>
      <c r="H200" s="294" t="n">
        <v>3</v>
      </c>
      <c r="I200" s="294"/>
      <c r="J200" s="294" t="n">
        <v>79</v>
      </c>
      <c r="K200" s="295" t="n">
        <v>31.6</v>
      </c>
      <c r="L200" s="296" t="n">
        <v>34.6</v>
      </c>
      <c r="M200" s="296" t="n">
        <v>78.4</v>
      </c>
      <c r="N200" s="239" t="n">
        <f aca="false">M200*0.6</f>
        <v>47.04</v>
      </c>
      <c r="O200" s="240" t="n">
        <f aca="false">N200+L200</f>
        <v>81.64</v>
      </c>
      <c r="P200" s="241" t="n">
        <v>3</v>
      </c>
      <c r="Q200" s="297"/>
    </row>
    <row r="201" s="269" customFormat="true" ht="15" hidden="false" customHeight="true" outlineLevel="0" collapsed="false">
      <c r="A201" s="294" t="n">
        <v>199</v>
      </c>
      <c r="B201" s="292" t="n">
        <v>4</v>
      </c>
      <c r="C201" s="294" t="n">
        <v>20241026</v>
      </c>
      <c r="D201" s="293" t="s">
        <v>507</v>
      </c>
      <c r="E201" s="294" t="s">
        <v>113</v>
      </c>
      <c r="F201" s="294" t="n">
        <v>202414</v>
      </c>
      <c r="G201" s="294" t="s">
        <v>40</v>
      </c>
      <c r="H201" s="294" t="n">
        <v>2</v>
      </c>
      <c r="I201" s="294" t="n">
        <v>6</v>
      </c>
      <c r="J201" s="294" t="n">
        <v>64</v>
      </c>
      <c r="K201" s="295" t="n">
        <v>25.6</v>
      </c>
      <c r="L201" s="296" t="n">
        <v>33.6</v>
      </c>
      <c r="M201" s="296" t="n">
        <v>79.6</v>
      </c>
      <c r="N201" s="239" t="n">
        <f aca="false">M201*0.6</f>
        <v>47.76</v>
      </c>
      <c r="O201" s="240" t="n">
        <f aca="false">N201+L201</f>
        <v>81.36</v>
      </c>
      <c r="P201" s="241" t="n">
        <v>4</v>
      </c>
      <c r="Q201" s="297"/>
    </row>
    <row r="202" s="269" customFormat="true" ht="15" hidden="true" customHeight="true" outlineLevel="0" collapsed="false">
      <c r="A202" s="294" t="n">
        <v>200</v>
      </c>
      <c r="B202" s="292" t="n">
        <v>5</v>
      </c>
      <c r="C202" s="294" t="n">
        <v>20241113</v>
      </c>
      <c r="D202" s="293" t="s">
        <v>508</v>
      </c>
      <c r="E202" s="294" t="s">
        <v>120</v>
      </c>
      <c r="F202" s="294" t="n">
        <v>202414</v>
      </c>
      <c r="G202" s="294" t="s">
        <v>40</v>
      </c>
      <c r="H202" s="294" t="n">
        <v>2</v>
      </c>
      <c r="I202" s="294"/>
      <c r="J202" s="294" t="n">
        <v>75</v>
      </c>
      <c r="K202" s="295" t="n">
        <v>30</v>
      </c>
      <c r="L202" s="296" t="n">
        <v>32</v>
      </c>
      <c r="M202" s="296" t="n">
        <v>80.2</v>
      </c>
      <c r="N202" s="239" t="n">
        <f aca="false">M202*0.6</f>
        <v>48.12</v>
      </c>
      <c r="O202" s="240" t="n">
        <f aca="false">N202+L202</f>
        <v>80.12</v>
      </c>
      <c r="P202" s="245" t="n">
        <v>5</v>
      </c>
      <c r="Q202" s="297"/>
    </row>
    <row r="203" s="269" customFormat="true" ht="15" hidden="true" customHeight="true" outlineLevel="0" collapsed="false">
      <c r="A203" s="294" t="n">
        <v>201</v>
      </c>
      <c r="B203" s="292" t="n">
        <v>6</v>
      </c>
      <c r="C203" s="294" t="n">
        <v>20241106</v>
      </c>
      <c r="D203" s="293" t="s">
        <v>509</v>
      </c>
      <c r="E203" s="294" t="s">
        <v>335</v>
      </c>
      <c r="F203" s="294" t="n">
        <v>202414</v>
      </c>
      <c r="G203" s="294" t="s">
        <v>40</v>
      </c>
      <c r="H203" s="294" t="n">
        <v>5</v>
      </c>
      <c r="I203" s="294"/>
      <c r="J203" s="294" t="n">
        <v>67</v>
      </c>
      <c r="K203" s="295" t="n">
        <v>26.8</v>
      </c>
      <c r="L203" s="296" t="n">
        <v>31.8</v>
      </c>
      <c r="M203" s="296" t="n">
        <v>80.2</v>
      </c>
      <c r="N203" s="239" t="n">
        <f aca="false">M203*0.6</f>
        <v>48.12</v>
      </c>
      <c r="O203" s="240" t="n">
        <f aca="false">N203+L203</f>
        <v>79.92</v>
      </c>
      <c r="P203" s="245" t="n">
        <v>6</v>
      </c>
      <c r="Q203" s="297"/>
    </row>
    <row r="204" s="269" customFormat="true" ht="15" hidden="true" customHeight="true" outlineLevel="0" collapsed="false">
      <c r="A204" s="294" t="n">
        <v>202</v>
      </c>
      <c r="B204" s="292" t="n">
        <v>7</v>
      </c>
      <c r="C204" s="294" t="n">
        <v>20241109</v>
      </c>
      <c r="D204" s="293" t="s">
        <v>510</v>
      </c>
      <c r="E204" s="294" t="s">
        <v>287</v>
      </c>
      <c r="F204" s="294" t="n">
        <v>202414</v>
      </c>
      <c r="G204" s="294" t="s">
        <v>40</v>
      </c>
      <c r="H204" s="294"/>
      <c r="I204" s="294"/>
      <c r="J204" s="294" t="n">
        <v>79</v>
      </c>
      <c r="K204" s="295" t="n">
        <v>31.6</v>
      </c>
      <c r="L204" s="296" t="n">
        <v>31.6</v>
      </c>
      <c r="M204" s="296" t="n">
        <v>78</v>
      </c>
      <c r="N204" s="239" t="n">
        <f aca="false">M204*0.6</f>
        <v>46.8</v>
      </c>
      <c r="O204" s="240" t="n">
        <f aca="false">N204+L204</f>
        <v>78.4</v>
      </c>
      <c r="P204" s="245" t="n">
        <v>7</v>
      </c>
      <c r="Q204" s="297"/>
    </row>
    <row r="205" s="269" customFormat="true" ht="15" hidden="true" customHeight="true" outlineLevel="0" collapsed="false">
      <c r="A205" s="294" t="n">
        <v>205</v>
      </c>
      <c r="B205" s="292" t="n">
        <v>10</v>
      </c>
      <c r="C205" s="294" t="n">
        <v>20241108</v>
      </c>
      <c r="D205" s="293" t="s">
        <v>514</v>
      </c>
      <c r="E205" s="294" t="s">
        <v>103</v>
      </c>
      <c r="F205" s="294" t="n">
        <v>202414</v>
      </c>
      <c r="G205" s="294" t="s">
        <v>40</v>
      </c>
      <c r="H205" s="294"/>
      <c r="I205" s="294"/>
      <c r="J205" s="294" t="n">
        <v>75</v>
      </c>
      <c r="K205" s="295" t="n">
        <v>30</v>
      </c>
      <c r="L205" s="296" t="n">
        <v>30</v>
      </c>
      <c r="M205" s="296" t="n">
        <v>80</v>
      </c>
      <c r="N205" s="239" t="n">
        <f aca="false">M205*0.6</f>
        <v>48</v>
      </c>
      <c r="O205" s="240" t="n">
        <f aca="false">N205+L205</f>
        <v>78</v>
      </c>
      <c r="P205" s="245" t="n">
        <v>8</v>
      </c>
      <c r="Q205" s="297"/>
    </row>
    <row r="206" s="269" customFormat="true" ht="15" hidden="true" customHeight="true" outlineLevel="0" collapsed="false">
      <c r="A206" s="294" t="n">
        <v>206</v>
      </c>
      <c r="B206" s="292" t="n">
        <v>11</v>
      </c>
      <c r="C206" s="294" t="n">
        <v>20241105</v>
      </c>
      <c r="D206" s="293" t="s">
        <v>515</v>
      </c>
      <c r="E206" s="294" t="s">
        <v>287</v>
      </c>
      <c r="F206" s="294" t="n">
        <v>202414</v>
      </c>
      <c r="G206" s="294" t="s">
        <v>40</v>
      </c>
      <c r="H206" s="294"/>
      <c r="I206" s="294"/>
      <c r="J206" s="294" t="n">
        <v>73</v>
      </c>
      <c r="K206" s="295" t="n">
        <v>29.2</v>
      </c>
      <c r="L206" s="296" t="n">
        <v>29.2</v>
      </c>
      <c r="M206" s="296" t="n">
        <v>78.2</v>
      </c>
      <c r="N206" s="239" t="n">
        <f aca="false">M206*0.6</f>
        <v>46.92</v>
      </c>
      <c r="O206" s="240" t="n">
        <f aca="false">N206+L206</f>
        <v>76.12</v>
      </c>
      <c r="P206" s="245" t="n">
        <v>9</v>
      </c>
      <c r="Q206" s="297"/>
    </row>
    <row r="207" s="269" customFormat="true" ht="15" hidden="true" customHeight="true" outlineLevel="0" collapsed="false">
      <c r="A207" s="294" t="n">
        <v>204</v>
      </c>
      <c r="B207" s="292" t="n">
        <v>9</v>
      </c>
      <c r="C207" s="294" t="n">
        <v>20241027</v>
      </c>
      <c r="D207" s="293" t="s">
        <v>513</v>
      </c>
      <c r="E207" s="294" t="s">
        <v>340</v>
      </c>
      <c r="F207" s="294" t="n">
        <v>202414</v>
      </c>
      <c r="G207" s="294" t="s">
        <v>40</v>
      </c>
      <c r="H207" s="294"/>
      <c r="I207" s="294"/>
      <c r="J207" s="294" t="n">
        <v>75</v>
      </c>
      <c r="K207" s="295" t="n">
        <v>30</v>
      </c>
      <c r="L207" s="296" t="n">
        <v>30</v>
      </c>
      <c r="M207" s="296" t="n">
        <v>76.8</v>
      </c>
      <c r="N207" s="239" t="n">
        <f aca="false">M207*0.6</f>
        <v>46.08</v>
      </c>
      <c r="O207" s="240" t="n">
        <f aca="false">N207+L207</f>
        <v>76.08</v>
      </c>
      <c r="P207" s="245" t="n">
        <v>10</v>
      </c>
      <c r="Q207" s="297"/>
    </row>
    <row r="208" s="269" customFormat="true" ht="15" hidden="true" customHeight="true" outlineLevel="0" collapsed="false">
      <c r="A208" s="294" t="n">
        <v>203</v>
      </c>
      <c r="B208" s="292" t="n">
        <v>8</v>
      </c>
      <c r="C208" s="294" t="n">
        <v>20241107</v>
      </c>
      <c r="D208" s="293" t="s">
        <v>511</v>
      </c>
      <c r="E208" s="294" t="s">
        <v>62</v>
      </c>
      <c r="F208" s="294" t="n">
        <v>202414</v>
      </c>
      <c r="G208" s="294" t="s">
        <v>40</v>
      </c>
      <c r="H208" s="294" t="n">
        <v>2</v>
      </c>
      <c r="I208" s="294"/>
      <c r="J208" s="294" t="n">
        <v>71</v>
      </c>
      <c r="K208" s="295" t="n">
        <v>28.4</v>
      </c>
      <c r="L208" s="296" t="n">
        <v>30.4</v>
      </c>
      <c r="M208" s="296" t="n">
        <v>73.2</v>
      </c>
      <c r="N208" s="239" t="n">
        <f aca="false">M208*0.6</f>
        <v>43.92</v>
      </c>
      <c r="O208" s="240" t="n">
        <f aca="false">N208+L208</f>
        <v>74.32</v>
      </c>
      <c r="P208" s="245" t="n">
        <v>11</v>
      </c>
      <c r="Q208" s="297"/>
    </row>
    <row r="209" s="269" customFormat="true" ht="15" hidden="true" customHeight="true" outlineLevel="0" collapsed="false">
      <c r="A209" s="293" t="n">
        <v>207</v>
      </c>
      <c r="B209" s="298" t="n">
        <v>12</v>
      </c>
      <c r="C209" s="293" t="n">
        <v>20241111</v>
      </c>
      <c r="D209" s="293" t="s">
        <v>516</v>
      </c>
      <c r="E209" s="293" t="s">
        <v>298</v>
      </c>
      <c r="F209" s="293" t="n">
        <v>202414</v>
      </c>
      <c r="G209" s="293" t="s">
        <v>40</v>
      </c>
      <c r="H209" s="293"/>
      <c r="I209" s="293"/>
      <c r="J209" s="293" t="n">
        <v>68</v>
      </c>
      <c r="K209" s="299" t="n">
        <v>27.2</v>
      </c>
      <c r="L209" s="300" t="n">
        <v>27.2</v>
      </c>
      <c r="M209" s="300" t="n">
        <v>0</v>
      </c>
      <c r="N209" s="239" t="n">
        <f aca="false">M209*0.6</f>
        <v>0</v>
      </c>
      <c r="O209" s="240" t="n">
        <f aca="false">N209+L209</f>
        <v>27.2</v>
      </c>
      <c r="P209" s="245" t="n">
        <v>12</v>
      </c>
      <c r="Q209" s="293" t="s">
        <v>606</v>
      </c>
    </row>
    <row r="210" s="269" customFormat="true" ht="15" hidden="false" customHeight="true" outlineLevel="0" collapsed="false">
      <c r="A210" s="301" t="n">
        <v>208</v>
      </c>
      <c r="B210" s="302" t="n">
        <v>1</v>
      </c>
      <c r="C210" s="301" t="n">
        <v>20241115</v>
      </c>
      <c r="D210" s="303" t="s">
        <v>523</v>
      </c>
      <c r="E210" s="304" t="s">
        <v>99</v>
      </c>
      <c r="F210" s="304" t="n">
        <v>202415</v>
      </c>
      <c r="G210" s="304" t="s">
        <v>204</v>
      </c>
      <c r="H210" s="304"/>
      <c r="I210" s="304"/>
      <c r="J210" s="304" t="n">
        <v>72</v>
      </c>
      <c r="K210" s="305" t="n">
        <v>28.8</v>
      </c>
      <c r="L210" s="306" t="n">
        <v>28.8</v>
      </c>
      <c r="M210" s="306" t="n">
        <v>80.8</v>
      </c>
      <c r="N210" s="239" t="n">
        <f aca="false">M210*0.6</f>
        <v>48.48</v>
      </c>
      <c r="O210" s="240" t="n">
        <f aca="false">N210+L210</f>
        <v>77.28</v>
      </c>
      <c r="P210" s="241" t="n">
        <v>1</v>
      </c>
      <c r="Q210" s="307"/>
    </row>
    <row r="211" s="269" customFormat="true" ht="15" hidden="false" customHeight="true" outlineLevel="0" collapsed="false">
      <c r="A211" s="304" t="n">
        <v>209</v>
      </c>
      <c r="B211" s="302" t="n">
        <v>2</v>
      </c>
      <c r="C211" s="304" t="n">
        <v>20241125</v>
      </c>
      <c r="D211" s="303" t="s">
        <v>526</v>
      </c>
      <c r="E211" s="304" t="s">
        <v>340</v>
      </c>
      <c r="F211" s="304" t="n">
        <v>202415</v>
      </c>
      <c r="G211" s="304" t="s">
        <v>204</v>
      </c>
      <c r="H211" s="304"/>
      <c r="I211" s="304" t="n">
        <v>4</v>
      </c>
      <c r="J211" s="304" t="n">
        <v>60</v>
      </c>
      <c r="K211" s="305" t="n">
        <v>24</v>
      </c>
      <c r="L211" s="306" t="n">
        <v>28</v>
      </c>
      <c r="M211" s="306" t="n">
        <v>79.74</v>
      </c>
      <c r="N211" s="239" t="n">
        <f aca="false">M211*0.6</f>
        <v>47.844</v>
      </c>
      <c r="O211" s="240" t="n">
        <f aca="false">N211+L211</f>
        <v>75.844</v>
      </c>
      <c r="P211" s="241" t="n">
        <v>2</v>
      </c>
      <c r="Q211" s="307"/>
    </row>
    <row r="212" s="269" customFormat="true" ht="15" hidden="false" customHeight="true" outlineLevel="0" collapsed="false">
      <c r="A212" s="304" t="n">
        <v>211</v>
      </c>
      <c r="B212" s="302" t="n">
        <v>4</v>
      </c>
      <c r="C212" s="304" t="n">
        <v>20241116</v>
      </c>
      <c r="D212" s="303" t="s">
        <v>528</v>
      </c>
      <c r="E212" s="304" t="s">
        <v>153</v>
      </c>
      <c r="F212" s="308" t="n">
        <v>202415</v>
      </c>
      <c r="G212" s="304" t="s">
        <v>204</v>
      </c>
      <c r="H212" s="304"/>
      <c r="I212" s="304"/>
      <c r="J212" s="304" t="n">
        <v>61</v>
      </c>
      <c r="K212" s="305" t="n">
        <v>24.4</v>
      </c>
      <c r="L212" s="306" t="n">
        <v>24.4</v>
      </c>
      <c r="M212" s="306" t="n">
        <v>81</v>
      </c>
      <c r="N212" s="239" t="n">
        <f aca="false">M212*0.6</f>
        <v>48.6</v>
      </c>
      <c r="O212" s="240" t="n">
        <f aca="false">N212+L212</f>
        <v>73</v>
      </c>
      <c r="P212" s="241" t="n">
        <v>3</v>
      </c>
      <c r="Q212" s="307"/>
    </row>
    <row r="213" s="269" customFormat="true" ht="15" hidden="false" customHeight="true" outlineLevel="0" collapsed="false">
      <c r="A213" s="304" t="n">
        <v>210</v>
      </c>
      <c r="B213" s="302" t="n">
        <v>3</v>
      </c>
      <c r="C213" s="304" t="n">
        <v>20241122</v>
      </c>
      <c r="D213" s="303" t="s">
        <v>527</v>
      </c>
      <c r="E213" s="304" t="s">
        <v>70</v>
      </c>
      <c r="F213" s="304" t="n">
        <v>202415</v>
      </c>
      <c r="G213" s="304" t="s">
        <v>204</v>
      </c>
      <c r="H213" s="304"/>
      <c r="I213" s="304"/>
      <c r="J213" s="304" t="n">
        <v>64</v>
      </c>
      <c r="K213" s="305" t="n">
        <v>25.6</v>
      </c>
      <c r="L213" s="306" t="n">
        <v>25.6</v>
      </c>
      <c r="M213" s="306" t="n">
        <v>77.4</v>
      </c>
      <c r="N213" s="239" t="n">
        <f aca="false">M213*0.6</f>
        <v>46.44</v>
      </c>
      <c r="O213" s="240" t="n">
        <f aca="false">N213+L213</f>
        <v>72.04</v>
      </c>
      <c r="P213" s="241" t="n">
        <v>4</v>
      </c>
      <c r="Q213" s="307"/>
    </row>
    <row r="214" s="269" customFormat="true" ht="15" hidden="true" customHeight="true" outlineLevel="0" collapsed="false">
      <c r="A214" s="304" t="n">
        <v>212</v>
      </c>
      <c r="B214" s="302" t="n">
        <v>5</v>
      </c>
      <c r="C214" s="304" t="n">
        <v>20241127</v>
      </c>
      <c r="D214" s="303" t="s">
        <v>529</v>
      </c>
      <c r="E214" s="304" t="s">
        <v>153</v>
      </c>
      <c r="F214" s="304" t="n">
        <v>202415</v>
      </c>
      <c r="G214" s="304" t="s">
        <v>204</v>
      </c>
      <c r="H214" s="304"/>
      <c r="I214" s="304"/>
      <c r="J214" s="304" t="n">
        <v>58</v>
      </c>
      <c r="K214" s="305" t="n">
        <v>23.2</v>
      </c>
      <c r="L214" s="306" t="n">
        <v>23.2</v>
      </c>
      <c r="M214" s="306" t="n">
        <v>79.8</v>
      </c>
      <c r="N214" s="239" t="n">
        <f aca="false">M214*0.6</f>
        <v>47.88</v>
      </c>
      <c r="O214" s="240" t="n">
        <f aca="false">N214+L214</f>
        <v>71.08</v>
      </c>
      <c r="P214" s="245" t="n">
        <v>5</v>
      </c>
      <c r="Q214" s="307"/>
    </row>
    <row r="215" s="309" customFormat="true" ht="15" hidden="true" customHeight="true" outlineLevel="0" collapsed="false">
      <c r="A215" s="304" t="n">
        <v>215</v>
      </c>
      <c r="B215" s="302" t="n">
        <v>8</v>
      </c>
      <c r="C215" s="304" t="n">
        <v>20241123</v>
      </c>
      <c r="D215" s="303" t="s">
        <v>532</v>
      </c>
      <c r="E215" s="304" t="s">
        <v>187</v>
      </c>
      <c r="F215" s="304" t="n">
        <v>202415</v>
      </c>
      <c r="G215" s="304" t="s">
        <v>204</v>
      </c>
      <c r="H215" s="304"/>
      <c r="I215" s="304"/>
      <c r="J215" s="304" t="n">
        <v>53</v>
      </c>
      <c r="K215" s="305" t="n">
        <v>21.2</v>
      </c>
      <c r="L215" s="306" t="n">
        <v>21.2</v>
      </c>
      <c r="M215" s="306" t="n">
        <v>79.02</v>
      </c>
      <c r="N215" s="239" t="n">
        <f aca="false">M215*0.6</f>
        <v>47.412</v>
      </c>
      <c r="O215" s="240" t="n">
        <f aca="false">N215+L215</f>
        <v>68.612</v>
      </c>
      <c r="P215" s="245" t="n">
        <v>6</v>
      </c>
      <c r="Q215" s="307"/>
    </row>
    <row r="216" s="269" customFormat="true" ht="15" hidden="true" customHeight="true" outlineLevel="0" collapsed="false">
      <c r="A216" s="304" t="n">
        <v>216</v>
      </c>
      <c r="B216" s="302" t="n">
        <v>9</v>
      </c>
      <c r="C216" s="304" t="n">
        <v>20241117</v>
      </c>
      <c r="D216" s="303" t="s">
        <v>533</v>
      </c>
      <c r="E216" s="304" t="s">
        <v>287</v>
      </c>
      <c r="F216" s="308" t="n">
        <v>202415</v>
      </c>
      <c r="G216" s="304" t="s">
        <v>204</v>
      </c>
      <c r="H216" s="304"/>
      <c r="I216" s="304"/>
      <c r="J216" s="304" t="n">
        <v>51</v>
      </c>
      <c r="K216" s="305" t="n">
        <v>20.4</v>
      </c>
      <c r="L216" s="306" t="n">
        <v>20.4</v>
      </c>
      <c r="M216" s="306" t="n">
        <v>80.04</v>
      </c>
      <c r="N216" s="239" t="n">
        <f aca="false">M216*0.6</f>
        <v>48.024</v>
      </c>
      <c r="O216" s="240" t="n">
        <f aca="false">N216+L216</f>
        <v>68.424</v>
      </c>
      <c r="P216" s="245" t="n">
        <v>7</v>
      </c>
      <c r="Q216" s="307"/>
    </row>
    <row r="217" s="269" customFormat="true" ht="15" hidden="true" customHeight="true" outlineLevel="0" collapsed="false">
      <c r="A217" s="304" t="n">
        <v>218</v>
      </c>
      <c r="B217" s="302" t="n">
        <v>11</v>
      </c>
      <c r="C217" s="304" t="n">
        <v>20241130</v>
      </c>
      <c r="D217" s="303" t="s">
        <v>535</v>
      </c>
      <c r="E217" s="304" t="s">
        <v>113</v>
      </c>
      <c r="F217" s="304" t="n">
        <v>202415</v>
      </c>
      <c r="G217" s="304" t="s">
        <v>204</v>
      </c>
      <c r="H217" s="304" t="n">
        <v>4</v>
      </c>
      <c r="I217" s="304"/>
      <c r="J217" s="304" t="n">
        <v>41</v>
      </c>
      <c r="K217" s="305" t="n">
        <v>16.4</v>
      </c>
      <c r="L217" s="306" t="n">
        <v>20.4</v>
      </c>
      <c r="M217" s="306" t="n">
        <v>73.88</v>
      </c>
      <c r="N217" s="239" t="n">
        <f aca="false">M217*0.6</f>
        <v>44.328</v>
      </c>
      <c r="O217" s="240" t="n">
        <f aca="false">N217+L217</f>
        <v>64.728</v>
      </c>
      <c r="P217" s="245" t="n">
        <v>8</v>
      </c>
      <c r="Q217" s="307"/>
    </row>
    <row r="218" s="269" customFormat="true" ht="15" hidden="true" customHeight="true" outlineLevel="0" collapsed="false">
      <c r="A218" s="304" t="n">
        <v>217</v>
      </c>
      <c r="B218" s="302" t="n">
        <v>10</v>
      </c>
      <c r="C218" s="304" t="n">
        <v>20241126</v>
      </c>
      <c r="D218" s="303" t="s">
        <v>534</v>
      </c>
      <c r="E218" s="304" t="s">
        <v>41</v>
      </c>
      <c r="F218" s="304" t="n">
        <v>202415</v>
      </c>
      <c r="G218" s="304" t="s">
        <v>204</v>
      </c>
      <c r="H218" s="304" t="n">
        <v>2</v>
      </c>
      <c r="I218" s="304"/>
      <c r="J218" s="304" t="n">
        <v>46</v>
      </c>
      <c r="K218" s="305" t="n">
        <v>18.4</v>
      </c>
      <c r="L218" s="306" t="n">
        <v>20.4</v>
      </c>
      <c r="M218" s="306" t="n">
        <v>73.6</v>
      </c>
      <c r="N218" s="239" t="n">
        <f aca="false">M218*0.6</f>
        <v>44.16</v>
      </c>
      <c r="O218" s="240" t="n">
        <f aca="false">N218+L218</f>
        <v>64.56</v>
      </c>
      <c r="P218" s="245" t="n">
        <v>9</v>
      </c>
      <c r="Q218" s="307"/>
    </row>
    <row r="219" s="309" customFormat="true" ht="15" hidden="true" customHeight="true" outlineLevel="0" collapsed="false">
      <c r="A219" s="304" t="n">
        <v>213</v>
      </c>
      <c r="B219" s="302" t="n">
        <v>6</v>
      </c>
      <c r="C219" s="304" t="n">
        <v>20241129</v>
      </c>
      <c r="D219" s="303" t="s">
        <v>530</v>
      </c>
      <c r="E219" s="304" t="s">
        <v>157</v>
      </c>
      <c r="F219" s="304" t="n">
        <v>202415</v>
      </c>
      <c r="G219" s="304" t="s">
        <v>204</v>
      </c>
      <c r="H219" s="304"/>
      <c r="I219" s="304" t="n">
        <v>12</v>
      </c>
      <c r="J219" s="304" t="n">
        <v>24</v>
      </c>
      <c r="K219" s="305" t="n">
        <v>9.6</v>
      </c>
      <c r="L219" s="306" t="n">
        <v>21.6</v>
      </c>
      <c r="M219" s="306" t="n">
        <v>0</v>
      </c>
      <c r="N219" s="239" t="n">
        <f aca="false">M219*0.6</f>
        <v>0</v>
      </c>
      <c r="O219" s="240" t="n">
        <f aca="false">N219+L219</f>
        <v>21.6</v>
      </c>
      <c r="P219" s="245" t="n">
        <v>10</v>
      </c>
      <c r="Q219" s="310" t="s">
        <v>606</v>
      </c>
    </row>
    <row r="220" s="269" customFormat="true" ht="15" hidden="true" customHeight="true" outlineLevel="0" collapsed="false">
      <c r="A220" s="304" t="n">
        <v>214</v>
      </c>
      <c r="B220" s="302" t="n">
        <v>7</v>
      </c>
      <c r="C220" s="304" t="n">
        <v>20241119</v>
      </c>
      <c r="D220" s="303" t="s">
        <v>531</v>
      </c>
      <c r="E220" s="304" t="s">
        <v>347</v>
      </c>
      <c r="F220" s="308" t="n">
        <v>202415</v>
      </c>
      <c r="G220" s="304" t="s">
        <v>204</v>
      </c>
      <c r="H220" s="304"/>
      <c r="I220" s="304"/>
      <c r="J220" s="304" t="n">
        <v>53</v>
      </c>
      <c r="K220" s="305" t="n">
        <v>21.2</v>
      </c>
      <c r="L220" s="306" t="n">
        <v>21.2</v>
      </c>
      <c r="M220" s="306" t="n">
        <v>0</v>
      </c>
      <c r="N220" s="239" t="n">
        <f aca="false">M220*0.6</f>
        <v>0</v>
      </c>
      <c r="O220" s="240" t="n">
        <f aca="false">N220+L220</f>
        <v>21.2</v>
      </c>
      <c r="P220" s="245" t="n">
        <v>11</v>
      </c>
      <c r="Q220" s="310" t="s">
        <v>606</v>
      </c>
    </row>
    <row r="221" s="269" customFormat="true" ht="15" hidden="true" customHeight="true" outlineLevel="0" collapsed="false">
      <c r="A221" s="304" t="n">
        <v>219</v>
      </c>
      <c r="B221" s="302" t="n">
        <v>12</v>
      </c>
      <c r="C221" s="304" t="n">
        <v>20241121</v>
      </c>
      <c r="D221" s="303" t="s">
        <v>536</v>
      </c>
      <c r="E221" s="304" t="s">
        <v>70</v>
      </c>
      <c r="F221" s="304" t="n">
        <v>202415</v>
      </c>
      <c r="G221" s="304" t="s">
        <v>204</v>
      </c>
      <c r="H221" s="304"/>
      <c r="I221" s="304"/>
      <c r="J221" s="304" t="n">
        <v>50</v>
      </c>
      <c r="K221" s="305" t="n">
        <v>20</v>
      </c>
      <c r="L221" s="306" t="n">
        <v>20</v>
      </c>
      <c r="M221" s="306" t="n">
        <v>0</v>
      </c>
      <c r="N221" s="239" t="n">
        <f aca="false">M221*0.6</f>
        <v>0</v>
      </c>
      <c r="O221" s="240" t="n">
        <f aca="false">N221+L221</f>
        <v>20</v>
      </c>
      <c r="P221" s="245" t="n">
        <v>12</v>
      </c>
      <c r="Q221" s="310" t="s">
        <v>606</v>
      </c>
    </row>
    <row r="222" s="269" customFormat="true" ht="15" hidden="false" customHeight="true" outlineLevel="0" collapsed="false">
      <c r="A222" s="264" t="n">
        <v>220</v>
      </c>
      <c r="B222" s="262" t="n">
        <v>1</v>
      </c>
      <c r="C222" s="264" t="n">
        <v>20240910</v>
      </c>
      <c r="D222" s="263" t="s">
        <v>422</v>
      </c>
      <c r="E222" s="264" t="s">
        <v>340</v>
      </c>
      <c r="F222" s="264" t="n">
        <v>202416</v>
      </c>
      <c r="G222" s="264" t="s">
        <v>177</v>
      </c>
      <c r="H222" s="264"/>
      <c r="I222" s="264" t="n">
        <v>4</v>
      </c>
      <c r="J222" s="264" t="n">
        <v>91.5</v>
      </c>
      <c r="K222" s="265" t="n">
        <v>36.6</v>
      </c>
      <c r="L222" s="266" t="n">
        <v>40.6</v>
      </c>
      <c r="M222" s="266" t="n">
        <v>82.5</v>
      </c>
      <c r="N222" s="239" t="n">
        <f aca="false">M222*0.6</f>
        <v>49.5</v>
      </c>
      <c r="O222" s="240" t="n">
        <f aca="false">N222+L222</f>
        <v>90.1</v>
      </c>
      <c r="P222" s="241" t="n">
        <v>1</v>
      </c>
      <c r="Q222" s="267"/>
    </row>
    <row r="223" s="309" customFormat="true" ht="15" hidden="false" customHeight="true" outlineLevel="0" collapsed="false">
      <c r="A223" s="264" t="n">
        <v>221</v>
      </c>
      <c r="B223" s="262" t="n">
        <v>2</v>
      </c>
      <c r="C223" s="264" t="n">
        <v>20240904</v>
      </c>
      <c r="D223" s="263" t="s">
        <v>425</v>
      </c>
      <c r="E223" s="264" t="s">
        <v>70</v>
      </c>
      <c r="F223" s="264" t="n">
        <v>202416</v>
      </c>
      <c r="G223" s="264" t="s">
        <v>177</v>
      </c>
      <c r="H223" s="264"/>
      <c r="I223" s="264"/>
      <c r="J223" s="264" t="n">
        <v>94.5</v>
      </c>
      <c r="K223" s="265" t="n">
        <v>37.8</v>
      </c>
      <c r="L223" s="266" t="n">
        <v>37.8</v>
      </c>
      <c r="M223" s="266" t="n">
        <v>82.2</v>
      </c>
      <c r="N223" s="239" t="n">
        <f aca="false">M223*0.6</f>
        <v>49.32</v>
      </c>
      <c r="O223" s="240" t="n">
        <f aca="false">N223+L223</f>
        <v>87.12</v>
      </c>
      <c r="P223" s="241" t="n">
        <v>2</v>
      </c>
      <c r="Q223" s="267"/>
    </row>
    <row r="224" s="309" customFormat="true" ht="15" hidden="false" customHeight="true" outlineLevel="0" collapsed="false">
      <c r="A224" s="264" t="n">
        <v>222</v>
      </c>
      <c r="B224" s="262" t="n">
        <v>3</v>
      </c>
      <c r="C224" s="264" t="n">
        <v>20240903</v>
      </c>
      <c r="D224" s="263" t="s">
        <v>259</v>
      </c>
      <c r="E224" s="264" t="s">
        <v>298</v>
      </c>
      <c r="F224" s="264" t="n">
        <v>202416</v>
      </c>
      <c r="G224" s="264" t="s">
        <v>177</v>
      </c>
      <c r="H224" s="264"/>
      <c r="I224" s="264"/>
      <c r="J224" s="264" t="n">
        <v>92</v>
      </c>
      <c r="K224" s="265" t="n">
        <v>36.8</v>
      </c>
      <c r="L224" s="266" t="n">
        <v>36.8</v>
      </c>
      <c r="M224" s="266" t="n">
        <v>81.3</v>
      </c>
      <c r="N224" s="239" t="n">
        <f aca="false">M224*0.6</f>
        <v>48.78</v>
      </c>
      <c r="O224" s="240" t="n">
        <f aca="false">N224+L224</f>
        <v>85.58</v>
      </c>
      <c r="P224" s="311" t="n">
        <v>3</v>
      </c>
      <c r="Q224" s="267"/>
    </row>
    <row r="225" s="309" customFormat="true" ht="15" hidden="true" customHeight="true" outlineLevel="0" collapsed="false">
      <c r="A225" s="264" t="n">
        <v>224</v>
      </c>
      <c r="B225" s="262" t="n">
        <v>5</v>
      </c>
      <c r="C225" s="264" t="n">
        <v>20240908</v>
      </c>
      <c r="D225" s="263" t="s">
        <v>428</v>
      </c>
      <c r="E225" s="264" t="s">
        <v>140</v>
      </c>
      <c r="F225" s="264" t="n">
        <v>202416</v>
      </c>
      <c r="G225" s="264" t="s">
        <v>177</v>
      </c>
      <c r="H225" s="264"/>
      <c r="I225" s="264"/>
      <c r="J225" s="264" t="n">
        <v>91.5</v>
      </c>
      <c r="K225" s="265" t="n">
        <v>36.6</v>
      </c>
      <c r="L225" s="266" t="n">
        <v>36.6</v>
      </c>
      <c r="M225" s="266" t="n">
        <v>81.3</v>
      </c>
      <c r="N225" s="239" t="n">
        <f aca="false">M225*0.6</f>
        <v>48.78</v>
      </c>
      <c r="O225" s="240" t="n">
        <f aca="false">N225+L225</f>
        <v>85.38</v>
      </c>
      <c r="P225" s="245" t="n">
        <v>4</v>
      </c>
      <c r="Q225" s="267"/>
    </row>
    <row r="226" s="309" customFormat="true" ht="15" hidden="true" customHeight="true" outlineLevel="0" collapsed="false">
      <c r="A226" s="264" t="n">
        <v>223</v>
      </c>
      <c r="B226" s="262" t="n">
        <v>4</v>
      </c>
      <c r="C226" s="264" t="n">
        <v>20240905</v>
      </c>
      <c r="D226" s="263" t="s">
        <v>427</v>
      </c>
      <c r="E226" s="264" t="s">
        <v>60</v>
      </c>
      <c r="F226" s="264" t="n">
        <v>202416</v>
      </c>
      <c r="G226" s="264" t="s">
        <v>177</v>
      </c>
      <c r="H226" s="264"/>
      <c r="I226" s="264"/>
      <c r="J226" s="264" t="n">
        <v>92</v>
      </c>
      <c r="K226" s="265" t="n">
        <v>36.8</v>
      </c>
      <c r="L226" s="266" t="n">
        <v>36.8</v>
      </c>
      <c r="M226" s="266" t="n">
        <v>77.9</v>
      </c>
      <c r="N226" s="239" t="n">
        <f aca="false">M226*0.6</f>
        <v>46.74</v>
      </c>
      <c r="O226" s="240" t="n">
        <f aca="false">N226+L226</f>
        <v>83.54</v>
      </c>
      <c r="P226" s="245" t="n">
        <v>5</v>
      </c>
      <c r="Q226" s="267"/>
    </row>
    <row r="227" customFormat="false" ht="13.5" hidden="true" customHeight="false" outlineLevel="0" collapsed="false">
      <c r="A227" s="264" t="n">
        <v>225</v>
      </c>
      <c r="B227" s="262" t="n">
        <v>6</v>
      </c>
      <c r="C227" s="264" t="n">
        <v>20240909</v>
      </c>
      <c r="D227" s="263" t="s">
        <v>429</v>
      </c>
      <c r="E227" s="264" t="s">
        <v>430</v>
      </c>
      <c r="F227" s="264" t="n">
        <v>202416</v>
      </c>
      <c r="G227" s="264" t="s">
        <v>177</v>
      </c>
      <c r="H227" s="264"/>
      <c r="I227" s="264"/>
      <c r="J227" s="264" t="n">
        <v>88.5</v>
      </c>
      <c r="K227" s="265" t="n">
        <v>35.4</v>
      </c>
      <c r="L227" s="266" t="n">
        <v>35.4</v>
      </c>
      <c r="M227" s="266" t="n">
        <v>79.4</v>
      </c>
      <c r="N227" s="239" t="n">
        <f aca="false">M227*0.6</f>
        <v>47.64</v>
      </c>
      <c r="O227" s="240" t="n">
        <f aca="false">N227+L227</f>
        <v>83.04</v>
      </c>
      <c r="P227" s="245" t="n">
        <v>6</v>
      </c>
      <c r="Q227" s="267"/>
    </row>
    <row r="228" s="313" customFormat="true" ht="15" hidden="false" customHeight="true" outlineLevel="0" collapsed="false">
      <c r="A228" s="304" t="n">
        <v>226</v>
      </c>
      <c r="B228" s="302" t="n">
        <v>1</v>
      </c>
      <c r="C228" s="304" t="n">
        <v>20240630</v>
      </c>
      <c r="D228" s="303" t="s">
        <v>337</v>
      </c>
      <c r="E228" s="304" t="s">
        <v>340</v>
      </c>
      <c r="F228" s="304" t="n">
        <v>202417</v>
      </c>
      <c r="G228" s="304" t="s">
        <v>334</v>
      </c>
      <c r="H228" s="304" t="n">
        <v>7</v>
      </c>
      <c r="I228" s="304"/>
      <c r="J228" s="304" t="n">
        <v>97</v>
      </c>
      <c r="K228" s="305" t="n">
        <v>38.8</v>
      </c>
      <c r="L228" s="306" t="n">
        <v>45.8</v>
      </c>
      <c r="M228" s="306" t="n">
        <v>81.4</v>
      </c>
      <c r="N228" s="239" t="n">
        <f aca="false">M228*0.6</f>
        <v>48.84</v>
      </c>
      <c r="O228" s="240" t="n">
        <f aca="false">N228+L228</f>
        <v>94.64</v>
      </c>
      <c r="P228" s="312" t="n">
        <v>1</v>
      </c>
      <c r="Q228" s="307"/>
    </row>
    <row r="229" s="313" customFormat="true" ht="15" hidden="true" customHeight="true" outlineLevel="0" collapsed="false">
      <c r="A229" s="304" t="n">
        <v>228</v>
      </c>
      <c r="B229" s="302" t="n">
        <v>3</v>
      </c>
      <c r="C229" s="304" t="n">
        <v>20240628</v>
      </c>
      <c r="D229" s="314" t="s">
        <v>342</v>
      </c>
      <c r="E229" s="304" t="s">
        <v>287</v>
      </c>
      <c r="F229" s="308" t="n">
        <v>202417</v>
      </c>
      <c r="G229" s="315" t="s">
        <v>334</v>
      </c>
      <c r="H229" s="315"/>
      <c r="I229" s="315"/>
      <c r="J229" s="315" t="n">
        <v>97</v>
      </c>
      <c r="K229" s="305" t="n">
        <v>38.8</v>
      </c>
      <c r="L229" s="306" t="n">
        <v>38.8</v>
      </c>
      <c r="M229" s="306" t="n">
        <v>79</v>
      </c>
      <c r="N229" s="239" t="n">
        <f aca="false">M229*0.6</f>
        <v>47.4</v>
      </c>
      <c r="O229" s="240" t="n">
        <f aca="false">N229+L229</f>
        <v>86.2</v>
      </c>
      <c r="P229" s="245" t="n">
        <v>2</v>
      </c>
      <c r="Q229" s="307"/>
    </row>
    <row r="230" s="313" customFormat="true" ht="15" hidden="true" customHeight="true" outlineLevel="0" collapsed="false">
      <c r="A230" s="304" t="n">
        <v>227</v>
      </c>
      <c r="B230" s="302" t="n">
        <v>2</v>
      </c>
      <c r="C230" s="304" t="n">
        <v>20240626</v>
      </c>
      <c r="D230" s="303" t="s">
        <v>341</v>
      </c>
      <c r="E230" s="304" t="s">
        <v>85</v>
      </c>
      <c r="F230" s="304" t="n">
        <v>202417</v>
      </c>
      <c r="G230" s="304" t="s">
        <v>334</v>
      </c>
      <c r="H230" s="304" t="n">
        <v>8</v>
      </c>
      <c r="I230" s="304"/>
      <c r="J230" s="304" t="n">
        <v>78</v>
      </c>
      <c r="K230" s="305" t="n">
        <v>31.2</v>
      </c>
      <c r="L230" s="306" t="n">
        <v>39.2</v>
      </c>
      <c r="M230" s="306" t="n">
        <v>0</v>
      </c>
      <c r="N230" s="239" t="n">
        <f aca="false">M230*0.6</f>
        <v>0</v>
      </c>
      <c r="O230" s="240" t="n">
        <f aca="false">N230+L230</f>
        <v>39.2</v>
      </c>
      <c r="P230" s="245" t="n">
        <v>3</v>
      </c>
      <c r="Q230" s="310" t="s">
        <v>606</v>
      </c>
    </row>
    <row r="231" s="313" customFormat="true" ht="15" hidden="false" customHeight="true" outlineLevel="0" collapsed="false">
      <c r="A231" s="294" t="n">
        <v>229</v>
      </c>
      <c r="B231" s="292" t="n">
        <v>1</v>
      </c>
      <c r="C231" s="294" t="n">
        <v>20241226</v>
      </c>
      <c r="D231" s="293" t="s">
        <v>565</v>
      </c>
      <c r="E231" s="294" t="s">
        <v>157</v>
      </c>
      <c r="F231" s="294" t="n">
        <v>202418</v>
      </c>
      <c r="G231" s="294" t="s">
        <v>567</v>
      </c>
      <c r="H231" s="294"/>
      <c r="I231" s="294" t="n">
        <v>10</v>
      </c>
      <c r="J231" s="294" t="n">
        <v>83</v>
      </c>
      <c r="K231" s="295" t="n">
        <v>33.2</v>
      </c>
      <c r="L231" s="296" t="n">
        <v>43.2</v>
      </c>
      <c r="M231" s="296" t="n">
        <v>80.4</v>
      </c>
      <c r="N231" s="239" t="n">
        <f aca="false">M231*0.6</f>
        <v>48.24</v>
      </c>
      <c r="O231" s="240" t="n">
        <f aca="false">N231+L231</f>
        <v>91.44</v>
      </c>
      <c r="P231" s="241" t="n">
        <v>1</v>
      </c>
      <c r="Q231" s="297"/>
    </row>
    <row r="232" s="313" customFormat="true" ht="15" hidden="false" customHeight="true" outlineLevel="0" collapsed="false">
      <c r="A232" s="294" t="n">
        <v>230</v>
      </c>
      <c r="B232" s="292" t="n">
        <v>2</v>
      </c>
      <c r="C232" s="294" t="n">
        <v>20241222</v>
      </c>
      <c r="D232" s="293" t="s">
        <v>568</v>
      </c>
      <c r="E232" s="294" t="s">
        <v>140</v>
      </c>
      <c r="F232" s="294" t="n">
        <v>202418</v>
      </c>
      <c r="G232" s="294" t="s">
        <v>567</v>
      </c>
      <c r="H232" s="294"/>
      <c r="I232" s="294" t="n">
        <v>4</v>
      </c>
      <c r="J232" s="294" t="n">
        <v>89</v>
      </c>
      <c r="K232" s="295" t="n">
        <v>35.6</v>
      </c>
      <c r="L232" s="296" t="n">
        <v>39.6</v>
      </c>
      <c r="M232" s="296" t="n">
        <v>82.8</v>
      </c>
      <c r="N232" s="239" t="n">
        <f aca="false">M232*0.6</f>
        <v>49.68</v>
      </c>
      <c r="O232" s="240" t="n">
        <f aca="false">N232+L232</f>
        <v>89.28</v>
      </c>
      <c r="P232" s="241" t="n">
        <v>2</v>
      </c>
      <c r="Q232" s="297"/>
    </row>
    <row r="233" s="313" customFormat="true" ht="15" hidden="true" customHeight="true" outlineLevel="0" collapsed="false">
      <c r="A233" s="294" t="n">
        <v>231</v>
      </c>
      <c r="B233" s="292" t="n">
        <v>3</v>
      </c>
      <c r="C233" s="294" t="n">
        <v>20241223</v>
      </c>
      <c r="D233" s="293" t="s">
        <v>569</v>
      </c>
      <c r="E233" s="294" t="s">
        <v>340</v>
      </c>
      <c r="F233" s="294" t="n">
        <v>202418</v>
      </c>
      <c r="G233" s="294" t="s">
        <v>567</v>
      </c>
      <c r="H233" s="294" t="n">
        <v>7</v>
      </c>
      <c r="I233" s="294"/>
      <c r="J233" s="294" t="n">
        <v>79</v>
      </c>
      <c r="K233" s="295" t="n">
        <v>31.6</v>
      </c>
      <c r="L233" s="296" t="n">
        <v>38.6</v>
      </c>
      <c r="M233" s="296" t="n">
        <v>76</v>
      </c>
      <c r="N233" s="239" t="n">
        <f aca="false">M233*0.6</f>
        <v>45.6</v>
      </c>
      <c r="O233" s="240" t="n">
        <f aca="false">N233+L233</f>
        <v>84.2</v>
      </c>
      <c r="P233" s="245" t="n">
        <v>3</v>
      </c>
      <c r="Q233" s="297"/>
    </row>
    <row r="234" s="313" customFormat="true" ht="15" hidden="true" customHeight="true" outlineLevel="0" collapsed="false">
      <c r="A234" s="294" t="n">
        <v>232</v>
      </c>
      <c r="B234" s="292" t="n">
        <v>4</v>
      </c>
      <c r="C234" s="294" t="n">
        <v>20241220</v>
      </c>
      <c r="D234" s="293" t="s">
        <v>570</v>
      </c>
      <c r="E234" s="294" t="s">
        <v>340</v>
      </c>
      <c r="F234" s="294" t="n">
        <v>202418</v>
      </c>
      <c r="G234" s="294" t="s">
        <v>567</v>
      </c>
      <c r="H234" s="294"/>
      <c r="I234" s="294"/>
      <c r="J234" s="294" t="n">
        <v>85</v>
      </c>
      <c r="K234" s="295" t="n">
        <v>34</v>
      </c>
      <c r="L234" s="296" t="n">
        <v>34</v>
      </c>
      <c r="M234" s="296" t="n">
        <v>77.8</v>
      </c>
      <c r="N234" s="239" t="n">
        <f aca="false">M234*0.6</f>
        <v>46.68</v>
      </c>
      <c r="O234" s="240" t="n">
        <f aca="false">N234+L234</f>
        <v>80.68</v>
      </c>
      <c r="P234" s="245" t="n">
        <v>4</v>
      </c>
      <c r="Q234" s="297"/>
    </row>
    <row r="235" s="313" customFormat="true" ht="15" hidden="true" customHeight="true" outlineLevel="0" collapsed="false">
      <c r="A235" s="293" t="n">
        <v>233</v>
      </c>
      <c r="B235" s="298" t="n">
        <v>5</v>
      </c>
      <c r="C235" s="293" t="n">
        <v>20241221</v>
      </c>
      <c r="D235" s="293" t="s">
        <v>571</v>
      </c>
      <c r="E235" s="293" t="s">
        <v>340</v>
      </c>
      <c r="F235" s="293" t="n">
        <v>202418</v>
      </c>
      <c r="G235" s="293" t="s">
        <v>567</v>
      </c>
      <c r="H235" s="293"/>
      <c r="I235" s="293"/>
      <c r="J235" s="293" t="n">
        <v>82</v>
      </c>
      <c r="K235" s="299" t="n">
        <v>32.8</v>
      </c>
      <c r="L235" s="300" t="n">
        <v>32.8</v>
      </c>
      <c r="M235" s="300" t="n">
        <v>0</v>
      </c>
      <c r="N235" s="239" t="n">
        <f aca="false">M235*0.6</f>
        <v>0</v>
      </c>
      <c r="O235" s="240" t="n">
        <f aca="false">N235+L235</f>
        <v>32.8</v>
      </c>
      <c r="P235" s="245" t="n">
        <v>5</v>
      </c>
      <c r="Q235" s="293" t="s">
        <v>606</v>
      </c>
    </row>
    <row r="236" s="313" customFormat="true" ht="15" hidden="true" customHeight="true" outlineLevel="0" collapsed="false">
      <c r="A236" s="293" t="n">
        <v>234</v>
      </c>
      <c r="B236" s="298" t="n">
        <v>6</v>
      </c>
      <c r="C236" s="293" t="n">
        <v>20241224</v>
      </c>
      <c r="D236" s="293" t="s">
        <v>572</v>
      </c>
      <c r="E236" s="293" t="s">
        <v>143</v>
      </c>
      <c r="F236" s="293" t="n">
        <v>202418</v>
      </c>
      <c r="G236" s="293" t="s">
        <v>567</v>
      </c>
      <c r="H236" s="293"/>
      <c r="I236" s="293"/>
      <c r="J236" s="293" t="n">
        <v>62</v>
      </c>
      <c r="K236" s="299" t="n">
        <v>24.8</v>
      </c>
      <c r="L236" s="300" t="n">
        <v>24.8</v>
      </c>
      <c r="M236" s="300" t="n">
        <v>0</v>
      </c>
      <c r="N236" s="239" t="n">
        <f aca="false">M236*0.6</f>
        <v>0</v>
      </c>
      <c r="O236" s="240" t="n">
        <f aca="false">N236+L236</f>
        <v>24.8</v>
      </c>
      <c r="P236" s="245" t="n">
        <v>6</v>
      </c>
      <c r="Q236" s="293" t="s">
        <v>606</v>
      </c>
    </row>
    <row r="237" s="313" customFormat="true" ht="15" hidden="false" customHeight="true" outlineLevel="0" collapsed="false">
      <c r="A237" s="294" t="n">
        <v>235</v>
      </c>
      <c r="B237" s="292" t="n">
        <v>1</v>
      </c>
      <c r="C237" s="294" t="n">
        <v>20240912</v>
      </c>
      <c r="D237" s="293" t="s">
        <v>435</v>
      </c>
      <c r="E237" s="294" t="s">
        <v>41</v>
      </c>
      <c r="F237" s="294" t="n">
        <v>202419</v>
      </c>
      <c r="G237" s="294" t="s">
        <v>102</v>
      </c>
      <c r="H237" s="294" t="n">
        <v>5</v>
      </c>
      <c r="I237" s="294"/>
      <c r="J237" s="294" t="n">
        <v>94</v>
      </c>
      <c r="K237" s="295" t="n">
        <v>37.6</v>
      </c>
      <c r="L237" s="296" t="n">
        <v>42.6</v>
      </c>
      <c r="M237" s="296" t="n">
        <v>80.6</v>
      </c>
      <c r="N237" s="239" t="n">
        <f aca="false">M237*0.6</f>
        <v>48.36</v>
      </c>
      <c r="O237" s="240" t="n">
        <f aca="false">N237+L237</f>
        <v>90.96</v>
      </c>
      <c r="P237" s="241" t="n">
        <v>1</v>
      </c>
      <c r="Q237" s="297"/>
    </row>
    <row r="238" s="313" customFormat="true" ht="15" hidden="true" customHeight="true" outlineLevel="0" collapsed="false">
      <c r="A238" s="294" t="n">
        <v>236</v>
      </c>
      <c r="B238" s="292" t="n">
        <v>2</v>
      </c>
      <c r="C238" s="294" t="n">
        <v>20240916</v>
      </c>
      <c r="D238" s="293" t="s">
        <v>437</v>
      </c>
      <c r="E238" s="294" t="s">
        <v>143</v>
      </c>
      <c r="F238" s="316" t="n">
        <v>202419</v>
      </c>
      <c r="G238" s="294" t="s">
        <v>102</v>
      </c>
      <c r="H238" s="294" t="n">
        <v>2</v>
      </c>
      <c r="I238" s="294" t="n">
        <v>4</v>
      </c>
      <c r="J238" s="294" t="n">
        <v>90</v>
      </c>
      <c r="K238" s="295" t="n">
        <v>36</v>
      </c>
      <c r="L238" s="296" t="n">
        <v>42</v>
      </c>
      <c r="M238" s="296" t="n">
        <v>80.6</v>
      </c>
      <c r="N238" s="239" t="n">
        <f aca="false">M238*0.6</f>
        <v>48.36</v>
      </c>
      <c r="O238" s="240" t="n">
        <f aca="false">N238+L238</f>
        <v>90.36</v>
      </c>
      <c r="P238" s="245" t="n">
        <v>2</v>
      </c>
      <c r="Q238" s="297"/>
    </row>
    <row r="239" s="317" customFormat="true" ht="15" hidden="true" customHeight="true" outlineLevel="0" collapsed="false">
      <c r="A239" s="294" t="n">
        <v>237</v>
      </c>
      <c r="B239" s="292" t="n">
        <v>3</v>
      </c>
      <c r="C239" s="294" t="n">
        <v>20240913</v>
      </c>
      <c r="D239" s="293" t="s">
        <v>439</v>
      </c>
      <c r="E239" s="294" t="s">
        <v>85</v>
      </c>
      <c r="F239" s="294" t="n">
        <v>202419</v>
      </c>
      <c r="G239" s="294" t="s">
        <v>102</v>
      </c>
      <c r="H239" s="294" t="n">
        <v>4</v>
      </c>
      <c r="I239" s="294"/>
      <c r="J239" s="294" t="n">
        <v>93</v>
      </c>
      <c r="K239" s="295" t="n">
        <v>37.2</v>
      </c>
      <c r="L239" s="296" t="n">
        <v>41.2</v>
      </c>
      <c r="M239" s="296" t="n">
        <v>75.2</v>
      </c>
      <c r="N239" s="239" t="n">
        <f aca="false">M239*0.6</f>
        <v>45.12</v>
      </c>
      <c r="O239" s="240" t="n">
        <f aca="false">N239+L239</f>
        <v>86.32</v>
      </c>
      <c r="P239" s="245" t="n">
        <v>3</v>
      </c>
      <c r="Q239" s="297"/>
    </row>
    <row r="240" s="313" customFormat="true" ht="15" hidden="false" customHeight="true" outlineLevel="0" collapsed="false">
      <c r="A240" s="304" t="n">
        <v>238</v>
      </c>
      <c r="B240" s="302" t="n">
        <v>1</v>
      </c>
      <c r="C240" s="304" t="n">
        <v>20240729</v>
      </c>
      <c r="D240" s="303" t="s">
        <v>374</v>
      </c>
      <c r="E240" s="304" t="s">
        <v>313</v>
      </c>
      <c r="F240" s="304" t="n">
        <v>202420</v>
      </c>
      <c r="G240" s="304" t="s">
        <v>179</v>
      </c>
      <c r="H240" s="304" t="n">
        <v>4</v>
      </c>
      <c r="I240" s="304"/>
      <c r="J240" s="304" t="n">
        <v>98</v>
      </c>
      <c r="K240" s="305" t="n">
        <v>39.2</v>
      </c>
      <c r="L240" s="306" t="n">
        <v>43.2</v>
      </c>
      <c r="M240" s="306" t="n">
        <v>81.4</v>
      </c>
      <c r="N240" s="239" t="n">
        <f aca="false">M240*0.6</f>
        <v>48.84</v>
      </c>
      <c r="O240" s="240" t="n">
        <f aca="false">N240+L240</f>
        <v>92.04</v>
      </c>
      <c r="P240" s="241" t="n">
        <v>1</v>
      </c>
      <c r="Q240" s="307"/>
    </row>
    <row r="241" s="313" customFormat="true" ht="15" hidden="true" customHeight="true" outlineLevel="0" collapsed="false">
      <c r="A241" s="304" t="n">
        <v>239</v>
      </c>
      <c r="B241" s="302" t="n">
        <v>2</v>
      </c>
      <c r="C241" s="304" t="n">
        <v>20240723</v>
      </c>
      <c r="D241" s="303" t="s">
        <v>377</v>
      </c>
      <c r="E241" s="304" t="s">
        <v>347</v>
      </c>
      <c r="F241" s="315" t="n">
        <v>202420</v>
      </c>
      <c r="G241" s="304" t="s">
        <v>179</v>
      </c>
      <c r="H241" s="304" t="n">
        <v>4</v>
      </c>
      <c r="I241" s="304"/>
      <c r="J241" s="304" t="n">
        <v>96</v>
      </c>
      <c r="K241" s="305" t="n">
        <v>38.4</v>
      </c>
      <c r="L241" s="306" t="n">
        <v>42.4</v>
      </c>
      <c r="M241" s="306" t="n">
        <v>79.6</v>
      </c>
      <c r="N241" s="239" t="n">
        <f aca="false">M241*0.6</f>
        <v>47.76</v>
      </c>
      <c r="O241" s="240" t="n">
        <f aca="false">N241+L241</f>
        <v>90.16</v>
      </c>
      <c r="P241" s="245" t="n">
        <v>2</v>
      </c>
      <c r="Q241" s="307"/>
    </row>
    <row r="242" s="313" customFormat="true" ht="15" hidden="true" customHeight="true" outlineLevel="0" collapsed="false">
      <c r="A242" s="304" t="n">
        <v>240</v>
      </c>
      <c r="B242" s="302" t="n">
        <v>3</v>
      </c>
      <c r="C242" s="304" t="n">
        <v>20240726</v>
      </c>
      <c r="D242" s="303" t="s">
        <v>378</v>
      </c>
      <c r="E242" s="304" t="s">
        <v>340</v>
      </c>
      <c r="F242" s="304" t="n">
        <v>202420</v>
      </c>
      <c r="G242" s="304" t="s">
        <v>179</v>
      </c>
      <c r="H242" s="304" t="n">
        <v>2</v>
      </c>
      <c r="I242" s="304"/>
      <c r="J242" s="304" t="n">
        <v>96</v>
      </c>
      <c r="K242" s="305" t="n">
        <v>38.4</v>
      </c>
      <c r="L242" s="306" t="n">
        <v>40.4</v>
      </c>
      <c r="M242" s="306" t="n">
        <v>78.2</v>
      </c>
      <c r="N242" s="239" t="n">
        <f aca="false">M242*0.6</f>
        <v>46.92</v>
      </c>
      <c r="O242" s="240" t="n">
        <f aca="false">N242+L242</f>
        <v>87.32</v>
      </c>
      <c r="P242" s="245" t="n">
        <v>3</v>
      </c>
      <c r="Q242" s="307"/>
    </row>
    <row r="243" s="313" customFormat="true" ht="15" hidden="false" customHeight="true" outlineLevel="0" collapsed="false">
      <c r="A243" s="294" t="n">
        <v>241</v>
      </c>
      <c r="B243" s="292" t="n">
        <v>1</v>
      </c>
      <c r="C243" s="294" t="n">
        <v>20240922</v>
      </c>
      <c r="D243" s="293" t="s">
        <v>450</v>
      </c>
      <c r="E243" s="294" t="s">
        <v>159</v>
      </c>
      <c r="F243" s="294" t="n">
        <v>202421</v>
      </c>
      <c r="G243" s="294" t="s">
        <v>453</v>
      </c>
      <c r="H243" s="294"/>
      <c r="I243" s="294" t="n">
        <v>10</v>
      </c>
      <c r="J243" s="294" t="n">
        <v>87</v>
      </c>
      <c r="K243" s="295" t="n">
        <v>34.8</v>
      </c>
      <c r="L243" s="296" t="n">
        <v>44.8</v>
      </c>
      <c r="M243" s="296" t="n">
        <v>79.8</v>
      </c>
      <c r="N243" s="239" t="n">
        <f aca="false">M243*0.6</f>
        <v>47.88</v>
      </c>
      <c r="O243" s="240" t="n">
        <f aca="false">N243+L243</f>
        <v>92.68</v>
      </c>
      <c r="P243" s="241" t="n">
        <v>1</v>
      </c>
      <c r="Q243" s="297"/>
    </row>
    <row r="244" s="317" customFormat="true" ht="15" hidden="false" customHeight="true" outlineLevel="0" collapsed="false">
      <c r="A244" s="294" t="n">
        <v>242</v>
      </c>
      <c r="B244" s="292" t="n">
        <v>2</v>
      </c>
      <c r="C244" s="294" t="n">
        <v>20240921</v>
      </c>
      <c r="D244" s="293" t="s">
        <v>454</v>
      </c>
      <c r="E244" s="294" t="s">
        <v>335</v>
      </c>
      <c r="F244" s="294" t="n">
        <v>202421</v>
      </c>
      <c r="G244" s="294" t="s">
        <v>453</v>
      </c>
      <c r="H244" s="294" t="n">
        <v>4</v>
      </c>
      <c r="I244" s="294"/>
      <c r="J244" s="294" t="n">
        <v>85</v>
      </c>
      <c r="K244" s="295" t="n">
        <v>34</v>
      </c>
      <c r="L244" s="296" t="n">
        <v>38</v>
      </c>
      <c r="M244" s="296" t="n">
        <v>79.8</v>
      </c>
      <c r="N244" s="239" t="n">
        <f aca="false">M244*0.6</f>
        <v>47.88</v>
      </c>
      <c r="O244" s="240" t="n">
        <f aca="false">N244+L244</f>
        <v>85.88</v>
      </c>
      <c r="P244" s="241" t="n">
        <v>2</v>
      </c>
      <c r="Q244" s="297"/>
    </row>
    <row r="245" s="317" customFormat="true" ht="15" hidden="true" customHeight="true" outlineLevel="0" collapsed="false">
      <c r="A245" s="294" t="n">
        <v>243</v>
      </c>
      <c r="B245" s="292" t="n">
        <v>3</v>
      </c>
      <c r="C245" s="294" t="n">
        <v>20240926</v>
      </c>
      <c r="D245" s="293" t="s">
        <v>457</v>
      </c>
      <c r="E245" s="294" t="s">
        <v>140</v>
      </c>
      <c r="F245" s="294" t="n">
        <v>202421</v>
      </c>
      <c r="G245" s="294" t="s">
        <v>453</v>
      </c>
      <c r="H245" s="294" t="n">
        <v>2</v>
      </c>
      <c r="I245" s="294"/>
      <c r="J245" s="294" t="n">
        <v>89</v>
      </c>
      <c r="K245" s="295" t="n">
        <v>35.6</v>
      </c>
      <c r="L245" s="296" t="n">
        <v>37.6</v>
      </c>
      <c r="M245" s="296" t="n">
        <v>78.4</v>
      </c>
      <c r="N245" s="239" t="n">
        <f aca="false">M245*0.6</f>
        <v>47.04</v>
      </c>
      <c r="O245" s="240" t="n">
        <f aca="false">N245+L245</f>
        <v>84.64</v>
      </c>
      <c r="P245" s="245" t="n">
        <v>3</v>
      </c>
      <c r="Q245" s="297"/>
    </row>
    <row r="246" s="313" customFormat="true" ht="15" hidden="true" customHeight="true" outlineLevel="0" collapsed="false">
      <c r="A246" s="293" t="n">
        <v>244</v>
      </c>
      <c r="B246" s="298" t="n">
        <v>4</v>
      </c>
      <c r="C246" s="293" t="n">
        <v>20240924</v>
      </c>
      <c r="D246" s="293" t="s">
        <v>460</v>
      </c>
      <c r="E246" s="293" t="s">
        <v>70</v>
      </c>
      <c r="F246" s="293" t="n">
        <v>202421</v>
      </c>
      <c r="G246" s="293" t="s">
        <v>453</v>
      </c>
      <c r="H246" s="293" t="n">
        <v>5</v>
      </c>
      <c r="I246" s="293"/>
      <c r="J246" s="293" t="n">
        <v>65</v>
      </c>
      <c r="K246" s="299" t="n">
        <v>26</v>
      </c>
      <c r="L246" s="300" t="n">
        <v>31</v>
      </c>
      <c r="M246" s="300" t="n">
        <v>0</v>
      </c>
      <c r="N246" s="239" t="n">
        <f aca="false">M246*0.6</f>
        <v>0</v>
      </c>
      <c r="O246" s="240" t="n">
        <f aca="false">N246+L246</f>
        <v>31</v>
      </c>
      <c r="P246" s="245" t="n">
        <v>4</v>
      </c>
      <c r="Q246" s="293" t="s">
        <v>606</v>
      </c>
    </row>
    <row r="247" s="313" customFormat="true" ht="15" hidden="true" customHeight="true" outlineLevel="0" collapsed="false">
      <c r="A247" s="293" t="n">
        <v>245</v>
      </c>
      <c r="B247" s="298" t="n">
        <v>5</v>
      </c>
      <c r="C247" s="293" t="n">
        <v>20240923</v>
      </c>
      <c r="D247" s="293" t="s">
        <v>463</v>
      </c>
      <c r="E247" s="293" t="s">
        <v>221</v>
      </c>
      <c r="F247" s="293" t="n">
        <v>202421</v>
      </c>
      <c r="G247" s="293" t="s">
        <v>453</v>
      </c>
      <c r="H247" s="293" t="n">
        <v>4</v>
      </c>
      <c r="I247" s="293"/>
      <c r="J247" s="293" t="n">
        <v>66</v>
      </c>
      <c r="K247" s="299" t="n">
        <v>26.4</v>
      </c>
      <c r="L247" s="300" t="n">
        <v>30.4</v>
      </c>
      <c r="M247" s="300" t="n">
        <v>0</v>
      </c>
      <c r="N247" s="239" t="n">
        <f aca="false">M247*0.6</f>
        <v>0</v>
      </c>
      <c r="O247" s="240" t="n">
        <f aca="false">N247+L247</f>
        <v>30.4</v>
      </c>
      <c r="P247" s="245" t="n">
        <v>5</v>
      </c>
      <c r="Q247" s="293" t="s">
        <v>606</v>
      </c>
    </row>
    <row r="248" s="313" customFormat="true" ht="15" hidden="true" customHeight="true" outlineLevel="0" collapsed="false">
      <c r="A248" s="293" t="n">
        <v>246</v>
      </c>
      <c r="B248" s="298" t="n">
        <v>6</v>
      </c>
      <c r="C248" s="293" t="n">
        <v>20240925</v>
      </c>
      <c r="D248" s="293" t="s">
        <v>465</v>
      </c>
      <c r="E248" s="293" t="s">
        <v>287</v>
      </c>
      <c r="F248" s="293" t="n">
        <v>202421</v>
      </c>
      <c r="G248" s="293" t="s">
        <v>453</v>
      </c>
      <c r="H248" s="293"/>
      <c r="I248" s="293"/>
      <c r="J248" s="293" t="n">
        <v>57</v>
      </c>
      <c r="K248" s="299" t="n">
        <v>22.8</v>
      </c>
      <c r="L248" s="300" t="n">
        <v>22.8</v>
      </c>
      <c r="M248" s="300" t="n">
        <v>0</v>
      </c>
      <c r="N248" s="239" t="n">
        <f aca="false">M248*0.6</f>
        <v>0</v>
      </c>
      <c r="O248" s="240" t="n">
        <f aca="false">N248+L248</f>
        <v>22.8</v>
      </c>
      <c r="P248" s="245" t="n">
        <v>6</v>
      </c>
      <c r="Q248" s="293" t="s">
        <v>606</v>
      </c>
    </row>
    <row r="249" s="313" customFormat="true" ht="15" hidden="false" customHeight="true" outlineLevel="0" collapsed="false">
      <c r="A249" s="274" t="n">
        <v>247</v>
      </c>
      <c r="B249" s="272" t="n">
        <v>1</v>
      </c>
      <c r="C249" s="274" t="n">
        <v>20240928</v>
      </c>
      <c r="D249" s="273" t="s">
        <v>466</v>
      </c>
      <c r="E249" s="274" t="s">
        <v>103</v>
      </c>
      <c r="F249" s="274" t="n">
        <v>202422</v>
      </c>
      <c r="G249" s="274" t="s">
        <v>78</v>
      </c>
      <c r="H249" s="274"/>
      <c r="I249" s="274"/>
      <c r="J249" s="274" t="n">
        <v>68</v>
      </c>
      <c r="K249" s="275" t="n">
        <v>27.2</v>
      </c>
      <c r="L249" s="276" t="n">
        <v>27.2</v>
      </c>
      <c r="M249" s="276" t="n">
        <v>79.1</v>
      </c>
      <c r="N249" s="239" t="n">
        <f aca="false">M249*0.6</f>
        <v>47.46</v>
      </c>
      <c r="O249" s="240" t="n">
        <f aca="false">N249+L249</f>
        <v>74.66</v>
      </c>
      <c r="P249" s="241" t="n">
        <v>1</v>
      </c>
      <c r="Q249" s="277"/>
    </row>
    <row r="250" s="313" customFormat="true" ht="15" hidden="true" customHeight="true" outlineLevel="0" collapsed="false">
      <c r="A250" s="274" t="n">
        <v>249</v>
      </c>
      <c r="B250" s="272" t="n">
        <v>3</v>
      </c>
      <c r="C250" s="274" t="n">
        <v>20240930</v>
      </c>
      <c r="D250" s="273" t="s">
        <v>468</v>
      </c>
      <c r="E250" s="274" t="s">
        <v>103</v>
      </c>
      <c r="F250" s="274" t="n">
        <v>202422</v>
      </c>
      <c r="G250" s="274" t="s">
        <v>78</v>
      </c>
      <c r="H250" s="274"/>
      <c r="I250" s="274"/>
      <c r="J250" s="274" t="n">
        <v>60</v>
      </c>
      <c r="K250" s="275" t="n">
        <v>24</v>
      </c>
      <c r="L250" s="276" t="n">
        <v>24</v>
      </c>
      <c r="M250" s="276" t="n">
        <v>81</v>
      </c>
      <c r="N250" s="239" t="n">
        <f aca="false">M250*0.6</f>
        <v>48.6</v>
      </c>
      <c r="O250" s="240" t="n">
        <f aca="false">N250+L250</f>
        <v>72.6</v>
      </c>
      <c r="P250" s="245" t="n">
        <v>2</v>
      </c>
      <c r="Q250" s="277"/>
    </row>
    <row r="251" s="313" customFormat="true" ht="15" hidden="true" customHeight="true" outlineLevel="0" collapsed="false">
      <c r="A251" s="273" t="n">
        <v>248</v>
      </c>
      <c r="B251" s="278" t="n">
        <v>2</v>
      </c>
      <c r="C251" s="273" t="n">
        <v>20240929</v>
      </c>
      <c r="D251" s="273" t="s">
        <v>467</v>
      </c>
      <c r="E251" s="273" t="s">
        <v>340</v>
      </c>
      <c r="F251" s="273" t="n">
        <v>202422</v>
      </c>
      <c r="G251" s="273" t="s">
        <v>78</v>
      </c>
      <c r="H251" s="273"/>
      <c r="I251" s="273" t="n">
        <v>6</v>
      </c>
      <c r="J251" s="273" t="n">
        <v>45</v>
      </c>
      <c r="K251" s="279" t="n">
        <v>18</v>
      </c>
      <c r="L251" s="280" t="n">
        <v>24</v>
      </c>
      <c r="M251" s="280" t="n">
        <v>0</v>
      </c>
      <c r="N251" s="239" t="n">
        <f aca="false">M251*0.6</f>
        <v>0</v>
      </c>
      <c r="O251" s="240" t="n">
        <f aca="false">N251+L251</f>
        <v>24</v>
      </c>
      <c r="P251" s="245" t="n">
        <v>3</v>
      </c>
      <c r="Q251" s="273" t="s">
        <v>606</v>
      </c>
    </row>
    <row r="252" s="317" customFormat="true" ht="15" hidden="false" customHeight="true" outlineLevel="0" collapsed="false">
      <c r="A252" s="274" t="n">
        <v>250</v>
      </c>
      <c r="B252" s="272" t="n">
        <v>1</v>
      </c>
      <c r="C252" s="274" t="n">
        <v>20240828</v>
      </c>
      <c r="D252" s="273" t="s">
        <v>408</v>
      </c>
      <c r="E252" s="274" t="s">
        <v>79</v>
      </c>
      <c r="F252" s="274" t="n">
        <v>202423</v>
      </c>
      <c r="G252" s="274" t="s">
        <v>55</v>
      </c>
      <c r="H252" s="274"/>
      <c r="I252" s="274"/>
      <c r="J252" s="274" t="n">
        <v>63</v>
      </c>
      <c r="K252" s="275" t="n">
        <v>25.2</v>
      </c>
      <c r="L252" s="276" t="n">
        <v>25.2</v>
      </c>
      <c r="M252" s="276" t="n">
        <v>78.36</v>
      </c>
      <c r="N252" s="239" t="n">
        <f aca="false">M252*0.6</f>
        <v>47.016</v>
      </c>
      <c r="O252" s="240" t="n">
        <f aca="false">N252+L252</f>
        <v>72.216</v>
      </c>
      <c r="P252" s="241" t="n">
        <v>1</v>
      </c>
      <c r="Q252" s="277"/>
    </row>
    <row r="253" s="317" customFormat="true" ht="15" hidden="false" customHeight="true" outlineLevel="0" collapsed="false">
      <c r="A253" s="274" t="n">
        <v>251</v>
      </c>
      <c r="B253" s="272" t="n">
        <v>2</v>
      </c>
      <c r="C253" s="274" t="n">
        <v>20240826</v>
      </c>
      <c r="D253" s="273" t="s">
        <v>411</v>
      </c>
      <c r="E253" s="274" t="s">
        <v>340</v>
      </c>
      <c r="F253" s="274" t="n">
        <v>202423</v>
      </c>
      <c r="G253" s="274" t="s">
        <v>55</v>
      </c>
      <c r="H253" s="274"/>
      <c r="I253" s="274"/>
      <c r="J253" s="274" t="n">
        <v>56</v>
      </c>
      <c r="K253" s="275" t="n">
        <v>22.4</v>
      </c>
      <c r="L253" s="276" t="n">
        <v>22.4</v>
      </c>
      <c r="M253" s="276" t="n">
        <v>76.16</v>
      </c>
      <c r="N253" s="239" t="n">
        <f aca="false">M253*0.6</f>
        <v>45.696</v>
      </c>
      <c r="O253" s="240" t="n">
        <f aca="false">N253+L253</f>
        <v>68.096</v>
      </c>
      <c r="P253" s="241" t="n">
        <v>2</v>
      </c>
      <c r="Q253" s="277"/>
    </row>
    <row r="254" s="317" customFormat="true" ht="15" hidden="false" customHeight="true" outlineLevel="0" collapsed="false">
      <c r="A254" s="274" t="n">
        <v>252</v>
      </c>
      <c r="B254" s="272" t="n">
        <v>3</v>
      </c>
      <c r="C254" s="274" t="n">
        <v>20240820</v>
      </c>
      <c r="D254" s="273" t="s">
        <v>412</v>
      </c>
      <c r="E254" s="274" t="s">
        <v>354</v>
      </c>
      <c r="F254" s="285" t="n">
        <v>202423</v>
      </c>
      <c r="G254" s="274" t="s">
        <v>55</v>
      </c>
      <c r="H254" s="274"/>
      <c r="I254" s="274"/>
      <c r="J254" s="274" t="n">
        <v>54</v>
      </c>
      <c r="K254" s="275" t="n">
        <v>21.6</v>
      </c>
      <c r="L254" s="276" t="n">
        <v>21.6</v>
      </c>
      <c r="M254" s="276" t="n">
        <v>75.36</v>
      </c>
      <c r="N254" s="239" t="n">
        <f aca="false">M254*0.6</f>
        <v>45.216</v>
      </c>
      <c r="O254" s="240" t="n">
        <f aca="false">N254+L254</f>
        <v>66.816</v>
      </c>
      <c r="P254" s="241" t="n">
        <v>3</v>
      </c>
      <c r="Q254" s="277"/>
    </row>
    <row r="255" customFormat="false" ht="13.5" hidden="true" customHeight="false" outlineLevel="0" collapsed="false">
      <c r="A255" s="274" t="n">
        <v>253</v>
      </c>
      <c r="B255" s="272" t="n">
        <v>4</v>
      </c>
      <c r="C255" s="274" t="n">
        <v>20240823</v>
      </c>
      <c r="D255" s="273" t="s">
        <v>413</v>
      </c>
      <c r="E255" s="274" t="s">
        <v>113</v>
      </c>
      <c r="F255" s="274" t="n">
        <v>202423</v>
      </c>
      <c r="G255" s="274" t="s">
        <v>55</v>
      </c>
      <c r="H255" s="274"/>
      <c r="I255" s="274"/>
      <c r="J255" s="274" t="n">
        <v>54</v>
      </c>
      <c r="K255" s="275" t="n">
        <v>21.6</v>
      </c>
      <c r="L255" s="276" t="n">
        <v>21.6</v>
      </c>
      <c r="M255" s="276" t="n">
        <v>75.34</v>
      </c>
      <c r="N255" s="239" t="n">
        <f aca="false">M255*0.6</f>
        <v>45.204</v>
      </c>
      <c r="O255" s="240" t="n">
        <f aca="false">N255+L255</f>
        <v>66.804</v>
      </c>
      <c r="P255" s="245" t="n">
        <v>4</v>
      </c>
      <c r="Q255" s="277"/>
    </row>
    <row r="256" s="318" customFormat="true" ht="15" hidden="true" customHeight="true" outlineLevel="0" collapsed="false">
      <c r="A256" s="274" t="n">
        <v>255</v>
      </c>
      <c r="B256" s="272" t="n">
        <v>6</v>
      </c>
      <c r="C256" s="274" t="n">
        <v>20240829</v>
      </c>
      <c r="D256" s="273" t="s">
        <v>415</v>
      </c>
      <c r="E256" s="274" t="s">
        <v>221</v>
      </c>
      <c r="F256" s="274" t="n">
        <v>202423</v>
      </c>
      <c r="G256" s="274" t="s">
        <v>55</v>
      </c>
      <c r="H256" s="274"/>
      <c r="I256" s="274"/>
      <c r="J256" s="274" t="n">
        <v>48</v>
      </c>
      <c r="K256" s="275" t="n">
        <v>19.2</v>
      </c>
      <c r="L256" s="276" t="n">
        <v>19.2</v>
      </c>
      <c r="M256" s="276" t="n">
        <v>75.94</v>
      </c>
      <c r="N256" s="239" t="n">
        <f aca="false">M256*0.6</f>
        <v>45.564</v>
      </c>
      <c r="O256" s="240" t="n">
        <f aca="false">N256+L256</f>
        <v>64.764</v>
      </c>
      <c r="P256" s="245" t="n">
        <v>5</v>
      </c>
      <c r="Q256" s="277"/>
    </row>
    <row r="257" s="318" customFormat="true" ht="15" hidden="true" customHeight="true" outlineLevel="0" collapsed="false">
      <c r="A257" s="274" t="n">
        <v>256</v>
      </c>
      <c r="B257" s="272" t="n">
        <v>7</v>
      </c>
      <c r="C257" s="274" t="n">
        <v>20240824</v>
      </c>
      <c r="D257" s="273" t="s">
        <v>416</v>
      </c>
      <c r="E257" s="274" t="s">
        <v>159</v>
      </c>
      <c r="F257" s="274" t="n">
        <v>202423</v>
      </c>
      <c r="G257" s="274" t="s">
        <v>55</v>
      </c>
      <c r="H257" s="274"/>
      <c r="I257" s="274"/>
      <c r="J257" s="274" t="n">
        <v>46</v>
      </c>
      <c r="K257" s="275" t="n">
        <v>18.4</v>
      </c>
      <c r="L257" s="276" t="n">
        <v>18.4</v>
      </c>
      <c r="M257" s="276" t="n">
        <v>74.72</v>
      </c>
      <c r="N257" s="239" t="n">
        <f aca="false">M257*0.6</f>
        <v>44.832</v>
      </c>
      <c r="O257" s="240" t="n">
        <f aca="false">N257+L257</f>
        <v>63.232</v>
      </c>
      <c r="P257" s="245" t="n">
        <v>6</v>
      </c>
      <c r="Q257" s="277"/>
    </row>
    <row r="258" s="318" customFormat="true" ht="15" hidden="true" customHeight="true" outlineLevel="0" collapsed="false">
      <c r="A258" s="274" t="n">
        <v>254</v>
      </c>
      <c r="B258" s="272" t="n">
        <v>5</v>
      </c>
      <c r="C258" s="274" t="n">
        <v>20240827</v>
      </c>
      <c r="D258" s="273" t="s">
        <v>414</v>
      </c>
      <c r="E258" s="274" t="s">
        <v>157</v>
      </c>
      <c r="F258" s="274" t="n">
        <v>202423</v>
      </c>
      <c r="G258" s="274" t="s">
        <v>55</v>
      </c>
      <c r="H258" s="274"/>
      <c r="I258" s="274"/>
      <c r="J258" s="274" t="n">
        <v>50</v>
      </c>
      <c r="K258" s="275" t="n">
        <v>20</v>
      </c>
      <c r="L258" s="276" t="n">
        <v>20</v>
      </c>
      <c r="M258" s="276" t="n">
        <v>71.72</v>
      </c>
      <c r="N258" s="239" t="n">
        <f aca="false">M258*0.6</f>
        <v>43.032</v>
      </c>
      <c r="O258" s="240" t="n">
        <f aca="false">N258+L258</f>
        <v>63.032</v>
      </c>
      <c r="P258" s="245" t="n">
        <v>7</v>
      </c>
      <c r="Q258" s="277"/>
    </row>
    <row r="259" s="318" customFormat="true" ht="15" hidden="true" customHeight="true" outlineLevel="0" collapsed="false">
      <c r="A259" s="274" t="n">
        <v>258</v>
      </c>
      <c r="B259" s="272" t="n">
        <v>9</v>
      </c>
      <c r="C259" s="274" t="n">
        <v>20240821</v>
      </c>
      <c r="D259" s="273" t="s">
        <v>418</v>
      </c>
      <c r="E259" s="274" t="s">
        <v>70</v>
      </c>
      <c r="F259" s="285" t="n">
        <v>202423</v>
      </c>
      <c r="G259" s="274" t="s">
        <v>55</v>
      </c>
      <c r="H259" s="274"/>
      <c r="I259" s="274"/>
      <c r="J259" s="274" t="n">
        <v>36</v>
      </c>
      <c r="K259" s="275" t="n">
        <v>14.4</v>
      </c>
      <c r="L259" s="276" t="n">
        <v>14.4</v>
      </c>
      <c r="M259" s="276" t="n">
        <v>73.02</v>
      </c>
      <c r="N259" s="239" t="n">
        <f aca="false">M259*0.6</f>
        <v>43.812</v>
      </c>
      <c r="O259" s="240" t="n">
        <f aca="false">N259+L259</f>
        <v>58.212</v>
      </c>
      <c r="P259" s="245" t="n">
        <v>8</v>
      </c>
      <c r="Q259" s="277"/>
    </row>
    <row r="260" s="318" customFormat="true" ht="15" hidden="true" customHeight="true" outlineLevel="0" collapsed="false">
      <c r="A260" s="273" t="n">
        <v>257</v>
      </c>
      <c r="B260" s="278" t="n">
        <v>8</v>
      </c>
      <c r="C260" s="273" t="n">
        <v>20240825</v>
      </c>
      <c r="D260" s="273" t="s">
        <v>417</v>
      </c>
      <c r="E260" s="273" t="s">
        <v>340</v>
      </c>
      <c r="F260" s="273" t="n">
        <v>202423</v>
      </c>
      <c r="G260" s="273" t="s">
        <v>55</v>
      </c>
      <c r="H260" s="273" t="n">
        <v>2</v>
      </c>
      <c r="I260" s="273"/>
      <c r="J260" s="273" t="n">
        <v>37</v>
      </c>
      <c r="K260" s="279" t="n">
        <v>14.8</v>
      </c>
      <c r="L260" s="280" t="n">
        <v>16.8</v>
      </c>
      <c r="M260" s="280" t="n">
        <v>0</v>
      </c>
      <c r="N260" s="239" t="n">
        <f aca="false">M260*0.6</f>
        <v>0</v>
      </c>
      <c r="O260" s="240" t="n">
        <f aca="false">N260+L260</f>
        <v>16.8</v>
      </c>
      <c r="P260" s="245" t="n">
        <v>9</v>
      </c>
      <c r="Q260" s="273" t="s">
        <v>606</v>
      </c>
    </row>
    <row r="261" s="318" customFormat="true" ht="15" hidden="false" customHeight="true" outlineLevel="0" collapsed="false">
      <c r="A261" s="264" t="n">
        <v>259</v>
      </c>
      <c r="B261" s="262" t="n">
        <v>1</v>
      </c>
      <c r="C261" s="264" t="n">
        <v>20241229</v>
      </c>
      <c r="D261" s="263" t="s">
        <v>575</v>
      </c>
      <c r="E261" s="264" t="s">
        <v>340</v>
      </c>
      <c r="F261" s="264" t="n">
        <v>202425</v>
      </c>
      <c r="G261" s="264" t="s">
        <v>577</v>
      </c>
      <c r="H261" s="264" t="n">
        <v>2</v>
      </c>
      <c r="I261" s="264"/>
      <c r="J261" s="264" t="n">
        <v>94.5</v>
      </c>
      <c r="K261" s="265" t="n">
        <v>37.8</v>
      </c>
      <c r="L261" s="266" t="n">
        <v>39.8</v>
      </c>
      <c r="M261" s="266" t="n">
        <v>82.6</v>
      </c>
      <c r="N261" s="239" t="n">
        <f aca="false">M261*0.6</f>
        <v>49.56</v>
      </c>
      <c r="O261" s="240" t="n">
        <f aca="false">N261+L261</f>
        <v>89.36</v>
      </c>
      <c r="P261" s="241" t="n">
        <v>1</v>
      </c>
      <c r="Q261" s="267"/>
    </row>
    <row r="262" s="318" customFormat="true" ht="15" hidden="true" customHeight="true" outlineLevel="0" collapsed="false">
      <c r="A262" s="264" t="n">
        <v>260</v>
      </c>
      <c r="B262" s="262" t="n">
        <v>2</v>
      </c>
      <c r="C262" s="264" t="n">
        <v>20241228</v>
      </c>
      <c r="D262" s="263" t="s">
        <v>579</v>
      </c>
      <c r="E262" s="264" t="s">
        <v>313</v>
      </c>
      <c r="F262" s="287" t="n">
        <v>202425</v>
      </c>
      <c r="G262" s="264" t="s">
        <v>577</v>
      </c>
      <c r="H262" s="264"/>
      <c r="I262" s="264"/>
      <c r="J262" s="264" t="n">
        <v>90</v>
      </c>
      <c r="K262" s="265" t="n">
        <v>36</v>
      </c>
      <c r="L262" s="266" t="n">
        <v>36</v>
      </c>
      <c r="M262" s="266" t="n">
        <v>80.2</v>
      </c>
      <c r="N262" s="239" t="n">
        <f aca="false">M262*0.6</f>
        <v>48.12</v>
      </c>
      <c r="O262" s="240" t="n">
        <f aca="false">N262+L262</f>
        <v>84.12</v>
      </c>
      <c r="P262" s="245" t="n">
        <v>2</v>
      </c>
      <c r="Q262" s="267"/>
    </row>
    <row r="263" s="318" customFormat="true" ht="15" hidden="false" customHeight="true" outlineLevel="0" collapsed="false">
      <c r="A263" s="274" t="n">
        <v>261</v>
      </c>
      <c r="B263" s="272" t="n">
        <v>1</v>
      </c>
      <c r="C263" s="274" t="n">
        <v>20241304</v>
      </c>
      <c r="D263" s="273" t="s">
        <v>586</v>
      </c>
      <c r="E263" s="274" t="s">
        <v>187</v>
      </c>
      <c r="F263" s="274" t="n">
        <v>202427</v>
      </c>
      <c r="G263" s="274" t="s">
        <v>588</v>
      </c>
      <c r="H263" s="274"/>
      <c r="I263" s="274"/>
      <c r="J263" s="274" t="n">
        <v>73</v>
      </c>
      <c r="K263" s="275" t="n">
        <v>29.2</v>
      </c>
      <c r="L263" s="276" t="n">
        <v>29.2</v>
      </c>
      <c r="M263" s="276" t="n">
        <v>81.14</v>
      </c>
      <c r="N263" s="239" t="n">
        <f aca="false">M263*0.6</f>
        <v>48.684</v>
      </c>
      <c r="O263" s="240" t="n">
        <f aca="false">N263+L263</f>
        <v>77.884</v>
      </c>
      <c r="P263" s="241" t="n">
        <v>1</v>
      </c>
      <c r="Q263" s="277"/>
    </row>
    <row r="264" s="318" customFormat="true" ht="15" hidden="true" customHeight="true" outlineLevel="0" collapsed="false">
      <c r="A264" s="274" t="n">
        <v>262</v>
      </c>
      <c r="B264" s="272" t="n">
        <v>2</v>
      </c>
      <c r="C264" s="274" t="n">
        <v>20241306</v>
      </c>
      <c r="D264" s="273" t="s">
        <v>589</v>
      </c>
      <c r="E264" s="274" t="s">
        <v>85</v>
      </c>
      <c r="F264" s="274" t="n">
        <v>202427</v>
      </c>
      <c r="G264" s="274" t="s">
        <v>588</v>
      </c>
      <c r="H264" s="274"/>
      <c r="I264" s="274"/>
      <c r="J264" s="274" t="n">
        <v>71</v>
      </c>
      <c r="K264" s="275" t="n">
        <v>28.4</v>
      </c>
      <c r="L264" s="276" t="n">
        <v>28.4</v>
      </c>
      <c r="M264" s="276" t="n">
        <v>78.2</v>
      </c>
      <c r="N264" s="239" t="n">
        <f aca="false">M264*0.6</f>
        <v>46.92</v>
      </c>
      <c r="O264" s="240" t="n">
        <f aca="false">N264+L264</f>
        <v>75.32</v>
      </c>
      <c r="P264" s="245" t="n">
        <v>2</v>
      </c>
      <c r="Q264" s="277"/>
    </row>
    <row r="265" s="318" customFormat="true" ht="15" hidden="false" customHeight="tru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J265" s="319"/>
      <c r="K265" s="319"/>
      <c r="L265" s="320"/>
      <c r="M265" s="319"/>
      <c r="N265" s="321"/>
      <c r="O265" s="321"/>
      <c r="P265" s="322"/>
      <c r="Q265" s="233"/>
    </row>
    <row r="266" s="318" customFormat="true" ht="15" hidden="false" customHeight="tru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J266" s="319"/>
      <c r="K266" s="319"/>
      <c r="L266" s="320"/>
      <c r="M266" s="319"/>
      <c r="N266" s="321"/>
      <c r="O266" s="321"/>
      <c r="P266" s="322"/>
      <c r="Q266" s="233"/>
    </row>
    <row r="267" s="318" customFormat="true" ht="15" hidden="false" customHeight="tru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J267" s="319"/>
      <c r="K267" s="319"/>
      <c r="L267" s="320"/>
      <c r="M267" s="319"/>
      <c r="N267" s="321"/>
      <c r="O267" s="321"/>
      <c r="P267" s="322"/>
      <c r="Q267" s="233"/>
    </row>
    <row r="268" s="318" customFormat="true" ht="15" hidden="false" customHeight="tru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J268" s="319"/>
      <c r="K268" s="319"/>
      <c r="L268" s="320"/>
      <c r="M268" s="319"/>
      <c r="N268" s="321"/>
      <c r="O268" s="321"/>
      <c r="P268" s="322"/>
      <c r="Q268" s="233"/>
    </row>
    <row r="269" s="318" customFormat="true" ht="15" hidden="false" customHeight="true" outlineLevel="0" collapsed="false">
      <c r="A269" s="207"/>
      <c r="B269" s="323"/>
      <c r="C269" s="207"/>
      <c r="D269" s="207"/>
      <c r="E269" s="207"/>
      <c r="F269" s="207"/>
      <c r="G269" s="207"/>
      <c r="H269" s="207"/>
      <c r="I269" s="207"/>
      <c r="J269" s="207"/>
      <c r="K269" s="324"/>
      <c r="L269" s="325"/>
      <c r="M269" s="326"/>
      <c r="N269" s="327"/>
      <c r="O269" s="328"/>
      <c r="P269" s="329"/>
      <c r="Q269" s="199"/>
    </row>
    <row r="270" s="318" customFormat="true" ht="15" hidden="false" customHeight="true" outlineLevel="0" collapsed="false">
      <c r="A270" s="207"/>
      <c r="B270" s="323"/>
      <c r="C270" s="207"/>
      <c r="D270" s="207"/>
      <c r="E270" s="207"/>
      <c r="F270" s="207"/>
      <c r="G270" s="207"/>
      <c r="H270" s="207"/>
      <c r="I270" s="207"/>
      <c r="J270" s="207"/>
      <c r="K270" s="324"/>
      <c r="L270" s="325"/>
      <c r="M270" s="326"/>
      <c r="N270" s="327"/>
      <c r="O270" s="328"/>
      <c r="P270" s="329"/>
      <c r="Q270" s="199"/>
    </row>
    <row r="271" s="318" customFormat="true" ht="15" hidden="false" customHeight="tru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J271" s="319"/>
      <c r="K271" s="319"/>
      <c r="L271" s="320"/>
      <c r="M271" s="319"/>
      <c r="N271" s="321"/>
      <c r="O271" s="321"/>
      <c r="P271" s="322"/>
      <c r="Q271" s="233"/>
    </row>
    <row r="272" s="318" customFormat="true" ht="15" hidden="false" customHeight="tru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J272" s="319"/>
      <c r="K272" s="319"/>
      <c r="L272" s="320"/>
      <c r="M272" s="319"/>
      <c r="N272" s="321"/>
      <c r="O272" s="321"/>
      <c r="P272" s="322"/>
      <c r="Q272" s="233"/>
    </row>
    <row r="273" s="318" customFormat="true" ht="15" hidden="false" customHeight="tru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J273" s="319"/>
      <c r="K273" s="319"/>
      <c r="L273" s="320"/>
      <c r="M273" s="319"/>
      <c r="N273" s="321"/>
      <c r="O273" s="321"/>
      <c r="P273" s="330"/>
      <c r="Q273" s="233"/>
    </row>
    <row r="298" customFormat="false" ht="13.5" hidden="false" customHeight="true" outlineLevel="0" collapsed="false"/>
    <row r="316" customFormat="false" ht="13.5" hidden="false" customHeight="true" outlineLevel="0" collapsed="false"/>
    <row r="333" customFormat="false" ht="13.5" hidden="false" customHeight="true" outlineLevel="0" collapsed="false"/>
    <row r="352" customFormat="false" ht="13.5" hidden="false" customHeight="true" outlineLevel="0" collapsed="false"/>
    <row r="359" customFormat="false" ht="13.5" hidden="false" customHeight="true" outlineLevel="0" collapsed="false"/>
    <row r="363" customFormat="false" ht="13.5" hidden="false" customHeight="true" outlineLevel="0" collapsed="false"/>
    <row r="366" customFormat="false" ht="13.5" hidden="false" customHeight="true" outlineLevel="0" collapsed="false"/>
  </sheetData>
  <autoFilter ref="A1:Q264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9.87"/>
  </cols>
  <sheetData>
    <row r="1" customFormat="false" ht="13.5" hidden="false" customHeight="false" outlineLevel="0" collapsed="false">
      <c r="A1" s="331" t="n">
        <v>1</v>
      </c>
      <c r="B1" s="332" t="n">
        <v>20240110</v>
      </c>
      <c r="C1" s="333" t="s">
        <v>24</v>
      </c>
      <c r="D1" s="334" t="s">
        <v>31</v>
      </c>
      <c r="E1" s="334" t="n">
        <v>202401</v>
      </c>
      <c r="F1" s="334" t="s">
        <v>32</v>
      </c>
      <c r="G1" s="334" t="n">
        <v>5</v>
      </c>
      <c r="H1" s="334" t="n">
        <v>4</v>
      </c>
      <c r="I1" s="334" t="n">
        <v>87</v>
      </c>
      <c r="J1" s="335" t="n">
        <v>34.8</v>
      </c>
      <c r="K1" s="336" t="n">
        <v>43.8</v>
      </c>
      <c r="L1" s="336" t="n">
        <v>78.26</v>
      </c>
      <c r="M1" s="336" t="n">
        <f aca="false">L1*0.6</f>
        <v>46.956</v>
      </c>
      <c r="N1" s="337" t="n">
        <f aca="false">M1+K1</f>
        <v>90.756</v>
      </c>
      <c r="O1" s="0" t="n">
        <v>1</v>
      </c>
    </row>
    <row r="2" customFormat="false" ht="13.5" hidden="false" customHeight="false" outlineLevel="0" collapsed="false">
      <c r="A2" s="235" t="n">
        <v>2</v>
      </c>
      <c r="B2" s="237" t="n">
        <v>20240103</v>
      </c>
      <c r="C2" s="236" t="s">
        <v>35</v>
      </c>
      <c r="D2" s="237" t="s">
        <v>38</v>
      </c>
      <c r="E2" s="244" t="n">
        <v>202401</v>
      </c>
      <c r="F2" s="237" t="s">
        <v>32</v>
      </c>
      <c r="G2" s="237" t="n">
        <v>5</v>
      </c>
      <c r="H2" s="237"/>
      <c r="I2" s="237" t="n">
        <v>82</v>
      </c>
      <c r="J2" s="238" t="n">
        <v>32.8</v>
      </c>
      <c r="K2" s="239" t="n">
        <v>37.8</v>
      </c>
      <c r="L2" s="239" t="n">
        <v>79.2</v>
      </c>
      <c r="M2" s="336" t="n">
        <f aca="false">L2*0.6</f>
        <v>47.52</v>
      </c>
      <c r="N2" s="337" t="n">
        <f aca="false">M2+K2</f>
        <v>85.32</v>
      </c>
      <c r="O2" s="0" t="n">
        <v>2</v>
      </c>
    </row>
    <row r="3" customFormat="false" ht="13.5" hidden="false" customHeight="false" outlineLevel="0" collapsed="false">
      <c r="A3" s="235" t="n">
        <v>5</v>
      </c>
      <c r="B3" s="237" t="n">
        <v>20240107</v>
      </c>
      <c r="C3" s="236" t="s">
        <v>45</v>
      </c>
      <c r="D3" s="237" t="s">
        <v>46</v>
      </c>
      <c r="E3" s="237" t="n">
        <v>202401</v>
      </c>
      <c r="F3" s="237" t="s">
        <v>32</v>
      </c>
      <c r="G3" s="237" t="n">
        <v>4</v>
      </c>
      <c r="H3" s="237"/>
      <c r="I3" s="237" t="n">
        <v>80</v>
      </c>
      <c r="J3" s="238" t="n">
        <v>32</v>
      </c>
      <c r="K3" s="239" t="n">
        <v>36</v>
      </c>
      <c r="L3" s="239" t="n">
        <v>78.96</v>
      </c>
      <c r="M3" s="336" t="n">
        <f aca="false">L3*0.6</f>
        <v>47.376</v>
      </c>
      <c r="N3" s="337" t="n">
        <f aca="false">M3+K3</f>
        <v>83.376</v>
      </c>
      <c r="O3" s="0" t="n">
        <v>3</v>
      </c>
    </row>
    <row r="4" customFormat="false" ht="13.5" hidden="false" customHeight="false" outlineLevel="0" collapsed="false">
      <c r="A4" s="235" t="n">
        <v>3</v>
      </c>
      <c r="B4" s="237" t="n">
        <v>20240118</v>
      </c>
      <c r="C4" s="236" t="s">
        <v>39</v>
      </c>
      <c r="D4" s="237" t="s">
        <v>41</v>
      </c>
      <c r="E4" s="237" t="n">
        <v>202401</v>
      </c>
      <c r="F4" s="237" t="s">
        <v>32</v>
      </c>
      <c r="G4" s="237" t="n">
        <v>9</v>
      </c>
      <c r="H4" s="237"/>
      <c r="I4" s="237" t="n">
        <v>71</v>
      </c>
      <c r="J4" s="238" t="n">
        <v>28.4</v>
      </c>
      <c r="K4" s="239" t="n">
        <v>37.4</v>
      </c>
      <c r="L4" s="239" t="n">
        <v>75.96</v>
      </c>
      <c r="M4" s="336" t="n">
        <f aca="false">L4*0.6</f>
        <v>45.576</v>
      </c>
      <c r="N4" s="337" t="n">
        <f aca="false">M4+K4</f>
        <v>82.976</v>
      </c>
      <c r="O4" s="0" t="n">
        <v>4</v>
      </c>
    </row>
    <row r="5" customFormat="false" ht="13.5" hidden="false" customHeight="false" outlineLevel="0" collapsed="false">
      <c r="A5" s="235" t="n">
        <v>4</v>
      </c>
      <c r="B5" s="237" t="n">
        <v>20240113</v>
      </c>
      <c r="C5" s="236" t="s">
        <v>42</v>
      </c>
      <c r="D5" s="237" t="s">
        <v>44</v>
      </c>
      <c r="E5" s="237" t="n">
        <v>202401</v>
      </c>
      <c r="F5" s="237" t="s">
        <v>32</v>
      </c>
      <c r="G5" s="237" t="n">
        <v>4</v>
      </c>
      <c r="H5" s="237"/>
      <c r="I5" s="237" t="n">
        <v>81</v>
      </c>
      <c r="J5" s="238" t="n">
        <v>32.4</v>
      </c>
      <c r="K5" s="239" t="n">
        <v>36.4</v>
      </c>
      <c r="L5" s="239" t="n">
        <v>75.74</v>
      </c>
      <c r="M5" s="336" t="n">
        <f aca="false">L5*0.6</f>
        <v>45.444</v>
      </c>
      <c r="N5" s="337" t="n">
        <f aca="false">M5+K5</f>
        <v>81.844</v>
      </c>
      <c r="O5" s="0" t="n">
        <v>5</v>
      </c>
    </row>
    <row r="6" customFormat="false" ht="13.5" hidden="false" customHeight="false" outlineLevel="0" collapsed="false">
      <c r="A6" s="235" t="n">
        <v>6</v>
      </c>
      <c r="B6" s="237" t="n">
        <v>20240117</v>
      </c>
      <c r="C6" s="236" t="s">
        <v>47</v>
      </c>
      <c r="D6" s="237" t="s">
        <v>50</v>
      </c>
      <c r="E6" s="237" t="n">
        <v>202401</v>
      </c>
      <c r="F6" s="237" t="s">
        <v>32</v>
      </c>
      <c r="G6" s="237"/>
      <c r="H6" s="237" t="n">
        <v>4</v>
      </c>
      <c r="I6" s="237" t="n">
        <v>73</v>
      </c>
      <c r="J6" s="238" t="n">
        <v>29.2</v>
      </c>
      <c r="K6" s="239" t="n">
        <v>33.2</v>
      </c>
      <c r="L6" s="239" t="n">
        <v>79.24</v>
      </c>
      <c r="M6" s="336" t="n">
        <f aca="false">L6*0.6</f>
        <v>47.544</v>
      </c>
      <c r="N6" s="337" t="n">
        <f aca="false">M6+K6</f>
        <v>80.744</v>
      </c>
      <c r="O6" s="0" t="n">
        <v>6</v>
      </c>
    </row>
    <row r="7" customFormat="false" ht="13.5" hidden="false" customHeight="false" outlineLevel="0" collapsed="false">
      <c r="A7" s="235" t="n">
        <v>8</v>
      </c>
      <c r="B7" s="237" t="n">
        <v>20240119</v>
      </c>
      <c r="C7" s="236" t="s">
        <v>53</v>
      </c>
      <c r="D7" s="237" t="s">
        <v>56</v>
      </c>
      <c r="E7" s="237" t="n">
        <v>202401</v>
      </c>
      <c r="F7" s="237" t="s">
        <v>32</v>
      </c>
      <c r="G7" s="237"/>
      <c r="H7" s="237"/>
      <c r="I7" s="237" t="n">
        <v>77</v>
      </c>
      <c r="J7" s="238" t="n">
        <v>30.8</v>
      </c>
      <c r="K7" s="239" t="n">
        <v>30.8</v>
      </c>
      <c r="L7" s="239" t="n">
        <v>79.34</v>
      </c>
      <c r="M7" s="336" t="n">
        <f aca="false">L7*0.6</f>
        <v>47.604</v>
      </c>
      <c r="N7" s="337" t="n">
        <f aca="false">M7+K7</f>
        <v>78.404</v>
      </c>
      <c r="O7" s="0" t="n">
        <v>7</v>
      </c>
    </row>
    <row r="8" customFormat="false" ht="13.5" hidden="false" customHeight="false" outlineLevel="0" collapsed="false">
      <c r="A8" s="235" t="n">
        <v>7</v>
      </c>
      <c r="B8" s="237" t="n">
        <v>20240114</v>
      </c>
      <c r="C8" s="236" t="s">
        <v>51</v>
      </c>
      <c r="D8" s="237" t="s">
        <v>52</v>
      </c>
      <c r="E8" s="237" t="n">
        <v>202401</v>
      </c>
      <c r="F8" s="237" t="s">
        <v>32</v>
      </c>
      <c r="G8" s="237" t="n">
        <v>2</v>
      </c>
      <c r="H8" s="237"/>
      <c r="I8" s="237" t="n">
        <v>74</v>
      </c>
      <c r="J8" s="238" t="n">
        <v>29.6</v>
      </c>
      <c r="K8" s="239" t="n">
        <v>31.6</v>
      </c>
      <c r="L8" s="239" t="n">
        <v>77.84</v>
      </c>
      <c r="M8" s="336" t="n">
        <f aca="false">L8*0.6</f>
        <v>46.704</v>
      </c>
      <c r="N8" s="337" t="n">
        <f aca="false">M8+K8</f>
        <v>78.304</v>
      </c>
      <c r="O8" s="0" t="n">
        <v>8</v>
      </c>
    </row>
    <row r="9" customFormat="false" ht="13.5" hidden="false" customHeight="false" outlineLevel="0" collapsed="false">
      <c r="A9" s="235" t="n">
        <v>12</v>
      </c>
      <c r="B9" s="237" t="n">
        <v>20240120</v>
      </c>
      <c r="C9" s="236" t="s">
        <v>63</v>
      </c>
      <c r="D9" s="237" t="s">
        <v>65</v>
      </c>
      <c r="E9" s="237" t="n">
        <v>202401</v>
      </c>
      <c r="F9" s="237" t="s">
        <v>32</v>
      </c>
      <c r="G9" s="237"/>
      <c r="H9" s="237"/>
      <c r="I9" s="237" t="n">
        <v>75</v>
      </c>
      <c r="J9" s="238" t="n">
        <v>30</v>
      </c>
      <c r="K9" s="239" t="n">
        <v>30</v>
      </c>
      <c r="L9" s="239" t="n">
        <v>78.86</v>
      </c>
      <c r="M9" s="336" t="n">
        <f aca="false">L9*0.6</f>
        <v>47.316</v>
      </c>
      <c r="N9" s="337" t="n">
        <f aca="false">M9+K9</f>
        <v>77.316</v>
      </c>
      <c r="O9" s="0" t="n">
        <v>9</v>
      </c>
    </row>
    <row r="10" customFormat="false" ht="13.5" hidden="false" customHeight="false" outlineLevel="0" collapsed="false">
      <c r="A10" s="235" t="n">
        <v>11</v>
      </c>
      <c r="B10" s="237" t="n">
        <v>20240116</v>
      </c>
      <c r="C10" s="236" t="s">
        <v>61</v>
      </c>
      <c r="D10" s="237" t="s">
        <v>62</v>
      </c>
      <c r="E10" s="237" t="n">
        <v>202401</v>
      </c>
      <c r="F10" s="237" t="s">
        <v>32</v>
      </c>
      <c r="G10" s="237"/>
      <c r="H10" s="237"/>
      <c r="I10" s="237" t="n">
        <v>76</v>
      </c>
      <c r="J10" s="238" t="n">
        <v>30.4</v>
      </c>
      <c r="K10" s="239" t="n">
        <v>30.4</v>
      </c>
      <c r="L10" s="239" t="n">
        <v>77.14</v>
      </c>
      <c r="M10" s="336" t="n">
        <f aca="false">L10*0.6</f>
        <v>46.284</v>
      </c>
      <c r="N10" s="337" t="n">
        <f aca="false">M10+K10</f>
        <v>76.684</v>
      </c>
      <c r="O10" s="0" t="n">
        <v>10</v>
      </c>
    </row>
    <row r="11" customFormat="false" ht="13.5" hidden="false" customHeight="false" outlineLevel="0" collapsed="false">
      <c r="A11" s="235" t="n">
        <v>9</v>
      </c>
      <c r="B11" s="237" t="n">
        <v>20240115</v>
      </c>
      <c r="C11" s="236" t="s">
        <v>57</v>
      </c>
      <c r="D11" s="237" t="s">
        <v>46</v>
      </c>
      <c r="E11" s="237" t="n">
        <v>202401</v>
      </c>
      <c r="F11" s="237" t="s">
        <v>32</v>
      </c>
      <c r="G11" s="237" t="n">
        <v>9</v>
      </c>
      <c r="H11" s="237"/>
      <c r="I11" s="237" t="n">
        <v>54</v>
      </c>
      <c r="J11" s="238" t="n">
        <v>21.6</v>
      </c>
      <c r="K11" s="239" t="n">
        <v>30.6</v>
      </c>
      <c r="L11" s="239" t="n">
        <v>76.32</v>
      </c>
      <c r="M11" s="336" t="n">
        <f aca="false">L11*0.6</f>
        <v>45.792</v>
      </c>
      <c r="N11" s="337" t="n">
        <f aca="false">M11+K11</f>
        <v>76.392</v>
      </c>
      <c r="O11" s="0" t="n">
        <v>11</v>
      </c>
    </row>
    <row r="12" customFormat="false" ht="13.5" hidden="false" customHeight="false" outlineLevel="0" collapsed="false">
      <c r="A12" s="235" t="n">
        <v>10</v>
      </c>
      <c r="B12" s="237" t="n">
        <v>20240101</v>
      </c>
      <c r="C12" s="236" t="s">
        <v>58</v>
      </c>
      <c r="D12" s="237" t="s">
        <v>60</v>
      </c>
      <c r="E12" s="244" t="n">
        <v>202401</v>
      </c>
      <c r="F12" s="237" t="s">
        <v>32</v>
      </c>
      <c r="G12" s="237"/>
      <c r="H12" s="237"/>
      <c r="I12" s="237" t="n">
        <v>76</v>
      </c>
      <c r="J12" s="238" t="n">
        <v>30.4</v>
      </c>
      <c r="K12" s="239" t="n">
        <v>30.4</v>
      </c>
      <c r="L12" s="239" t="n">
        <v>76.44</v>
      </c>
      <c r="M12" s="336" t="n">
        <f aca="false">L12*0.6</f>
        <v>45.864</v>
      </c>
      <c r="N12" s="337" t="n">
        <f aca="false">M12+K12</f>
        <v>76.264</v>
      </c>
      <c r="O12" s="0" t="n">
        <v>12</v>
      </c>
    </row>
    <row r="13" customFormat="false" ht="13.5" hidden="false" customHeight="false" outlineLevel="0" collapsed="false">
      <c r="A13" s="235" t="n">
        <v>13</v>
      </c>
      <c r="B13" s="237" t="n">
        <v>20240106</v>
      </c>
      <c r="C13" s="236" t="s">
        <v>66</v>
      </c>
      <c r="D13" s="237" t="s">
        <v>68</v>
      </c>
      <c r="E13" s="237" t="n">
        <v>202401</v>
      </c>
      <c r="F13" s="237" t="s">
        <v>32</v>
      </c>
      <c r="G13" s="237"/>
      <c r="H13" s="237"/>
      <c r="I13" s="237" t="n">
        <v>74</v>
      </c>
      <c r="J13" s="238" t="n">
        <v>29.6</v>
      </c>
      <c r="K13" s="239" t="n">
        <v>29.6</v>
      </c>
      <c r="L13" s="239" t="n">
        <v>76.82</v>
      </c>
      <c r="M13" s="336" t="n">
        <f aca="false">L13*0.6</f>
        <v>46.092</v>
      </c>
      <c r="N13" s="337" t="n">
        <f aca="false">M13+K13</f>
        <v>75.692</v>
      </c>
      <c r="O13" s="0" t="n">
        <v>13</v>
      </c>
    </row>
    <row r="14" customFormat="false" ht="13.5" hidden="false" customHeight="false" outlineLevel="0" collapsed="false">
      <c r="A14" s="235" t="n">
        <v>15</v>
      </c>
      <c r="B14" s="237" t="n">
        <v>20240121</v>
      </c>
      <c r="C14" s="236" t="s">
        <v>71</v>
      </c>
      <c r="D14" s="237" t="s">
        <v>74</v>
      </c>
      <c r="E14" s="237" t="n">
        <v>202401</v>
      </c>
      <c r="F14" s="237" t="s">
        <v>32</v>
      </c>
      <c r="G14" s="237"/>
      <c r="H14" s="237"/>
      <c r="I14" s="237" t="n">
        <v>72</v>
      </c>
      <c r="J14" s="238" t="n">
        <v>28.8</v>
      </c>
      <c r="K14" s="239" t="n">
        <v>28.8</v>
      </c>
      <c r="L14" s="239" t="n">
        <v>77.44</v>
      </c>
      <c r="M14" s="336" t="n">
        <f aca="false">L14*0.6</f>
        <v>46.464</v>
      </c>
      <c r="N14" s="337" t="n">
        <f aca="false">M14+K14</f>
        <v>75.264</v>
      </c>
      <c r="O14" s="0" t="n">
        <v>14</v>
      </c>
    </row>
    <row r="15" customFormat="false" ht="13.5" hidden="false" customHeight="false" outlineLevel="0" collapsed="false">
      <c r="A15" s="235" t="n">
        <v>14</v>
      </c>
      <c r="B15" s="237" t="n">
        <v>20240102</v>
      </c>
      <c r="C15" s="236" t="s">
        <v>69</v>
      </c>
      <c r="D15" s="237" t="s">
        <v>70</v>
      </c>
      <c r="E15" s="244" t="n">
        <v>202401</v>
      </c>
      <c r="F15" s="237" t="s">
        <v>32</v>
      </c>
      <c r="G15" s="237"/>
      <c r="H15" s="237"/>
      <c r="I15" s="237" t="n">
        <v>72</v>
      </c>
      <c r="J15" s="238" t="n">
        <v>28.8</v>
      </c>
      <c r="K15" s="239" t="n">
        <v>28.8</v>
      </c>
      <c r="L15" s="239" t="n">
        <v>76.66</v>
      </c>
      <c r="M15" s="336" t="n">
        <f aca="false">L15*0.6</f>
        <v>45.996</v>
      </c>
      <c r="N15" s="337" t="n">
        <f aca="false">M15+K15</f>
        <v>74.796</v>
      </c>
      <c r="O15" s="0" t="n">
        <v>15</v>
      </c>
    </row>
    <row r="16" customFormat="false" ht="13.5" hidden="false" customHeight="false" outlineLevel="0" collapsed="false">
      <c r="A16" s="235" t="n">
        <v>17</v>
      </c>
      <c r="B16" s="237" t="n">
        <v>20240112</v>
      </c>
      <c r="C16" s="236" t="s">
        <v>77</v>
      </c>
      <c r="D16" s="237" t="s">
        <v>79</v>
      </c>
      <c r="E16" s="237" t="n">
        <v>202401</v>
      </c>
      <c r="F16" s="237" t="s">
        <v>32</v>
      </c>
      <c r="G16" s="237"/>
      <c r="H16" s="237"/>
      <c r="I16" s="237" t="n">
        <v>68</v>
      </c>
      <c r="J16" s="238" t="n">
        <v>27.2</v>
      </c>
      <c r="K16" s="239" t="n">
        <v>27.2</v>
      </c>
      <c r="L16" s="239" t="n">
        <v>78.86</v>
      </c>
      <c r="M16" s="336" t="n">
        <f aca="false">L16*0.6</f>
        <v>47.316</v>
      </c>
      <c r="N16" s="337" t="n">
        <f aca="false">M16+K16</f>
        <v>74.516</v>
      </c>
      <c r="O16" s="0" t="n">
        <v>16</v>
      </c>
    </row>
    <row r="17" customFormat="false" ht="13.5" hidden="false" customHeight="false" outlineLevel="0" collapsed="false">
      <c r="A17" s="235" t="n">
        <v>18</v>
      </c>
      <c r="B17" s="237" t="n">
        <v>20240105</v>
      </c>
      <c r="C17" s="236" t="s">
        <v>80</v>
      </c>
      <c r="D17" s="237" t="s">
        <v>81</v>
      </c>
      <c r="E17" s="244" t="n">
        <v>202401</v>
      </c>
      <c r="F17" s="237" t="s">
        <v>32</v>
      </c>
      <c r="G17" s="237"/>
      <c r="H17" s="237"/>
      <c r="I17" s="237" t="n">
        <v>65</v>
      </c>
      <c r="J17" s="238" t="n">
        <v>26</v>
      </c>
      <c r="K17" s="239" t="n">
        <v>26</v>
      </c>
      <c r="L17" s="239" t="n">
        <v>79.18</v>
      </c>
      <c r="M17" s="336" t="n">
        <f aca="false">L17*0.6</f>
        <v>47.508</v>
      </c>
      <c r="N17" s="337" t="n">
        <f aca="false">M17+K17</f>
        <v>73.508</v>
      </c>
      <c r="O17" s="0" t="n">
        <v>17</v>
      </c>
    </row>
    <row r="18" customFormat="false" ht="13.5" hidden="false" customHeight="false" outlineLevel="0" collapsed="false">
      <c r="A18" s="235" t="n">
        <v>19</v>
      </c>
      <c r="B18" s="237" t="n">
        <v>20240104</v>
      </c>
      <c r="C18" s="236" t="s">
        <v>82</v>
      </c>
      <c r="D18" s="237" t="s">
        <v>70</v>
      </c>
      <c r="E18" s="244" t="n">
        <v>202401</v>
      </c>
      <c r="F18" s="237" t="s">
        <v>32</v>
      </c>
      <c r="G18" s="237"/>
      <c r="H18" s="237"/>
      <c r="I18" s="237" t="n">
        <v>63</v>
      </c>
      <c r="J18" s="238" t="n">
        <v>25.2</v>
      </c>
      <c r="K18" s="239" t="n">
        <v>25.2</v>
      </c>
      <c r="L18" s="239" t="n">
        <v>76.18</v>
      </c>
      <c r="M18" s="336" t="n">
        <f aca="false">L18*0.6</f>
        <v>45.708</v>
      </c>
      <c r="N18" s="337" t="n">
        <f aca="false">M18+K18</f>
        <v>70.908</v>
      </c>
      <c r="O18" s="0" t="n">
        <v>18</v>
      </c>
    </row>
    <row r="19" customFormat="false" ht="13.5" hidden="false" customHeight="false" outlineLevel="0" collapsed="false">
      <c r="A19" s="235" t="n">
        <v>16</v>
      </c>
      <c r="B19" s="237" t="n">
        <v>20240108</v>
      </c>
      <c r="C19" s="236" t="s">
        <v>75</v>
      </c>
      <c r="D19" s="237" t="s">
        <v>76</v>
      </c>
      <c r="E19" s="237" t="n">
        <v>202401</v>
      </c>
      <c r="F19" s="237" t="s">
        <v>32</v>
      </c>
      <c r="G19" s="237"/>
      <c r="H19" s="237"/>
      <c r="I19" s="237" t="n">
        <v>70</v>
      </c>
      <c r="J19" s="238" t="n">
        <v>28</v>
      </c>
      <c r="K19" s="239" t="n">
        <v>28</v>
      </c>
      <c r="L19" s="239" t="n">
        <v>0</v>
      </c>
      <c r="M19" s="336" t="n">
        <f aca="false">L19*0.6</f>
        <v>0</v>
      </c>
      <c r="N19" s="337" t="n">
        <f aca="false">M19+K19</f>
        <v>28</v>
      </c>
      <c r="O19" s="0" t="n">
        <v>19</v>
      </c>
    </row>
    <row r="20" customFormat="false" ht="13.5" hidden="false" customHeight="false" outlineLevel="0" collapsed="false">
      <c r="A20" s="235" t="n">
        <v>20</v>
      </c>
      <c r="B20" s="237" t="n">
        <v>20240123</v>
      </c>
      <c r="C20" s="236" t="s">
        <v>84</v>
      </c>
      <c r="D20" s="237" t="s">
        <v>85</v>
      </c>
      <c r="E20" s="237" t="n">
        <v>202401</v>
      </c>
      <c r="F20" s="237" t="s">
        <v>32</v>
      </c>
      <c r="G20" s="237"/>
      <c r="H20" s="237"/>
      <c r="I20" s="237" t="n">
        <v>63</v>
      </c>
      <c r="J20" s="238" t="n">
        <v>25.2</v>
      </c>
      <c r="K20" s="239" t="n">
        <v>25.2</v>
      </c>
      <c r="L20" s="239" t="n">
        <v>0</v>
      </c>
      <c r="M20" s="336" t="n">
        <f aca="false">L20*0.6</f>
        <v>0</v>
      </c>
      <c r="N20" s="337" t="n">
        <f aca="false">M20+K20</f>
        <v>25.2</v>
      </c>
      <c r="O20" s="0" t="n">
        <v>20</v>
      </c>
    </row>
    <row r="21" customFormat="false" ht="13.5" hidden="false" customHeight="false" outlineLevel="0" collapsed="false">
      <c r="A21" s="235" t="n">
        <v>21</v>
      </c>
      <c r="B21" s="237" t="n">
        <v>20240124</v>
      </c>
      <c r="C21" s="236" t="s">
        <v>86</v>
      </c>
      <c r="D21" s="237" t="s">
        <v>87</v>
      </c>
      <c r="E21" s="237" t="n">
        <v>202401</v>
      </c>
      <c r="F21" s="237" t="s">
        <v>32</v>
      </c>
      <c r="G21" s="237"/>
      <c r="H21" s="237"/>
      <c r="I21" s="237" t="n">
        <v>60</v>
      </c>
      <c r="J21" s="238" t="n">
        <v>24</v>
      </c>
      <c r="K21" s="239" t="n">
        <v>24</v>
      </c>
      <c r="L21" s="239" t="n">
        <v>0</v>
      </c>
      <c r="M21" s="336" t="n">
        <f aca="false">L21*0.6</f>
        <v>0</v>
      </c>
      <c r="N21" s="337" t="n">
        <f aca="false">M21+K21</f>
        <v>24</v>
      </c>
      <c r="O21" s="0" t="n">
        <v>21</v>
      </c>
    </row>
    <row r="22" customFormat="false" ht="13.5" hidden="false" customHeight="false" outlineLevel="0" collapsed="false">
      <c r="A22" s="235" t="n">
        <v>1</v>
      </c>
      <c r="B22" s="237" t="n">
        <v>20241303</v>
      </c>
      <c r="C22" s="236" t="s">
        <v>582</v>
      </c>
      <c r="D22" s="237" t="s">
        <v>74</v>
      </c>
      <c r="E22" s="237" t="n">
        <v>202404</v>
      </c>
      <c r="F22" s="237" t="s">
        <v>283</v>
      </c>
      <c r="G22" s="237" t="n">
        <v>2</v>
      </c>
      <c r="H22" s="237"/>
      <c r="I22" s="237" t="n">
        <v>84</v>
      </c>
      <c r="J22" s="238" t="n">
        <v>33.6</v>
      </c>
      <c r="K22" s="239" t="n">
        <v>35.6</v>
      </c>
      <c r="L22" s="239" t="n">
        <v>80.1</v>
      </c>
      <c r="M22" s="336" t="n">
        <f aca="false">L22*0.6</f>
        <v>48.06</v>
      </c>
      <c r="N22" s="337" t="n">
        <f aca="false">M22+K22</f>
        <v>83.66</v>
      </c>
      <c r="O22" s="0" t="n">
        <v>1</v>
      </c>
    </row>
    <row r="23" customFormat="false" ht="13.5" hidden="false" customHeight="false" outlineLevel="0" collapsed="false">
      <c r="A23" s="235" t="n">
        <v>2</v>
      </c>
      <c r="B23" s="237" t="n">
        <v>20241302</v>
      </c>
      <c r="C23" s="236" t="s">
        <v>584</v>
      </c>
      <c r="D23" s="237" t="s">
        <v>149</v>
      </c>
      <c r="E23" s="237" t="n">
        <v>202404</v>
      </c>
      <c r="F23" s="237" t="s">
        <v>283</v>
      </c>
      <c r="G23" s="237"/>
      <c r="H23" s="237" t="n">
        <v>6</v>
      </c>
      <c r="I23" s="237" t="n">
        <v>71</v>
      </c>
      <c r="J23" s="238" t="n">
        <v>28.4</v>
      </c>
      <c r="K23" s="239" t="n">
        <v>34.4</v>
      </c>
      <c r="L23" s="239" t="n">
        <v>79.44</v>
      </c>
      <c r="M23" s="336" t="n">
        <f aca="false">L23*0.6</f>
        <v>47.664</v>
      </c>
      <c r="N23" s="337" t="n">
        <f aca="false">M23+K23</f>
        <v>82.064</v>
      </c>
      <c r="O23" s="0" t="n">
        <v>2</v>
      </c>
    </row>
    <row r="24" customFormat="false" ht="13.5" hidden="false" customHeight="false" outlineLevel="0" collapsed="false">
      <c r="A24" s="235" t="n">
        <v>3</v>
      </c>
      <c r="B24" s="237" t="n">
        <v>20241301</v>
      </c>
      <c r="C24" s="236" t="s">
        <v>585</v>
      </c>
      <c r="D24" s="237" t="s">
        <v>153</v>
      </c>
      <c r="E24" s="237" t="n">
        <v>202404</v>
      </c>
      <c r="F24" s="237" t="s">
        <v>283</v>
      </c>
      <c r="G24" s="237" t="n">
        <v>2</v>
      </c>
      <c r="H24" s="237"/>
      <c r="I24" s="237" t="n">
        <v>70</v>
      </c>
      <c r="J24" s="238" t="n">
        <v>28</v>
      </c>
      <c r="K24" s="239" t="n">
        <v>30</v>
      </c>
      <c r="L24" s="239" t="n">
        <v>79.42</v>
      </c>
      <c r="M24" s="336" t="n">
        <f aca="false">L24*0.6</f>
        <v>47.652</v>
      </c>
      <c r="N24" s="337" t="n">
        <f aca="false">M24+K24</f>
        <v>77.652</v>
      </c>
      <c r="O24" s="0" t="n">
        <v>3</v>
      </c>
    </row>
    <row r="25" customFormat="false" ht="13.5" hidden="false" customHeight="false" outlineLevel="0" collapsed="false">
      <c r="A25" s="235" t="n">
        <v>1</v>
      </c>
      <c r="B25" s="237" t="n">
        <v>20240330</v>
      </c>
      <c r="C25" s="236" t="s">
        <v>198</v>
      </c>
      <c r="D25" s="237" t="s">
        <v>50</v>
      </c>
      <c r="E25" s="237" t="n">
        <v>202410</v>
      </c>
      <c r="F25" s="237" t="s">
        <v>201</v>
      </c>
      <c r="G25" s="237" t="n">
        <v>4</v>
      </c>
      <c r="H25" s="237"/>
      <c r="I25" s="237" t="n">
        <v>71</v>
      </c>
      <c r="J25" s="238" t="n">
        <v>28.4</v>
      </c>
      <c r="K25" s="239" t="n">
        <v>32.4</v>
      </c>
      <c r="L25" s="239" t="n">
        <v>80.6</v>
      </c>
      <c r="M25" s="336" t="n">
        <f aca="false">L25*0.6</f>
        <v>48.36</v>
      </c>
      <c r="N25" s="337" t="n">
        <f aca="false">M25+K25</f>
        <v>80.76</v>
      </c>
      <c r="O25" s="0" t="n">
        <v>1</v>
      </c>
    </row>
    <row r="26" customFormat="false" ht="13.5" hidden="false" customHeight="false" outlineLevel="0" collapsed="false">
      <c r="A26" s="235" t="n">
        <v>2</v>
      </c>
      <c r="B26" s="237" t="n">
        <v>20240329</v>
      </c>
      <c r="C26" s="236" t="s">
        <v>203</v>
      </c>
      <c r="D26" s="237" t="s">
        <v>153</v>
      </c>
      <c r="E26" s="237" t="n">
        <v>202410</v>
      </c>
      <c r="F26" s="237" t="s">
        <v>201</v>
      </c>
      <c r="G26" s="237"/>
      <c r="H26" s="237"/>
      <c r="I26" s="237" t="n">
        <v>73</v>
      </c>
      <c r="J26" s="238" t="n">
        <v>29.2</v>
      </c>
      <c r="K26" s="239" t="n">
        <v>29.2</v>
      </c>
      <c r="L26" s="239" t="n">
        <v>78.58</v>
      </c>
      <c r="M26" s="336" t="n">
        <f aca="false">L26*0.6</f>
        <v>47.148</v>
      </c>
      <c r="N26" s="337" t="n">
        <f aca="false">M26+K26</f>
        <v>76.348</v>
      </c>
      <c r="O26" s="0" t="n">
        <v>2</v>
      </c>
    </row>
    <row r="27" customFormat="false" ht="13.5" hidden="false" customHeight="false" outlineLevel="0" collapsed="false">
      <c r="A27" s="235" t="n">
        <v>3</v>
      </c>
      <c r="B27" s="237" t="n">
        <v>20240328</v>
      </c>
      <c r="C27" s="236" t="s">
        <v>205</v>
      </c>
      <c r="D27" s="237" t="s">
        <v>143</v>
      </c>
      <c r="E27" s="237" t="n">
        <v>202410</v>
      </c>
      <c r="F27" s="237" t="s">
        <v>201</v>
      </c>
      <c r="G27" s="237"/>
      <c r="H27" s="237"/>
      <c r="I27" s="237" t="n">
        <v>67</v>
      </c>
      <c r="J27" s="238" t="n">
        <v>26.8</v>
      </c>
      <c r="K27" s="239" t="n">
        <v>26.8</v>
      </c>
      <c r="L27" s="239" t="n">
        <v>0</v>
      </c>
      <c r="M27" s="336" t="n">
        <f aca="false">L27*0.6</f>
        <v>0</v>
      </c>
      <c r="N27" s="337" t="n">
        <f aca="false">M27+K27</f>
        <v>26.8</v>
      </c>
      <c r="O27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8" t="n">
        <v>1</v>
      </c>
      <c r="B1" s="250" t="n">
        <v>20240421</v>
      </c>
      <c r="C1" s="249" t="s">
        <v>210</v>
      </c>
      <c r="D1" s="250" t="s">
        <v>44</v>
      </c>
      <c r="E1" s="250" t="n">
        <v>202402</v>
      </c>
      <c r="F1" s="250" t="s">
        <v>212</v>
      </c>
      <c r="G1" s="250" t="n">
        <v>10</v>
      </c>
      <c r="H1" s="250"/>
      <c r="I1" s="250" t="n">
        <v>73</v>
      </c>
      <c r="J1" s="251" t="n">
        <v>29.2</v>
      </c>
      <c r="K1" s="252" t="n">
        <v>39.2</v>
      </c>
      <c r="L1" s="252" t="n">
        <v>78.82</v>
      </c>
      <c r="M1" s="336" t="n">
        <f aca="false">L1*0.6</f>
        <v>47.292</v>
      </c>
      <c r="N1" s="337" t="n">
        <f aca="false">M1+K1</f>
        <v>86.492</v>
      </c>
      <c r="O1" s="0" t="n">
        <v>1</v>
      </c>
    </row>
    <row r="2" customFormat="false" ht="13.5" hidden="false" customHeight="false" outlineLevel="0" collapsed="false">
      <c r="A2" s="248" t="n">
        <v>2</v>
      </c>
      <c r="B2" s="250" t="n">
        <v>20240419</v>
      </c>
      <c r="C2" s="249" t="s">
        <v>215</v>
      </c>
      <c r="D2" s="250" t="s">
        <v>44</v>
      </c>
      <c r="E2" s="250" t="n">
        <v>202402</v>
      </c>
      <c r="F2" s="250" t="s">
        <v>212</v>
      </c>
      <c r="G2" s="250" t="n">
        <v>7</v>
      </c>
      <c r="H2" s="250"/>
      <c r="I2" s="250" t="n">
        <v>78</v>
      </c>
      <c r="J2" s="251" t="n">
        <v>31.2</v>
      </c>
      <c r="K2" s="252" t="n">
        <v>38.2</v>
      </c>
      <c r="L2" s="252" t="n">
        <v>79.08</v>
      </c>
      <c r="M2" s="336" t="n">
        <f aca="false">L2*0.6</f>
        <v>47.448</v>
      </c>
      <c r="N2" s="337" t="n">
        <f aca="false">M2+K2</f>
        <v>85.648</v>
      </c>
      <c r="O2" s="0" t="n">
        <v>2</v>
      </c>
    </row>
    <row r="3" customFormat="false" ht="13.5" hidden="false" customHeight="false" outlineLevel="0" collapsed="false">
      <c r="A3" s="248" t="n">
        <v>3</v>
      </c>
      <c r="B3" s="250" t="n">
        <v>20240413</v>
      </c>
      <c r="C3" s="249" t="s">
        <v>217</v>
      </c>
      <c r="D3" s="250" t="s">
        <v>218</v>
      </c>
      <c r="E3" s="250" t="n">
        <v>202402</v>
      </c>
      <c r="F3" s="250" t="s">
        <v>212</v>
      </c>
      <c r="G3" s="250" t="n">
        <v>5</v>
      </c>
      <c r="H3" s="250"/>
      <c r="I3" s="250" t="n">
        <v>80.5</v>
      </c>
      <c r="J3" s="251" t="n">
        <v>32.2</v>
      </c>
      <c r="K3" s="252" t="n">
        <v>37.2</v>
      </c>
      <c r="L3" s="252" t="n">
        <v>78.02</v>
      </c>
      <c r="M3" s="336" t="n">
        <f aca="false">L3*0.6</f>
        <v>46.812</v>
      </c>
      <c r="N3" s="337" t="n">
        <f aca="false">M3+K3</f>
        <v>84.012</v>
      </c>
      <c r="O3" s="0" t="n">
        <v>3</v>
      </c>
    </row>
    <row r="4" customFormat="false" ht="13.5" hidden="false" customHeight="false" outlineLevel="0" collapsed="false">
      <c r="A4" s="248" t="n">
        <v>4</v>
      </c>
      <c r="B4" s="250" t="n">
        <v>20240407</v>
      </c>
      <c r="C4" s="249" t="s">
        <v>219</v>
      </c>
      <c r="D4" s="250" t="s">
        <v>143</v>
      </c>
      <c r="E4" s="250" t="n">
        <v>202402</v>
      </c>
      <c r="F4" s="250" t="s">
        <v>212</v>
      </c>
      <c r="G4" s="250"/>
      <c r="H4" s="250"/>
      <c r="I4" s="250" t="n">
        <v>86</v>
      </c>
      <c r="J4" s="251" t="n">
        <v>34.4</v>
      </c>
      <c r="K4" s="252" t="n">
        <v>34.4</v>
      </c>
      <c r="L4" s="252" t="n">
        <v>76.62</v>
      </c>
      <c r="M4" s="336" t="n">
        <f aca="false">L4*0.6</f>
        <v>45.972</v>
      </c>
      <c r="N4" s="337" t="n">
        <f aca="false">M4+K4</f>
        <v>80.372</v>
      </c>
      <c r="O4" s="0" t="n">
        <v>4</v>
      </c>
    </row>
    <row r="5" customFormat="false" ht="13.5" hidden="false" customHeight="false" outlineLevel="0" collapsed="false">
      <c r="A5" s="248" t="n">
        <v>5</v>
      </c>
      <c r="B5" s="250" t="n">
        <v>20240508</v>
      </c>
      <c r="C5" s="249" t="s">
        <v>220</v>
      </c>
      <c r="D5" s="250" t="s">
        <v>221</v>
      </c>
      <c r="E5" s="250" t="n">
        <v>202402</v>
      </c>
      <c r="F5" s="250" t="s">
        <v>212</v>
      </c>
      <c r="G5" s="250" t="n">
        <v>2</v>
      </c>
      <c r="H5" s="250"/>
      <c r="I5" s="250" t="n">
        <v>76</v>
      </c>
      <c r="J5" s="251" t="n">
        <v>30.4</v>
      </c>
      <c r="K5" s="252" t="n">
        <v>32.4</v>
      </c>
      <c r="L5" s="252" t="n">
        <v>78.14</v>
      </c>
      <c r="M5" s="336" t="n">
        <f aca="false">L5*0.6</f>
        <v>46.884</v>
      </c>
      <c r="N5" s="337" t="n">
        <f aca="false">M5+K5</f>
        <v>79.284</v>
      </c>
      <c r="O5" s="0" t="n">
        <v>5</v>
      </c>
    </row>
    <row r="6" customFormat="false" ht="13.5" hidden="false" customHeight="false" outlineLevel="0" collapsed="false">
      <c r="A6" s="248" t="n">
        <v>6</v>
      </c>
      <c r="B6" s="250" t="n">
        <v>20240503</v>
      </c>
      <c r="C6" s="249" t="s">
        <v>223</v>
      </c>
      <c r="D6" s="250" t="s">
        <v>120</v>
      </c>
      <c r="E6" s="250" t="n">
        <v>202402</v>
      </c>
      <c r="F6" s="250" t="s">
        <v>212</v>
      </c>
      <c r="G6" s="250"/>
      <c r="H6" s="250"/>
      <c r="I6" s="250" t="n">
        <v>80</v>
      </c>
      <c r="J6" s="251" t="n">
        <v>32</v>
      </c>
      <c r="K6" s="252" t="n">
        <v>32</v>
      </c>
      <c r="L6" s="252" t="n">
        <v>78.1</v>
      </c>
      <c r="M6" s="336" t="n">
        <f aca="false">L6*0.6</f>
        <v>46.86</v>
      </c>
      <c r="N6" s="337" t="n">
        <f aca="false">M6+K6</f>
        <v>78.86</v>
      </c>
      <c r="O6" s="0" t="n">
        <v>6</v>
      </c>
    </row>
    <row r="7" customFormat="false" ht="13.5" hidden="false" customHeight="false" outlineLevel="0" collapsed="false">
      <c r="A7" s="248" t="n">
        <v>8</v>
      </c>
      <c r="B7" s="250" t="n">
        <v>20240422</v>
      </c>
      <c r="C7" s="249" t="s">
        <v>226</v>
      </c>
      <c r="D7" s="250" t="s">
        <v>93</v>
      </c>
      <c r="E7" s="250" t="n">
        <v>202402</v>
      </c>
      <c r="F7" s="250" t="s">
        <v>212</v>
      </c>
      <c r="G7" s="250" t="n">
        <v>4</v>
      </c>
      <c r="H7" s="250"/>
      <c r="I7" s="250" t="n">
        <v>65</v>
      </c>
      <c r="J7" s="251" t="n">
        <v>26</v>
      </c>
      <c r="K7" s="252" t="n">
        <v>30</v>
      </c>
      <c r="L7" s="252" t="n">
        <v>78.86</v>
      </c>
      <c r="M7" s="336" t="n">
        <f aca="false">L7*0.6</f>
        <v>47.316</v>
      </c>
      <c r="N7" s="337" t="n">
        <f aca="false">M7+K7</f>
        <v>77.316</v>
      </c>
      <c r="O7" s="0" t="n">
        <v>7</v>
      </c>
    </row>
    <row r="8" customFormat="false" ht="13.5" hidden="false" customHeight="false" outlineLevel="0" collapsed="false">
      <c r="A8" s="248" t="n">
        <v>7</v>
      </c>
      <c r="B8" s="250" t="n">
        <v>20240415</v>
      </c>
      <c r="C8" s="249" t="s">
        <v>224</v>
      </c>
      <c r="D8" s="250" t="s">
        <v>103</v>
      </c>
      <c r="E8" s="250" t="n">
        <v>202402</v>
      </c>
      <c r="F8" s="250" t="s">
        <v>212</v>
      </c>
      <c r="G8" s="250" t="n">
        <v>4</v>
      </c>
      <c r="H8" s="250"/>
      <c r="I8" s="250" t="n">
        <v>66</v>
      </c>
      <c r="J8" s="251" t="n">
        <v>26.4</v>
      </c>
      <c r="K8" s="252" t="n">
        <v>30.4</v>
      </c>
      <c r="L8" s="252" t="n">
        <v>77.34</v>
      </c>
      <c r="M8" s="336" t="n">
        <f aca="false">L8*0.6</f>
        <v>46.404</v>
      </c>
      <c r="N8" s="337" t="n">
        <f aca="false">M8+K8</f>
        <v>76.804</v>
      </c>
      <c r="O8" s="0" t="n">
        <v>8</v>
      </c>
    </row>
    <row r="9" customFormat="false" ht="13.5" hidden="false" customHeight="false" outlineLevel="0" collapsed="false">
      <c r="A9" s="248" t="n">
        <v>13</v>
      </c>
      <c r="B9" s="250" t="n">
        <v>20240501</v>
      </c>
      <c r="C9" s="249" t="s">
        <v>234</v>
      </c>
      <c r="D9" s="250" t="s">
        <v>76</v>
      </c>
      <c r="E9" s="250" t="n">
        <v>202402</v>
      </c>
      <c r="F9" s="250" t="s">
        <v>212</v>
      </c>
      <c r="G9" s="250" t="n">
        <v>4</v>
      </c>
      <c r="H9" s="250" t="n">
        <v>4</v>
      </c>
      <c r="I9" s="250" t="n">
        <v>49</v>
      </c>
      <c r="J9" s="251" t="n">
        <v>19.6</v>
      </c>
      <c r="K9" s="252" t="n">
        <v>27.6</v>
      </c>
      <c r="L9" s="252" t="n">
        <v>80.38</v>
      </c>
      <c r="M9" s="336" t="n">
        <f aca="false">L9*0.6</f>
        <v>48.228</v>
      </c>
      <c r="N9" s="337" t="n">
        <f aca="false">M9+K9</f>
        <v>75.828</v>
      </c>
      <c r="O9" s="0" t="n">
        <v>9</v>
      </c>
    </row>
    <row r="10" customFormat="false" ht="13.5" hidden="false" customHeight="false" outlineLevel="0" collapsed="false">
      <c r="A10" s="248" t="n">
        <v>9</v>
      </c>
      <c r="B10" s="250" t="n">
        <v>20240409</v>
      </c>
      <c r="C10" s="249" t="s">
        <v>227</v>
      </c>
      <c r="D10" s="250" t="s">
        <v>90</v>
      </c>
      <c r="E10" s="250" t="n">
        <v>202402</v>
      </c>
      <c r="F10" s="250" t="s">
        <v>212</v>
      </c>
      <c r="G10" s="250"/>
      <c r="H10" s="250"/>
      <c r="I10" s="250" t="n">
        <v>70</v>
      </c>
      <c r="J10" s="251" t="n">
        <v>28</v>
      </c>
      <c r="K10" s="252" t="n">
        <v>28</v>
      </c>
      <c r="L10" s="252" t="n">
        <v>78.42</v>
      </c>
      <c r="M10" s="336" t="n">
        <f aca="false">L10*0.6</f>
        <v>47.052</v>
      </c>
      <c r="N10" s="337" t="n">
        <f aca="false">M10+K10</f>
        <v>75.052</v>
      </c>
      <c r="O10" s="0" t="n">
        <v>10</v>
      </c>
    </row>
    <row r="11" customFormat="false" ht="13.5" hidden="false" customHeight="false" outlineLevel="0" collapsed="false">
      <c r="A11" s="248" t="n">
        <v>12</v>
      </c>
      <c r="B11" s="250" t="n">
        <v>20240424</v>
      </c>
      <c r="C11" s="249" t="s">
        <v>231</v>
      </c>
      <c r="D11" s="250" t="s">
        <v>90</v>
      </c>
      <c r="E11" s="250" t="n">
        <v>202402</v>
      </c>
      <c r="F11" s="250" t="s">
        <v>212</v>
      </c>
      <c r="G11" s="250"/>
      <c r="H11" s="250"/>
      <c r="I11" s="250" t="n">
        <v>69</v>
      </c>
      <c r="J11" s="251" t="n">
        <v>27.6</v>
      </c>
      <c r="K11" s="252" t="n">
        <v>27.6</v>
      </c>
      <c r="L11" s="252" t="n">
        <v>78.42</v>
      </c>
      <c r="M11" s="336" t="n">
        <f aca="false">L11*0.6</f>
        <v>47.052</v>
      </c>
      <c r="N11" s="337" t="n">
        <f aca="false">M11+K11</f>
        <v>74.652</v>
      </c>
      <c r="O11" s="0" t="n">
        <v>11</v>
      </c>
    </row>
    <row r="12" customFormat="false" ht="13.5" hidden="false" customHeight="false" outlineLevel="0" collapsed="false">
      <c r="A12" s="248" t="n">
        <v>14</v>
      </c>
      <c r="B12" s="250" t="n">
        <v>20240507</v>
      </c>
      <c r="C12" s="249" t="s">
        <v>235</v>
      </c>
      <c r="D12" s="250" t="s">
        <v>99</v>
      </c>
      <c r="E12" s="250" t="n">
        <v>202402</v>
      </c>
      <c r="F12" s="250" t="s">
        <v>212</v>
      </c>
      <c r="G12" s="250"/>
      <c r="H12" s="250" t="n">
        <v>4</v>
      </c>
      <c r="I12" s="250" t="n">
        <v>58</v>
      </c>
      <c r="J12" s="251" t="n">
        <v>23.2</v>
      </c>
      <c r="K12" s="252" t="n">
        <v>27.2</v>
      </c>
      <c r="L12" s="252" t="n">
        <v>79.08</v>
      </c>
      <c r="M12" s="336" t="n">
        <f aca="false">L12*0.6</f>
        <v>47.448</v>
      </c>
      <c r="N12" s="337" t="n">
        <f aca="false">M12+K12</f>
        <v>74.648</v>
      </c>
      <c r="O12" s="0" t="n">
        <v>12</v>
      </c>
    </row>
    <row r="13" customFormat="false" ht="13.5" hidden="false" customHeight="false" outlineLevel="0" collapsed="false">
      <c r="A13" s="248" t="n">
        <v>15</v>
      </c>
      <c r="B13" s="250" t="n">
        <v>20240512</v>
      </c>
      <c r="C13" s="249" t="s">
        <v>236</v>
      </c>
      <c r="D13" s="250" t="s">
        <v>159</v>
      </c>
      <c r="E13" s="250" t="n">
        <v>202402</v>
      </c>
      <c r="F13" s="250" t="s">
        <v>212</v>
      </c>
      <c r="G13" s="250"/>
      <c r="H13" s="250"/>
      <c r="I13" s="250" t="n">
        <v>68</v>
      </c>
      <c r="J13" s="251" t="n">
        <v>27.2</v>
      </c>
      <c r="K13" s="252" t="n">
        <v>27.2</v>
      </c>
      <c r="L13" s="252" t="n">
        <v>78.6</v>
      </c>
      <c r="M13" s="336" t="n">
        <f aca="false">L13*0.6</f>
        <v>47.16</v>
      </c>
      <c r="N13" s="337" t="n">
        <f aca="false">M13+K13</f>
        <v>74.36</v>
      </c>
      <c r="O13" s="0" t="n">
        <v>13</v>
      </c>
    </row>
    <row r="14" customFormat="false" ht="13.5" hidden="false" customHeight="false" outlineLevel="0" collapsed="false">
      <c r="A14" s="248" t="n">
        <v>11</v>
      </c>
      <c r="B14" s="250" t="n">
        <v>20240405</v>
      </c>
      <c r="C14" s="249" t="s">
        <v>230</v>
      </c>
      <c r="D14" s="250" t="s">
        <v>99</v>
      </c>
      <c r="E14" s="255" t="n">
        <v>202402</v>
      </c>
      <c r="F14" s="250" t="s">
        <v>212</v>
      </c>
      <c r="G14" s="250"/>
      <c r="H14" s="250"/>
      <c r="I14" s="250" t="n">
        <v>69</v>
      </c>
      <c r="J14" s="251" t="n">
        <v>27.6</v>
      </c>
      <c r="K14" s="252" t="n">
        <v>27.6</v>
      </c>
      <c r="L14" s="252" t="n">
        <v>77.38</v>
      </c>
      <c r="M14" s="336" t="n">
        <f aca="false">L14*0.6</f>
        <v>46.428</v>
      </c>
      <c r="N14" s="337" t="n">
        <f aca="false">M14+K14</f>
        <v>74.028</v>
      </c>
      <c r="O14" s="0" t="n">
        <v>14</v>
      </c>
    </row>
    <row r="15" customFormat="false" ht="13.5" hidden="false" customHeight="false" outlineLevel="0" collapsed="false">
      <c r="A15" s="248" t="n">
        <v>10</v>
      </c>
      <c r="B15" s="250" t="n">
        <v>20240401</v>
      </c>
      <c r="C15" s="249" t="s">
        <v>228</v>
      </c>
      <c r="D15" s="250" t="s">
        <v>126</v>
      </c>
      <c r="E15" s="250" t="n">
        <v>202402</v>
      </c>
      <c r="F15" s="250" t="s">
        <v>212</v>
      </c>
      <c r="G15" s="250" t="n">
        <v>8</v>
      </c>
      <c r="H15" s="250"/>
      <c r="I15" s="250" t="n">
        <v>49</v>
      </c>
      <c r="J15" s="251" t="n">
        <v>19.6</v>
      </c>
      <c r="K15" s="252" t="n">
        <v>27.6</v>
      </c>
      <c r="L15" s="252" t="n">
        <v>77</v>
      </c>
      <c r="M15" s="336" t="n">
        <f aca="false">L15*0.6</f>
        <v>46.2</v>
      </c>
      <c r="N15" s="337" t="n">
        <f aca="false">M15+K15</f>
        <v>73.8</v>
      </c>
      <c r="O15" s="0" t="n">
        <v>15</v>
      </c>
    </row>
    <row r="16" customFormat="false" ht="13.5" hidden="false" customHeight="false" outlineLevel="0" collapsed="false">
      <c r="A16" s="248" t="n">
        <v>16</v>
      </c>
      <c r="B16" s="250" t="n">
        <v>20240417</v>
      </c>
      <c r="C16" s="249" t="s">
        <v>237</v>
      </c>
      <c r="D16" s="250" t="s">
        <v>93</v>
      </c>
      <c r="E16" s="250" t="n">
        <v>202402</v>
      </c>
      <c r="F16" s="250" t="s">
        <v>212</v>
      </c>
      <c r="G16" s="250" t="n">
        <v>4</v>
      </c>
      <c r="H16" s="250"/>
      <c r="I16" s="250" t="n">
        <v>56</v>
      </c>
      <c r="J16" s="251" t="n">
        <v>22.4</v>
      </c>
      <c r="K16" s="252" t="n">
        <v>26.4</v>
      </c>
      <c r="L16" s="252" t="n">
        <v>78.54</v>
      </c>
      <c r="M16" s="336" t="n">
        <f aca="false">L16*0.6</f>
        <v>47.124</v>
      </c>
      <c r="N16" s="337" t="n">
        <f aca="false">M16+K16</f>
        <v>73.524</v>
      </c>
      <c r="O16" s="0" t="n">
        <v>16</v>
      </c>
    </row>
    <row r="17" customFormat="false" ht="13.5" hidden="false" customHeight="false" outlineLevel="0" collapsed="false">
      <c r="A17" s="248" t="n">
        <v>17</v>
      </c>
      <c r="B17" s="250" t="n">
        <v>20240427</v>
      </c>
      <c r="C17" s="249" t="s">
        <v>238</v>
      </c>
      <c r="D17" s="250" t="s">
        <v>149</v>
      </c>
      <c r="E17" s="250" t="n">
        <v>202402</v>
      </c>
      <c r="F17" s="250" t="s">
        <v>212</v>
      </c>
      <c r="G17" s="250"/>
      <c r="H17" s="250"/>
      <c r="I17" s="250" t="n">
        <v>65</v>
      </c>
      <c r="J17" s="251" t="n">
        <v>26</v>
      </c>
      <c r="K17" s="252" t="n">
        <v>26</v>
      </c>
      <c r="L17" s="252" t="n">
        <v>78.26</v>
      </c>
      <c r="M17" s="336" t="n">
        <f aca="false">L17*0.6</f>
        <v>46.956</v>
      </c>
      <c r="N17" s="337" t="n">
        <f aca="false">M17+K17</f>
        <v>72.956</v>
      </c>
      <c r="O17" s="0" t="n">
        <v>17</v>
      </c>
    </row>
    <row r="18" customFormat="false" ht="13.5" hidden="false" customHeight="false" outlineLevel="0" collapsed="false">
      <c r="A18" s="248" t="n">
        <v>20</v>
      </c>
      <c r="B18" s="250" t="n">
        <v>20240416</v>
      </c>
      <c r="C18" s="249" t="s">
        <v>241</v>
      </c>
      <c r="D18" s="250" t="s">
        <v>31</v>
      </c>
      <c r="E18" s="250" t="n">
        <v>202402</v>
      </c>
      <c r="F18" s="250" t="s">
        <v>212</v>
      </c>
      <c r="G18" s="250"/>
      <c r="H18" s="250"/>
      <c r="I18" s="250" t="n">
        <v>63</v>
      </c>
      <c r="J18" s="251" t="n">
        <v>25.2</v>
      </c>
      <c r="K18" s="252" t="n">
        <v>25.2</v>
      </c>
      <c r="L18" s="252" t="n">
        <v>78.42</v>
      </c>
      <c r="M18" s="336" t="n">
        <f aca="false">L18*0.6</f>
        <v>47.052</v>
      </c>
      <c r="N18" s="337" t="n">
        <f aca="false">M18+K18</f>
        <v>72.252</v>
      </c>
      <c r="O18" s="0" t="n">
        <v>18</v>
      </c>
    </row>
    <row r="19" customFormat="false" ht="13.5" hidden="false" customHeight="false" outlineLevel="0" collapsed="false">
      <c r="A19" s="248" t="n">
        <v>19</v>
      </c>
      <c r="B19" s="250" t="n">
        <v>20240412</v>
      </c>
      <c r="C19" s="249" t="s">
        <v>240</v>
      </c>
      <c r="D19" s="250" t="s">
        <v>218</v>
      </c>
      <c r="E19" s="250" t="n">
        <v>202402</v>
      </c>
      <c r="F19" s="250" t="s">
        <v>212</v>
      </c>
      <c r="G19" s="250"/>
      <c r="H19" s="250"/>
      <c r="I19" s="250" t="n">
        <v>63</v>
      </c>
      <c r="J19" s="251" t="n">
        <v>25.2</v>
      </c>
      <c r="K19" s="252" t="n">
        <v>25.2</v>
      </c>
      <c r="L19" s="252" t="n">
        <v>77.36</v>
      </c>
      <c r="M19" s="336" t="n">
        <f aca="false">L19*0.6</f>
        <v>46.416</v>
      </c>
      <c r="N19" s="337" t="n">
        <f aca="false">M19+K19</f>
        <v>71.616</v>
      </c>
      <c r="O19" s="0" t="n">
        <v>19</v>
      </c>
    </row>
    <row r="20" customFormat="false" ht="13.5" hidden="false" customHeight="false" outlineLevel="0" collapsed="false">
      <c r="A20" s="248" t="n">
        <v>21</v>
      </c>
      <c r="B20" s="250" t="n">
        <v>20240505</v>
      </c>
      <c r="C20" s="249" t="s">
        <v>242</v>
      </c>
      <c r="D20" s="250" t="s">
        <v>103</v>
      </c>
      <c r="E20" s="250" t="n">
        <v>202402</v>
      </c>
      <c r="F20" s="250" t="s">
        <v>212</v>
      </c>
      <c r="G20" s="250"/>
      <c r="H20" s="250"/>
      <c r="I20" s="250" t="n">
        <v>63</v>
      </c>
      <c r="J20" s="251" t="n">
        <v>25.2</v>
      </c>
      <c r="K20" s="252" t="n">
        <v>25.2</v>
      </c>
      <c r="L20" s="252" t="n">
        <v>77.26</v>
      </c>
      <c r="M20" s="336" t="n">
        <f aca="false">L20*0.6</f>
        <v>46.356</v>
      </c>
      <c r="N20" s="337" t="n">
        <f aca="false">M20+K20</f>
        <v>71.556</v>
      </c>
      <c r="O20" s="0" t="n">
        <v>20</v>
      </c>
    </row>
    <row r="21" customFormat="false" ht="13.5" hidden="false" customHeight="false" outlineLevel="0" collapsed="false">
      <c r="A21" s="248" t="n">
        <v>18</v>
      </c>
      <c r="B21" s="250" t="n">
        <v>20240406</v>
      </c>
      <c r="C21" s="249" t="s">
        <v>239</v>
      </c>
      <c r="D21" s="250" t="s">
        <v>159</v>
      </c>
      <c r="E21" s="255" t="n">
        <v>202402</v>
      </c>
      <c r="F21" s="250" t="s">
        <v>212</v>
      </c>
      <c r="G21" s="250"/>
      <c r="H21" s="250"/>
      <c r="I21" s="250" t="n">
        <v>64</v>
      </c>
      <c r="J21" s="251" t="n">
        <v>25.6</v>
      </c>
      <c r="K21" s="252" t="n">
        <v>25.6</v>
      </c>
      <c r="L21" s="252" t="n">
        <v>76.34</v>
      </c>
      <c r="M21" s="336" t="n">
        <f aca="false">L21*0.6</f>
        <v>45.804</v>
      </c>
      <c r="N21" s="337" t="n">
        <f aca="false">M21+K21</f>
        <v>71.404</v>
      </c>
      <c r="O21" s="0" t="n">
        <v>21</v>
      </c>
    </row>
    <row r="22" customFormat="false" ht="13.5" hidden="false" customHeight="false" outlineLevel="0" collapsed="false">
      <c r="A22" s="248" t="n">
        <v>24</v>
      </c>
      <c r="B22" s="250" t="n">
        <v>20240414</v>
      </c>
      <c r="C22" s="249" t="s">
        <v>247</v>
      </c>
      <c r="D22" s="250" t="s">
        <v>90</v>
      </c>
      <c r="E22" s="250" t="n">
        <v>202402</v>
      </c>
      <c r="F22" s="250" t="s">
        <v>212</v>
      </c>
      <c r="G22" s="250"/>
      <c r="H22" s="250"/>
      <c r="I22" s="250" t="n">
        <v>60</v>
      </c>
      <c r="J22" s="251" t="n">
        <v>24</v>
      </c>
      <c r="K22" s="252" t="n">
        <v>24</v>
      </c>
      <c r="L22" s="252" t="n">
        <v>78.14</v>
      </c>
      <c r="M22" s="336" t="n">
        <f aca="false">L22*0.6</f>
        <v>46.884</v>
      </c>
      <c r="N22" s="337" t="n">
        <f aca="false">M22+K22</f>
        <v>70.884</v>
      </c>
      <c r="O22" s="0" t="n">
        <v>22</v>
      </c>
    </row>
    <row r="23" customFormat="false" ht="13.5" hidden="false" customHeight="false" outlineLevel="0" collapsed="false">
      <c r="A23" s="248" t="n">
        <v>23</v>
      </c>
      <c r="B23" s="250" t="n">
        <v>20240408</v>
      </c>
      <c r="C23" s="249" t="s">
        <v>245</v>
      </c>
      <c r="D23" s="250" t="s">
        <v>46</v>
      </c>
      <c r="E23" s="250" t="n">
        <v>202402</v>
      </c>
      <c r="F23" s="250" t="s">
        <v>212</v>
      </c>
      <c r="G23" s="250" t="n">
        <v>2</v>
      </c>
      <c r="H23" s="250"/>
      <c r="I23" s="250" t="n">
        <v>55</v>
      </c>
      <c r="J23" s="251" t="n">
        <v>22</v>
      </c>
      <c r="K23" s="252" t="n">
        <v>24</v>
      </c>
      <c r="L23" s="252" t="n">
        <v>77.56</v>
      </c>
      <c r="M23" s="336" t="n">
        <f aca="false">L23*0.6</f>
        <v>46.536</v>
      </c>
      <c r="N23" s="337" t="n">
        <f aca="false">M23+K23</f>
        <v>70.536</v>
      </c>
      <c r="O23" s="0" t="n">
        <v>23</v>
      </c>
    </row>
    <row r="24" customFormat="false" ht="13.5" hidden="false" customHeight="false" outlineLevel="0" collapsed="false">
      <c r="A24" s="248" t="n">
        <v>28</v>
      </c>
      <c r="B24" s="250" t="n">
        <v>20240509</v>
      </c>
      <c r="C24" s="249" t="s">
        <v>252</v>
      </c>
      <c r="D24" s="250" t="s">
        <v>103</v>
      </c>
      <c r="E24" s="250" t="n">
        <v>202402</v>
      </c>
      <c r="F24" s="250" t="s">
        <v>212</v>
      </c>
      <c r="G24" s="250"/>
      <c r="H24" s="250"/>
      <c r="I24" s="250" t="n">
        <v>56</v>
      </c>
      <c r="J24" s="251" t="n">
        <v>22.4</v>
      </c>
      <c r="K24" s="252" t="n">
        <v>22.4</v>
      </c>
      <c r="L24" s="252" t="n">
        <v>77.66</v>
      </c>
      <c r="M24" s="336" t="n">
        <f aca="false">L24*0.6</f>
        <v>46.596</v>
      </c>
      <c r="N24" s="337" t="n">
        <f aca="false">M24+K24</f>
        <v>68.996</v>
      </c>
      <c r="O24" s="0" t="n">
        <v>24</v>
      </c>
    </row>
    <row r="25" customFormat="false" ht="13.5" hidden="false" customHeight="false" outlineLevel="0" collapsed="false">
      <c r="A25" s="248" t="n">
        <v>29</v>
      </c>
      <c r="B25" s="250" t="n">
        <v>20240426</v>
      </c>
      <c r="C25" s="249" t="s">
        <v>254</v>
      </c>
      <c r="D25" s="250" t="s">
        <v>38</v>
      </c>
      <c r="E25" s="250" t="n">
        <v>202402</v>
      </c>
      <c r="F25" s="250" t="s">
        <v>212</v>
      </c>
      <c r="G25" s="250"/>
      <c r="H25" s="250"/>
      <c r="I25" s="250" t="n">
        <v>55</v>
      </c>
      <c r="J25" s="251" t="n">
        <v>22</v>
      </c>
      <c r="K25" s="252" t="n">
        <v>22</v>
      </c>
      <c r="L25" s="252" t="n">
        <v>76.08</v>
      </c>
      <c r="M25" s="336" t="n">
        <f aca="false">L25*0.6</f>
        <v>45.648</v>
      </c>
      <c r="N25" s="337" t="n">
        <f aca="false">M25+K25</f>
        <v>67.648</v>
      </c>
      <c r="O25" s="0" t="n">
        <v>25</v>
      </c>
    </row>
    <row r="26" customFormat="false" ht="13.5" hidden="false" customHeight="false" outlineLevel="0" collapsed="false">
      <c r="A26" s="248" t="n">
        <v>34</v>
      </c>
      <c r="B26" s="250" t="n">
        <v>20240430</v>
      </c>
      <c r="C26" s="249" t="s">
        <v>260</v>
      </c>
      <c r="D26" s="250" t="s">
        <v>128</v>
      </c>
      <c r="E26" s="250" t="n">
        <v>202402</v>
      </c>
      <c r="F26" s="250" t="s">
        <v>212</v>
      </c>
      <c r="G26" s="250" t="n">
        <v>4</v>
      </c>
      <c r="H26" s="250"/>
      <c r="I26" s="250" t="n">
        <v>41</v>
      </c>
      <c r="J26" s="251" t="n">
        <v>16.4</v>
      </c>
      <c r="K26" s="252" t="n">
        <v>20.4</v>
      </c>
      <c r="L26" s="252" t="n">
        <v>77.62</v>
      </c>
      <c r="M26" s="336" t="n">
        <f aca="false">L26*0.6</f>
        <v>46.572</v>
      </c>
      <c r="N26" s="337" t="n">
        <f aca="false">M26+K26</f>
        <v>66.972</v>
      </c>
      <c r="O26" s="0" t="n">
        <v>26</v>
      </c>
    </row>
    <row r="27" customFormat="false" ht="13.5" hidden="false" customHeight="false" outlineLevel="0" collapsed="false">
      <c r="A27" s="248" t="n">
        <v>35</v>
      </c>
      <c r="B27" s="250" t="n">
        <v>20240404</v>
      </c>
      <c r="C27" s="249" t="s">
        <v>261</v>
      </c>
      <c r="D27" s="250" t="s">
        <v>99</v>
      </c>
      <c r="E27" s="255" t="n">
        <v>202402</v>
      </c>
      <c r="F27" s="250" t="s">
        <v>212</v>
      </c>
      <c r="G27" s="250"/>
      <c r="H27" s="250"/>
      <c r="I27" s="250" t="n">
        <v>48</v>
      </c>
      <c r="J27" s="251" t="n">
        <v>19.2</v>
      </c>
      <c r="K27" s="252" t="n">
        <v>19.2</v>
      </c>
      <c r="L27" s="252" t="n">
        <v>76.8</v>
      </c>
      <c r="M27" s="336" t="n">
        <f aca="false">L27*0.6</f>
        <v>46.08</v>
      </c>
      <c r="N27" s="337" t="n">
        <f aca="false">M27+K27</f>
        <v>65.28</v>
      </c>
      <c r="O27" s="0" t="n">
        <v>27</v>
      </c>
    </row>
    <row r="28" customFormat="false" ht="13.5" hidden="false" customHeight="false" outlineLevel="0" collapsed="false">
      <c r="A28" s="256" t="n">
        <v>22</v>
      </c>
      <c r="B28" s="249" t="n">
        <v>20240423</v>
      </c>
      <c r="C28" s="249" t="s">
        <v>244</v>
      </c>
      <c r="D28" s="249" t="s">
        <v>76</v>
      </c>
      <c r="E28" s="249" t="n">
        <v>202402</v>
      </c>
      <c r="F28" s="249" t="s">
        <v>212</v>
      </c>
      <c r="G28" s="249"/>
      <c r="H28" s="249"/>
      <c r="I28" s="249" t="n">
        <v>61</v>
      </c>
      <c r="J28" s="257" t="n">
        <v>24.4</v>
      </c>
      <c r="K28" s="258" t="n">
        <v>24.4</v>
      </c>
      <c r="L28" s="258" t="n">
        <v>0</v>
      </c>
      <c r="M28" s="336" t="n">
        <f aca="false">L28*0.6</f>
        <v>0</v>
      </c>
      <c r="N28" s="337" t="n">
        <f aca="false">M28+K28</f>
        <v>24.4</v>
      </c>
      <c r="O28" s="0" t="n">
        <v>28</v>
      </c>
    </row>
    <row r="29" customFormat="false" ht="13.5" hidden="false" customHeight="false" outlineLevel="0" collapsed="false">
      <c r="A29" s="256" t="n">
        <v>25</v>
      </c>
      <c r="B29" s="249" t="n">
        <v>20240425</v>
      </c>
      <c r="C29" s="249" t="s">
        <v>248</v>
      </c>
      <c r="D29" s="249" t="s">
        <v>76</v>
      </c>
      <c r="E29" s="249" t="n">
        <v>202402</v>
      </c>
      <c r="F29" s="249" t="s">
        <v>212</v>
      </c>
      <c r="G29" s="249"/>
      <c r="H29" s="249"/>
      <c r="I29" s="249" t="n">
        <v>59</v>
      </c>
      <c r="J29" s="257" t="n">
        <v>23.6</v>
      </c>
      <c r="K29" s="258" t="n">
        <v>23.6</v>
      </c>
      <c r="L29" s="258" t="n">
        <v>0</v>
      </c>
      <c r="M29" s="336" t="n">
        <f aca="false">L29*0.6</f>
        <v>0</v>
      </c>
      <c r="N29" s="337" t="n">
        <f aca="false">M29+K29</f>
        <v>23.6</v>
      </c>
      <c r="O29" s="0" t="n">
        <v>29</v>
      </c>
    </row>
    <row r="30" customFormat="false" ht="13.5" hidden="false" customHeight="false" outlineLevel="0" collapsed="false">
      <c r="A30" s="256" t="n">
        <v>26</v>
      </c>
      <c r="B30" s="249" t="n">
        <v>20240428</v>
      </c>
      <c r="C30" s="249" t="s">
        <v>249</v>
      </c>
      <c r="D30" s="249" t="s">
        <v>90</v>
      </c>
      <c r="E30" s="249" t="n">
        <v>202402</v>
      </c>
      <c r="F30" s="249" t="s">
        <v>212</v>
      </c>
      <c r="G30" s="249"/>
      <c r="H30" s="249"/>
      <c r="I30" s="249" t="n">
        <v>58</v>
      </c>
      <c r="J30" s="257" t="n">
        <v>23.2</v>
      </c>
      <c r="K30" s="258" t="n">
        <v>23.2</v>
      </c>
      <c r="L30" s="258" t="n">
        <v>0</v>
      </c>
      <c r="M30" s="336" t="n">
        <f aca="false">L30*0.6</f>
        <v>0</v>
      </c>
      <c r="N30" s="337" t="n">
        <f aca="false">M30+K30</f>
        <v>23.2</v>
      </c>
      <c r="O30" s="0" t="n">
        <v>30</v>
      </c>
    </row>
    <row r="31" customFormat="false" ht="13.5" hidden="false" customHeight="false" outlineLevel="0" collapsed="false">
      <c r="A31" s="256" t="n">
        <v>27</v>
      </c>
      <c r="B31" s="249" t="n">
        <v>20240502</v>
      </c>
      <c r="C31" s="249" t="s">
        <v>250</v>
      </c>
      <c r="D31" s="249" t="s">
        <v>62</v>
      </c>
      <c r="E31" s="249" t="n">
        <v>202402</v>
      </c>
      <c r="F31" s="249" t="s">
        <v>212</v>
      </c>
      <c r="G31" s="249"/>
      <c r="H31" s="249"/>
      <c r="I31" s="249" t="n">
        <v>56</v>
      </c>
      <c r="J31" s="257" t="n">
        <v>22.4</v>
      </c>
      <c r="K31" s="258" t="n">
        <v>22.4</v>
      </c>
      <c r="L31" s="258" t="n">
        <v>0</v>
      </c>
      <c r="M31" s="336" t="n">
        <f aca="false">L31*0.6</f>
        <v>0</v>
      </c>
      <c r="N31" s="337" t="n">
        <f aca="false">M31+K31</f>
        <v>22.4</v>
      </c>
      <c r="O31" s="0" t="n">
        <v>31</v>
      </c>
    </row>
    <row r="32" customFormat="false" ht="13.5" hidden="false" customHeight="false" outlineLevel="0" collapsed="false">
      <c r="A32" s="256" t="n">
        <v>30</v>
      </c>
      <c r="B32" s="249" t="n">
        <v>20240411</v>
      </c>
      <c r="C32" s="249" t="s">
        <v>256</v>
      </c>
      <c r="D32" s="249" t="s">
        <v>103</v>
      </c>
      <c r="E32" s="249" t="n">
        <v>202402</v>
      </c>
      <c r="F32" s="249" t="s">
        <v>212</v>
      </c>
      <c r="G32" s="249"/>
      <c r="H32" s="249"/>
      <c r="I32" s="249" t="n">
        <v>54</v>
      </c>
      <c r="J32" s="257" t="n">
        <v>21.6</v>
      </c>
      <c r="K32" s="258" t="n">
        <v>21.6</v>
      </c>
      <c r="L32" s="258" t="n">
        <v>0</v>
      </c>
      <c r="M32" s="336" t="n">
        <f aca="false">L32*0.6</f>
        <v>0</v>
      </c>
      <c r="N32" s="337" t="n">
        <f aca="false">M32+K32</f>
        <v>21.6</v>
      </c>
      <c r="O32" s="0" t="n">
        <v>32</v>
      </c>
    </row>
    <row r="33" customFormat="false" ht="13.5" hidden="false" customHeight="false" outlineLevel="0" collapsed="false">
      <c r="A33" s="256" t="n">
        <v>31</v>
      </c>
      <c r="B33" s="249" t="n">
        <v>20240418</v>
      </c>
      <c r="C33" s="249" t="s">
        <v>257</v>
      </c>
      <c r="D33" s="249" t="s">
        <v>157</v>
      </c>
      <c r="E33" s="249" t="n">
        <v>202402</v>
      </c>
      <c r="F33" s="249" t="s">
        <v>212</v>
      </c>
      <c r="G33" s="249"/>
      <c r="H33" s="249"/>
      <c r="I33" s="249" t="n">
        <v>51</v>
      </c>
      <c r="J33" s="257" t="n">
        <v>20.4</v>
      </c>
      <c r="K33" s="258" t="n">
        <v>20.4</v>
      </c>
      <c r="L33" s="258" t="n">
        <v>0</v>
      </c>
      <c r="M33" s="336" t="n">
        <f aca="false">L33*0.6</f>
        <v>0</v>
      </c>
      <c r="N33" s="337" t="n">
        <f aca="false">M33+K33</f>
        <v>20.4</v>
      </c>
      <c r="O33" s="0" t="n">
        <v>33</v>
      </c>
    </row>
    <row r="34" customFormat="false" ht="13.5" hidden="false" customHeight="false" outlineLevel="0" collapsed="false">
      <c r="A34" s="256" t="n">
        <v>32</v>
      </c>
      <c r="B34" s="249" t="n">
        <v>20240420</v>
      </c>
      <c r="C34" s="249" t="s">
        <v>258</v>
      </c>
      <c r="D34" s="249" t="s">
        <v>157</v>
      </c>
      <c r="E34" s="249" t="n">
        <v>202402</v>
      </c>
      <c r="F34" s="249" t="s">
        <v>212</v>
      </c>
      <c r="G34" s="249"/>
      <c r="H34" s="249"/>
      <c r="I34" s="249" t="n">
        <v>51</v>
      </c>
      <c r="J34" s="257" t="n">
        <v>20.4</v>
      </c>
      <c r="K34" s="258" t="n">
        <v>20.4</v>
      </c>
      <c r="L34" s="258" t="n">
        <v>0</v>
      </c>
      <c r="M34" s="336" t="n">
        <f aca="false">L34*0.6</f>
        <v>0</v>
      </c>
      <c r="N34" s="337" t="n">
        <f aca="false">M34+K34</f>
        <v>20.4</v>
      </c>
      <c r="O34" s="0" t="n">
        <v>34</v>
      </c>
    </row>
    <row r="35" customFormat="false" ht="13.5" hidden="false" customHeight="false" outlineLevel="0" collapsed="false">
      <c r="A35" s="256" t="n">
        <v>33</v>
      </c>
      <c r="B35" s="249" t="n">
        <v>20240429</v>
      </c>
      <c r="C35" s="249" t="s">
        <v>259</v>
      </c>
      <c r="D35" s="249" t="s">
        <v>68</v>
      </c>
      <c r="E35" s="249" t="n">
        <v>202402</v>
      </c>
      <c r="F35" s="249" t="s">
        <v>212</v>
      </c>
      <c r="G35" s="249"/>
      <c r="H35" s="249"/>
      <c r="I35" s="249" t="n">
        <v>51</v>
      </c>
      <c r="J35" s="257" t="n">
        <v>20.4</v>
      </c>
      <c r="K35" s="258" t="n">
        <v>20.4</v>
      </c>
      <c r="L35" s="258" t="n">
        <v>0</v>
      </c>
      <c r="M35" s="336" t="n">
        <f aca="false">L35*0.6</f>
        <v>0</v>
      </c>
      <c r="N35" s="337" t="n">
        <f aca="false">M35+K35</f>
        <v>20.4</v>
      </c>
      <c r="O35" s="0" t="n">
        <v>35</v>
      </c>
    </row>
    <row r="36" customFormat="false" ht="13.5" hidden="false" customHeight="false" outlineLevel="0" collapsed="false">
      <c r="A36" s="256" t="n">
        <v>36</v>
      </c>
      <c r="B36" s="249" t="n">
        <v>20240402</v>
      </c>
      <c r="C36" s="260" t="s">
        <v>262</v>
      </c>
      <c r="D36" s="249" t="s">
        <v>149</v>
      </c>
      <c r="E36" s="260" t="n">
        <v>202402</v>
      </c>
      <c r="F36" s="260" t="s">
        <v>212</v>
      </c>
      <c r="G36" s="260"/>
      <c r="H36" s="260"/>
      <c r="I36" s="260" t="n">
        <v>46</v>
      </c>
      <c r="J36" s="257" t="n">
        <v>18.4</v>
      </c>
      <c r="K36" s="258" t="n">
        <v>18.4</v>
      </c>
      <c r="L36" s="258" t="n">
        <v>0</v>
      </c>
      <c r="M36" s="336" t="n">
        <f aca="false">L36*0.6</f>
        <v>0</v>
      </c>
      <c r="N36" s="337" t="n">
        <f aca="false">M36+K36</f>
        <v>18.4</v>
      </c>
      <c r="O36" s="0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62" t="n">
        <v>3</v>
      </c>
      <c r="B1" s="264" t="n">
        <v>20240712</v>
      </c>
      <c r="C1" s="263" t="s">
        <v>352</v>
      </c>
      <c r="D1" s="264" t="s">
        <v>287</v>
      </c>
      <c r="E1" s="264" t="n">
        <v>202403</v>
      </c>
      <c r="F1" s="264" t="s">
        <v>108</v>
      </c>
      <c r="G1" s="264" t="n">
        <v>3</v>
      </c>
      <c r="H1" s="264"/>
      <c r="I1" s="264" t="n">
        <v>87</v>
      </c>
      <c r="J1" s="265" t="n">
        <v>34.8</v>
      </c>
      <c r="K1" s="266" t="n">
        <v>37.8</v>
      </c>
      <c r="L1" s="266" t="n">
        <v>82.9</v>
      </c>
      <c r="M1" s="336" t="n">
        <f aca="false">L1*0.6</f>
        <v>49.74</v>
      </c>
      <c r="N1" s="337" t="n">
        <f aca="false">M1+K1</f>
        <v>87.54</v>
      </c>
    </row>
    <row r="2" customFormat="false" ht="13.5" hidden="false" customHeight="false" outlineLevel="0" collapsed="false">
      <c r="A2" s="262" t="n">
        <v>1</v>
      </c>
      <c r="B2" s="264" t="n">
        <v>20240719</v>
      </c>
      <c r="C2" s="263" t="s">
        <v>348</v>
      </c>
      <c r="D2" s="264" t="s">
        <v>123</v>
      </c>
      <c r="E2" s="264" t="n">
        <v>202403</v>
      </c>
      <c r="F2" s="264" t="s">
        <v>108</v>
      </c>
      <c r="G2" s="264"/>
      <c r="H2" s="264" t="n">
        <v>4</v>
      </c>
      <c r="I2" s="264" t="n">
        <v>88</v>
      </c>
      <c r="J2" s="265" t="n">
        <v>35.2</v>
      </c>
      <c r="K2" s="266" t="n">
        <v>39.2</v>
      </c>
      <c r="L2" s="266" t="n">
        <v>79.8</v>
      </c>
      <c r="M2" s="336" t="n">
        <f aca="false">L2*0.6</f>
        <v>47.88</v>
      </c>
      <c r="N2" s="337" t="n">
        <f aca="false">M2+K2</f>
        <v>87.08</v>
      </c>
    </row>
    <row r="3" customFormat="false" ht="13.5" hidden="false" customHeight="false" outlineLevel="0" collapsed="false">
      <c r="A3" s="262" t="n">
        <v>2</v>
      </c>
      <c r="B3" s="264" t="n">
        <v>20240707</v>
      </c>
      <c r="C3" s="263" t="s">
        <v>351</v>
      </c>
      <c r="D3" s="264" t="s">
        <v>79</v>
      </c>
      <c r="E3" s="264" t="n">
        <v>202403</v>
      </c>
      <c r="F3" s="264" t="s">
        <v>108</v>
      </c>
      <c r="G3" s="264" t="n">
        <v>3</v>
      </c>
      <c r="H3" s="264"/>
      <c r="I3" s="264" t="n">
        <v>89</v>
      </c>
      <c r="J3" s="265" t="n">
        <v>35.6</v>
      </c>
      <c r="K3" s="266" t="n">
        <v>38.6</v>
      </c>
      <c r="L3" s="266" t="n">
        <v>79.1</v>
      </c>
      <c r="M3" s="336" t="n">
        <f aca="false">L3*0.6</f>
        <v>47.46</v>
      </c>
      <c r="N3" s="337" t="n">
        <f aca="false">M3+K3</f>
        <v>86.06</v>
      </c>
    </row>
    <row r="4" customFormat="false" ht="13.5" hidden="false" customHeight="false" outlineLevel="0" collapsed="false">
      <c r="A4" s="262" t="n">
        <v>6</v>
      </c>
      <c r="B4" s="264" t="n">
        <v>20240709</v>
      </c>
      <c r="C4" s="263" t="s">
        <v>356</v>
      </c>
      <c r="D4" s="264" t="s">
        <v>221</v>
      </c>
      <c r="E4" s="264" t="n">
        <v>202403</v>
      </c>
      <c r="F4" s="264" t="s">
        <v>108</v>
      </c>
      <c r="G4" s="264" t="n">
        <v>2</v>
      </c>
      <c r="H4" s="264"/>
      <c r="I4" s="264" t="n">
        <v>86</v>
      </c>
      <c r="J4" s="265" t="n">
        <v>34.4</v>
      </c>
      <c r="K4" s="266" t="n">
        <v>36.4</v>
      </c>
      <c r="L4" s="266" t="n">
        <v>81.3</v>
      </c>
      <c r="M4" s="336" t="n">
        <f aca="false">L4*0.6</f>
        <v>48.78</v>
      </c>
      <c r="N4" s="337" t="n">
        <f aca="false">M4+K4</f>
        <v>85.18</v>
      </c>
    </row>
    <row r="5" customFormat="false" ht="13.5" hidden="false" customHeight="false" outlineLevel="0" collapsed="false">
      <c r="A5" s="262" t="n">
        <v>5</v>
      </c>
      <c r="B5" s="264" t="n">
        <v>20240701</v>
      </c>
      <c r="C5" s="263" t="s">
        <v>355</v>
      </c>
      <c r="D5" s="264" t="s">
        <v>347</v>
      </c>
      <c r="E5" s="287" t="n">
        <v>202403</v>
      </c>
      <c r="F5" s="264" t="s">
        <v>108</v>
      </c>
      <c r="G5" s="264"/>
      <c r="H5" s="264"/>
      <c r="I5" s="264" t="n">
        <v>91</v>
      </c>
      <c r="J5" s="265" t="n">
        <v>36.4</v>
      </c>
      <c r="K5" s="266" t="n">
        <v>36.4</v>
      </c>
      <c r="L5" s="266" t="n">
        <v>79.5</v>
      </c>
      <c r="M5" s="336" t="n">
        <f aca="false">L5*0.6</f>
        <v>47.7</v>
      </c>
      <c r="N5" s="337" t="n">
        <f aca="false">M5+K5</f>
        <v>84.1</v>
      </c>
    </row>
    <row r="6" customFormat="false" ht="13.5" hidden="false" customHeight="false" outlineLevel="0" collapsed="false">
      <c r="A6" s="262" t="n">
        <v>4</v>
      </c>
      <c r="B6" s="264" t="n">
        <v>20240720</v>
      </c>
      <c r="C6" s="263" t="s">
        <v>353</v>
      </c>
      <c r="D6" s="264" t="s">
        <v>354</v>
      </c>
      <c r="E6" s="264" t="n">
        <v>202403</v>
      </c>
      <c r="F6" s="264" t="s">
        <v>108</v>
      </c>
      <c r="G6" s="264"/>
      <c r="H6" s="264"/>
      <c r="I6" s="264" t="n">
        <v>92</v>
      </c>
      <c r="J6" s="265" t="n">
        <v>36.8</v>
      </c>
      <c r="K6" s="266" t="n">
        <v>36.8</v>
      </c>
      <c r="L6" s="266" t="n">
        <v>78.5</v>
      </c>
      <c r="M6" s="336" t="n">
        <f aca="false">L6*0.6</f>
        <v>47.1</v>
      </c>
      <c r="N6" s="337" t="n">
        <f aca="false">M6+K6</f>
        <v>83.9</v>
      </c>
    </row>
    <row r="7" customFormat="false" ht="13.5" hidden="false" customHeight="false" outlineLevel="0" collapsed="false">
      <c r="A7" s="262" t="n">
        <v>9</v>
      </c>
      <c r="B7" s="264" t="n">
        <v>20240711</v>
      </c>
      <c r="C7" s="263" t="s">
        <v>361</v>
      </c>
      <c r="D7" s="264" t="s">
        <v>79</v>
      </c>
      <c r="E7" s="264" t="n">
        <v>202403</v>
      </c>
      <c r="F7" s="264" t="s">
        <v>108</v>
      </c>
      <c r="G7" s="264" t="n">
        <v>4</v>
      </c>
      <c r="H7" s="264"/>
      <c r="I7" s="264" t="n">
        <v>76</v>
      </c>
      <c r="J7" s="265" t="n">
        <v>30.4</v>
      </c>
      <c r="K7" s="266" t="n">
        <v>34.4</v>
      </c>
      <c r="L7" s="266" t="n">
        <v>80.5</v>
      </c>
      <c r="M7" s="336" t="n">
        <f aca="false">L7*0.6</f>
        <v>48.3</v>
      </c>
      <c r="N7" s="337" t="n">
        <f aca="false">M7+K7</f>
        <v>82.7</v>
      </c>
    </row>
    <row r="8" customFormat="false" ht="13.5" hidden="false" customHeight="false" outlineLevel="0" collapsed="false">
      <c r="A8" s="262" t="n">
        <v>7</v>
      </c>
      <c r="B8" s="264" t="n">
        <v>20240714</v>
      </c>
      <c r="C8" s="263" t="s">
        <v>358</v>
      </c>
      <c r="D8" s="264" t="s">
        <v>335</v>
      </c>
      <c r="E8" s="264" t="n">
        <v>202403</v>
      </c>
      <c r="F8" s="264" t="s">
        <v>108</v>
      </c>
      <c r="G8" s="264" t="n">
        <v>4</v>
      </c>
      <c r="H8" s="264"/>
      <c r="I8" s="264" t="n">
        <v>78</v>
      </c>
      <c r="J8" s="265" t="n">
        <v>31.2</v>
      </c>
      <c r="K8" s="266" t="n">
        <v>35.2</v>
      </c>
      <c r="L8" s="266" t="n">
        <v>79</v>
      </c>
      <c r="M8" s="336" t="n">
        <f aca="false">L8*0.6</f>
        <v>47.4</v>
      </c>
      <c r="N8" s="337" t="n">
        <f aca="false">M8+K8</f>
        <v>82.6</v>
      </c>
    </row>
    <row r="9" customFormat="false" ht="13.5" hidden="false" customHeight="false" outlineLevel="0" collapsed="false">
      <c r="A9" s="262" t="n">
        <v>8</v>
      </c>
      <c r="B9" s="264" t="n">
        <v>20240716</v>
      </c>
      <c r="C9" s="263" t="s">
        <v>360</v>
      </c>
      <c r="D9" s="264" t="s">
        <v>287</v>
      </c>
      <c r="E9" s="264" t="n">
        <v>202403</v>
      </c>
      <c r="F9" s="264" t="s">
        <v>108</v>
      </c>
      <c r="G9" s="264"/>
      <c r="H9" s="264"/>
      <c r="I9" s="264" t="n">
        <v>87</v>
      </c>
      <c r="J9" s="265" t="n">
        <v>34.8</v>
      </c>
      <c r="K9" s="266" t="n">
        <v>34.8</v>
      </c>
      <c r="L9" s="266" t="n">
        <v>78.4</v>
      </c>
      <c r="M9" s="336" t="n">
        <f aca="false">L9*0.6</f>
        <v>47.04</v>
      </c>
      <c r="N9" s="337" t="n">
        <f aca="false">M9+K9</f>
        <v>81.84</v>
      </c>
    </row>
    <row r="10" customFormat="false" ht="13.5" hidden="false" customHeight="false" outlineLevel="0" collapsed="false">
      <c r="A10" s="262" t="n">
        <v>11</v>
      </c>
      <c r="B10" s="264" t="n">
        <v>20240715</v>
      </c>
      <c r="C10" s="263" t="s">
        <v>363</v>
      </c>
      <c r="D10" s="264" t="s">
        <v>159</v>
      </c>
      <c r="E10" s="264" t="n">
        <v>202403</v>
      </c>
      <c r="F10" s="264" t="s">
        <v>108</v>
      </c>
      <c r="G10" s="264"/>
      <c r="H10" s="264"/>
      <c r="I10" s="264" t="n">
        <v>85</v>
      </c>
      <c r="J10" s="265" t="n">
        <v>34</v>
      </c>
      <c r="K10" s="266" t="n">
        <v>34</v>
      </c>
      <c r="L10" s="266" t="n">
        <v>78.1</v>
      </c>
      <c r="M10" s="336" t="n">
        <f aca="false">L10*0.6</f>
        <v>46.86</v>
      </c>
      <c r="N10" s="337" t="n">
        <f aca="false">M10+K10</f>
        <v>80.86</v>
      </c>
    </row>
    <row r="11" customFormat="false" ht="13.5" hidden="false" customHeight="false" outlineLevel="0" collapsed="false">
      <c r="A11" s="262" t="n">
        <v>10</v>
      </c>
      <c r="B11" s="264" t="n">
        <v>20240704</v>
      </c>
      <c r="C11" s="263" t="s">
        <v>362</v>
      </c>
      <c r="D11" s="264" t="s">
        <v>99</v>
      </c>
      <c r="E11" s="287" t="n">
        <v>202403</v>
      </c>
      <c r="F11" s="264" t="s">
        <v>108</v>
      </c>
      <c r="G11" s="264"/>
      <c r="H11" s="264"/>
      <c r="I11" s="264" t="n">
        <v>85</v>
      </c>
      <c r="J11" s="265" t="n">
        <v>34</v>
      </c>
      <c r="K11" s="266" t="n">
        <v>34</v>
      </c>
      <c r="L11" s="266" t="n">
        <v>0</v>
      </c>
      <c r="M11" s="336" t="n">
        <f aca="false">L11*0.6</f>
        <v>0</v>
      </c>
      <c r="N11" s="337" t="n">
        <f aca="false">M11+K11</f>
        <v>34</v>
      </c>
    </row>
    <row r="12" customFormat="false" ht="13.5" hidden="false" customHeight="false" outlineLevel="0" collapsed="false">
      <c r="A12" s="262" t="n">
        <v>12</v>
      </c>
      <c r="B12" s="264" t="n">
        <v>20240705</v>
      </c>
      <c r="C12" s="263" t="s">
        <v>364</v>
      </c>
      <c r="D12" s="264" t="s">
        <v>70</v>
      </c>
      <c r="E12" s="287" t="n">
        <v>202403</v>
      </c>
      <c r="F12" s="264" t="s">
        <v>108</v>
      </c>
      <c r="G12" s="264"/>
      <c r="H12" s="264"/>
      <c r="I12" s="264" t="n">
        <v>84</v>
      </c>
      <c r="J12" s="265" t="n">
        <v>33.6</v>
      </c>
      <c r="K12" s="266" t="n">
        <v>33.6</v>
      </c>
      <c r="L12" s="266" t="n">
        <v>0</v>
      </c>
      <c r="M12" s="336" t="n">
        <f aca="false">L12*0.6</f>
        <v>0</v>
      </c>
      <c r="N12" s="337" t="n">
        <f aca="false">M12+K12</f>
        <v>33.6</v>
      </c>
    </row>
    <row r="13" customFormat="false" ht="13.5" hidden="false" customHeight="false" outlineLevel="0" collapsed="false">
      <c r="A13" s="262" t="n">
        <v>1</v>
      </c>
      <c r="B13" s="264" t="n">
        <v>20240910</v>
      </c>
      <c r="C13" s="263" t="s">
        <v>422</v>
      </c>
      <c r="D13" s="264" t="s">
        <v>340</v>
      </c>
      <c r="E13" s="264" t="n">
        <v>202416</v>
      </c>
      <c r="F13" s="264" t="s">
        <v>177</v>
      </c>
      <c r="G13" s="264"/>
      <c r="H13" s="264" t="n">
        <v>4</v>
      </c>
      <c r="I13" s="264" t="n">
        <v>91.5</v>
      </c>
      <c r="J13" s="265" t="n">
        <v>36.6</v>
      </c>
      <c r="K13" s="266" t="n">
        <v>40.6</v>
      </c>
      <c r="L13" s="266" t="n">
        <v>82.5</v>
      </c>
      <c r="M13" s="336" t="n">
        <f aca="false">L13*0.6</f>
        <v>49.5</v>
      </c>
      <c r="N13" s="337" t="n">
        <f aca="false">M13+K13</f>
        <v>90.1</v>
      </c>
    </row>
    <row r="14" customFormat="false" ht="13.5" hidden="false" customHeight="false" outlineLevel="0" collapsed="false">
      <c r="A14" s="262" t="n">
        <v>2</v>
      </c>
      <c r="B14" s="264" t="n">
        <v>20240904</v>
      </c>
      <c r="C14" s="263" t="s">
        <v>425</v>
      </c>
      <c r="D14" s="264" t="s">
        <v>70</v>
      </c>
      <c r="E14" s="264" t="n">
        <v>202416</v>
      </c>
      <c r="F14" s="264" t="s">
        <v>177</v>
      </c>
      <c r="G14" s="264"/>
      <c r="H14" s="264"/>
      <c r="I14" s="264" t="n">
        <v>94.5</v>
      </c>
      <c r="J14" s="265" t="n">
        <v>37.8</v>
      </c>
      <c r="K14" s="266" t="n">
        <v>37.8</v>
      </c>
      <c r="L14" s="266" t="n">
        <v>82.2</v>
      </c>
      <c r="M14" s="336" t="n">
        <f aca="false">L14*0.6</f>
        <v>49.32</v>
      </c>
      <c r="N14" s="337" t="n">
        <f aca="false">M14+K14</f>
        <v>87.12</v>
      </c>
    </row>
    <row r="15" customFormat="false" ht="13.5" hidden="false" customHeight="false" outlineLevel="0" collapsed="false">
      <c r="A15" s="262" t="n">
        <v>3</v>
      </c>
      <c r="B15" s="264" t="n">
        <v>20240903</v>
      </c>
      <c r="C15" s="263" t="s">
        <v>259</v>
      </c>
      <c r="D15" s="264" t="s">
        <v>298</v>
      </c>
      <c r="E15" s="264" t="n">
        <v>202416</v>
      </c>
      <c r="F15" s="264" t="s">
        <v>177</v>
      </c>
      <c r="G15" s="264"/>
      <c r="H15" s="264"/>
      <c r="I15" s="264" t="n">
        <v>92</v>
      </c>
      <c r="J15" s="265" t="n">
        <v>36.8</v>
      </c>
      <c r="K15" s="266" t="n">
        <v>36.8</v>
      </c>
      <c r="L15" s="266" t="n">
        <v>81.3</v>
      </c>
      <c r="M15" s="336" t="n">
        <f aca="false">L15*0.6</f>
        <v>48.78</v>
      </c>
      <c r="N15" s="337" t="n">
        <f aca="false">M15+K15</f>
        <v>85.58</v>
      </c>
    </row>
    <row r="16" customFormat="false" ht="13.5" hidden="false" customHeight="false" outlineLevel="0" collapsed="false">
      <c r="A16" s="262" t="n">
        <v>4</v>
      </c>
      <c r="B16" s="264" t="n">
        <v>20240905</v>
      </c>
      <c r="C16" s="263" t="s">
        <v>427</v>
      </c>
      <c r="D16" s="264" t="s">
        <v>60</v>
      </c>
      <c r="E16" s="264" t="n">
        <v>202416</v>
      </c>
      <c r="F16" s="264" t="s">
        <v>177</v>
      </c>
      <c r="G16" s="264"/>
      <c r="H16" s="264"/>
      <c r="I16" s="264" t="n">
        <v>92</v>
      </c>
      <c r="J16" s="265" t="n">
        <v>36.8</v>
      </c>
      <c r="K16" s="266" t="n">
        <v>36.8</v>
      </c>
      <c r="L16" s="266" t="n">
        <v>77.9</v>
      </c>
      <c r="M16" s="336" t="n">
        <f aca="false">L16*0.6</f>
        <v>46.74</v>
      </c>
      <c r="N16" s="337" t="n">
        <f aca="false">M16+K16</f>
        <v>83.54</v>
      </c>
    </row>
    <row r="17" customFormat="false" ht="13.5" hidden="false" customHeight="false" outlineLevel="0" collapsed="false">
      <c r="A17" s="262" t="n">
        <v>5</v>
      </c>
      <c r="B17" s="264" t="n">
        <v>20240908</v>
      </c>
      <c r="C17" s="263" t="s">
        <v>428</v>
      </c>
      <c r="D17" s="264" t="s">
        <v>140</v>
      </c>
      <c r="E17" s="264" t="n">
        <v>202416</v>
      </c>
      <c r="F17" s="264" t="s">
        <v>177</v>
      </c>
      <c r="G17" s="264"/>
      <c r="H17" s="264"/>
      <c r="I17" s="264" t="n">
        <v>91.5</v>
      </c>
      <c r="J17" s="265" t="n">
        <v>36.6</v>
      </c>
      <c r="K17" s="266" t="n">
        <v>36.6</v>
      </c>
      <c r="L17" s="266" t="n">
        <v>81.3</v>
      </c>
      <c r="M17" s="336" t="n">
        <f aca="false">L17*0.6</f>
        <v>48.78</v>
      </c>
      <c r="N17" s="337" t="n">
        <f aca="false">M17+K17</f>
        <v>85.38</v>
      </c>
    </row>
    <row r="18" customFormat="false" ht="13.5" hidden="false" customHeight="false" outlineLevel="0" collapsed="false">
      <c r="A18" s="262" t="n">
        <v>6</v>
      </c>
      <c r="B18" s="264" t="n">
        <v>20240909</v>
      </c>
      <c r="C18" s="263" t="s">
        <v>429</v>
      </c>
      <c r="D18" s="264" t="s">
        <v>430</v>
      </c>
      <c r="E18" s="264" t="n">
        <v>202416</v>
      </c>
      <c r="F18" s="264" t="s">
        <v>177</v>
      </c>
      <c r="G18" s="264"/>
      <c r="H18" s="264"/>
      <c r="I18" s="264" t="n">
        <v>88.5</v>
      </c>
      <c r="J18" s="265" t="n">
        <v>35.4</v>
      </c>
      <c r="K18" s="266" t="n">
        <v>35.4</v>
      </c>
      <c r="L18" s="266" t="n">
        <v>79.4</v>
      </c>
      <c r="M18" s="336" t="n">
        <f aca="false">L18*0.6</f>
        <v>47.64</v>
      </c>
      <c r="N18" s="337" t="n">
        <f aca="false">M18+K18</f>
        <v>83.04</v>
      </c>
    </row>
    <row r="19" customFormat="false" ht="13.5" hidden="false" customHeight="false" outlineLevel="0" collapsed="false">
      <c r="A19" s="262" t="n">
        <v>1</v>
      </c>
      <c r="B19" s="264" t="n">
        <v>20241229</v>
      </c>
      <c r="C19" s="263" t="s">
        <v>575</v>
      </c>
      <c r="D19" s="264" t="s">
        <v>340</v>
      </c>
      <c r="E19" s="264" t="n">
        <v>202425</v>
      </c>
      <c r="F19" s="264" t="s">
        <v>577</v>
      </c>
      <c r="G19" s="264" t="n">
        <v>2</v>
      </c>
      <c r="H19" s="264"/>
      <c r="I19" s="264" t="n">
        <v>94.5</v>
      </c>
      <c r="J19" s="265" t="n">
        <v>37.8</v>
      </c>
      <c r="K19" s="266" t="n">
        <v>39.8</v>
      </c>
      <c r="L19" s="266" t="n">
        <v>82.6</v>
      </c>
      <c r="M19" s="336" t="n">
        <f aca="false">L19*0.6</f>
        <v>49.56</v>
      </c>
      <c r="N19" s="337" t="n">
        <f aca="false">M19+K19</f>
        <v>89.36</v>
      </c>
    </row>
    <row r="20" customFormat="false" ht="13.5" hidden="false" customHeight="false" outlineLevel="0" collapsed="false">
      <c r="A20" s="262" t="n">
        <v>2</v>
      </c>
      <c r="B20" s="264" t="n">
        <v>20241228</v>
      </c>
      <c r="C20" s="263" t="s">
        <v>579</v>
      </c>
      <c r="D20" s="264" t="s">
        <v>313</v>
      </c>
      <c r="E20" s="287" t="n">
        <v>202425</v>
      </c>
      <c r="F20" s="264" t="s">
        <v>577</v>
      </c>
      <c r="G20" s="264"/>
      <c r="H20" s="264"/>
      <c r="I20" s="264" t="n">
        <v>90</v>
      </c>
      <c r="J20" s="265" t="n">
        <v>36</v>
      </c>
      <c r="K20" s="266" t="n">
        <v>36</v>
      </c>
      <c r="L20" s="266" t="n">
        <v>80.2</v>
      </c>
      <c r="M20" s="336" t="n">
        <f aca="false">L20*0.6</f>
        <v>48.12</v>
      </c>
      <c r="N20" s="337" t="n">
        <f aca="false">M20+K20</f>
        <v>84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0" activeCellId="0" sqref="J10"/>
    </sheetView>
  </sheetViews>
  <sheetFormatPr defaultColWidth="8.9921875" defaultRowHeight="13.5" zeroHeight="false" outlineLevelRow="0" outlineLevelCol="0"/>
  <cols>
    <col collapsed="false" customWidth="false" hidden="true" outlineLevel="0" max="3" min="1" style="0" width="8.99"/>
    <col collapsed="false" customWidth="true" hidden="false" outlineLevel="0" max="6" min="6" style="0" width="25.49"/>
    <col collapsed="false" customWidth="true" hidden="false" outlineLevel="0" max="7" min="7" style="0" width="16.49"/>
    <col collapsed="false" customWidth="true" hidden="false" outlineLevel="0" max="8" min="8" style="0" width="24.99"/>
  </cols>
  <sheetData>
    <row r="1" customFormat="false" ht="45" hidden="false" customHeight="true" outlineLevel="0" collapsed="false">
      <c r="A1" s="338" t="s">
        <v>608</v>
      </c>
      <c r="B1" s="338"/>
      <c r="C1" s="338"/>
      <c r="D1" s="338"/>
      <c r="E1" s="338"/>
      <c r="F1" s="338"/>
      <c r="G1" s="338"/>
      <c r="H1" s="338"/>
    </row>
    <row r="2" customFormat="false" ht="29" hidden="false" customHeight="true" outlineLevel="0" collapsed="false">
      <c r="A2" s="339" t="s">
        <v>596</v>
      </c>
      <c r="B2" s="340" t="s">
        <v>597</v>
      </c>
      <c r="C2" s="340" t="s">
        <v>598</v>
      </c>
      <c r="D2" s="341" t="s">
        <v>1</v>
      </c>
      <c r="E2" s="342" t="s">
        <v>4</v>
      </c>
      <c r="F2" s="342" t="s">
        <v>12</v>
      </c>
      <c r="G2" s="342" t="s">
        <v>599</v>
      </c>
      <c r="H2" s="342" t="s">
        <v>600</v>
      </c>
    </row>
    <row r="3" s="213" customFormat="true" ht="20" hidden="false" customHeight="true" outlineLevel="0" collapsed="false">
      <c r="A3" s="343" t="n">
        <v>1</v>
      </c>
      <c r="B3" s="344" t="n">
        <v>1</v>
      </c>
      <c r="C3" s="343" t="n">
        <v>20240110</v>
      </c>
      <c r="D3" s="343" t="n">
        <v>1</v>
      </c>
      <c r="E3" s="345" t="s">
        <v>24</v>
      </c>
      <c r="F3" s="345" t="s">
        <v>31</v>
      </c>
      <c r="G3" s="345" t="n">
        <v>202401</v>
      </c>
      <c r="H3" s="345" t="s">
        <v>32</v>
      </c>
    </row>
    <row r="4" s="213" customFormat="true" ht="20" hidden="false" customHeight="true" outlineLevel="0" collapsed="false">
      <c r="A4" s="345" t="n">
        <v>2</v>
      </c>
      <c r="B4" s="344" t="n">
        <v>2</v>
      </c>
      <c r="C4" s="345" t="n">
        <v>20240103</v>
      </c>
      <c r="D4" s="345" t="n">
        <v>2</v>
      </c>
      <c r="E4" s="345" t="s">
        <v>35</v>
      </c>
      <c r="F4" s="345" t="s">
        <v>38</v>
      </c>
      <c r="G4" s="346" t="n">
        <v>202401</v>
      </c>
      <c r="H4" s="345" t="s">
        <v>32</v>
      </c>
    </row>
    <row r="5" s="213" customFormat="true" ht="20" hidden="false" customHeight="true" outlineLevel="0" collapsed="false">
      <c r="A5" s="345" t="n">
        <v>5</v>
      </c>
      <c r="B5" s="344" t="n">
        <v>5</v>
      </c>
      <c r="C5" s="345" t="n">
        <v>20240107</v>
      </c>
      <c r="D5" s="345" t="n">
        <v>3</v>
      </c>
      <c r="E5" s="345" t="s">
        <v>45</v>
      </c>
      <c r="F5" s="345" t="s">
        <v>46</v>
      </c>
      <c r="G5" s="345" t="n">
        <v>202401</v>
      </c>
      <c r="H5" s="345" t="s">
        <v>32</v>
      </c>
    </row>
    <row r="6" s="213" customFormat="true" ht="20" hidden="false" customHeight="true" outlineLevel="0" collapsed="false">
      <c r="A6" s="345" t="n">
        <v>3</v>
      </c>
      <c r="B6" s="344" t="n">
        <v>3</v>
      </c>
      <c r="C6" s="345" t="n">
        <v>20240118</v>
      </c>
      <c r="D6" s="345" t="n">
        <v>4</v>
      </c>
      <c r="E6" s="345" t="s">
        <v>39</v>
      </c>
      <c r="F6" s="345" t="s">
        <v>41</v>
      </c>
      <c r="G6" s="345" t="n">
        <v>202401</v>
      </c>
      <c r="H6" s="345" t="s">
        <v>32</v>
      </c>
    </row>
    <row r="7" s="213" customFormat="true" ht="20" hidden="false" customHeight="true" outlineLevel="0" collapsed="false">
      <c r="A7" s="345" t="n">
        <v>4</v>
      </c>
      <c r="B7" s="344" t="n">
        <v>4</v>
      </c>
      <c r="C7" s="345" t="n">
        <v>20240113</v>
      </c>
      <c r="D7" s="345" t="n">
        <v>5</v>
      </c>
      <c r="E7" s="345" t="s">
        <v>42</v>
      </c>
      <c r="F7" s="345" t="s">
        <v>44</v>
      </c>
      <c r="G7" s="345" t="n">
        <v>202401</v>
      </c>
      <c r="H7" s="345" t="s">
        <v>32</v>
      </c>
    </row>
    <row r="8" s="213" customFormat="true" ht="20" hidden="false" customHeight="true" outlineLevel="0" collapsed="false">
      <c r="A8" s="345" t="n">
        <v>6</v>
      </c>
      <c r="B8" s="344" t="n">
        <v>6</v>
      </c>
      <c r="C8" s="345" t="n">
        <v>20240117</v>
      </c>
      <c r="D8" s="345" t="n">
        <v>6</v>
      </c>
      <c r="E8" s="345" t="s">
        <v>47</v>
      </c>
      <c r="F8" s="345" t="s">
        <v>50</v>
      </c>
      <c r="G8" s="345" t="n">
        <v>202401</v>
      </c>
      <c r="H8" s="345" t="s">
        <v>32</v>
      </c>
    </row>
    <row r="9" s="213" customFormat="true" ht="20" hidden="false" customHeight="true" outlineLevel="0" collapsed="false">
      <c r="A9" s="345" t="n">
        <v>8</v>
      </c>
      <c r="B9" s="344" t="n">
        <v>8</v>
      </c>
      <c r="C9" s="345" t="n">
        <v>20240119</v>
      </c>
      <c r="D9" s="345" t="n">
        <v>7</v>
      </c>
      <c r="E9" s="345" t="s">
        <v>53</v>
      </c>
      <c r="F9" s="345" t="s">
        <v>56</v>
      </c>
      <c r="G9" s="345" t="n">
        <v>202401</v>
      </c>
      <c r="H9" s="345" t="s">
        <v>32</v>
      </c>
    </row>
    <row r="10" s="213" customFormat="true" ht="20" hidden="false" customHeight="true" outlineLevel="0" collapsed="false">
      <c r="A10" s="345" t="n">
        <v>22</v>
      </c>
      <c r="B10" s="344" t="n">
        <v>1</v>
      </c>
      <c r="C10" s="345" t="n">
        <v>20240421</v>
      </c>
      <c r="D10" s="345" t="n">
        <v>8</v>
      </c>
      <c r="E10" s="345" t="s">
        <v>210</v>
      </c>
      <c r="F10" s="345" t="s">
        <v>44</v>
      </c>
      <c r="G10" s="345" t="n">
        <v>202402</v>
      </c>
      <c r="H10" s="345" t="s">
        <v>212</v>
      </c>
    </row>
    <row r="11" s="213" customFormat="true" ht="20" hidden="false" customHeight="true" outlineLevel="0" collapsed="false">
      <c r="A11" s="345" t="n">
        <v>23</v>
      </c>
      <c r="B11" s="344" t="n">
        <v>2</v>
      </c>
      <c r="C11" s="345" t="n">
        <v>20240419</v>
      </c>
      <c r="D11" s="345" t="n">
        <v>9</v>
      </c>
      <c r="E11" s="345" t="s">
        <v>215</v>
      </c>
      <c r="F11" s="345" t="s">
        <v>44</v>
      </c>
      <c r="G11" s="345" t="n">
        <v>202402</v>
      </c>
      <c r="H11" s="345" t="s">
        <v>212</v>
      </c>
    </row>
    <row r="12" s="213" customFormat="true" ht="20" hidden="false" customHeight="true" outlineLevel="0" collapsed="false">
      <c r="A12" s="345" t="n">
        <v>24</v>
      </c>
      <c r="B12" s="344" t="n">
        <v>3</v>
      </c>
      <c r="C12" s="345" t="n">
        <v>20240413</v>
      </c>
      <c r="D12" s="345" t="n">
        <v>10</v>
      </c>
      <c r="E12" s="345" t="s">
        <v>217</v>
      </c>
      <c r="F12" s="345" t="s">
        <v>218</v>
      </c>
      <c r="G12" s="345" t="n">
        <v>202402</v>
      </c>
      <c r="H12" s="345" t="s">
        <v>212</v>
      </c>
    </row>
    <row r="13" s="213" customFormat="true" ht="20" hidden="false" customHeight="true" outlineLevel="0" collapsed="false">
      <c r="A13" s="345" t="n">
        <v>25</v>
      </c>
      <c r="B13" s="344" t="n">
        <v>4</v>
      </c>
      <c r="C13" s="345" t="n">
        <v>20240407</v>
      </c>
      <c r="D13" s="345" t="n">
        <v>11</v>
      </c>
      <c r="E13" s="345" t="s">
        <v>219</v>
      </c>
      <c r="F13" s="345" t="s">
        <v>143</v>
      </c>
      <c r="G13" s="345" t="n">
        <v>202402</v>
      </c>
      <c r="H13" s="345" t="s">
        <v>212</v>
      </c>
    </row>
    <row r="14" s="213" customFormat="true" ht="20" hidden="false" customHeight="true" outlineLevel="0" collapsed="false">
      <c r="A14" s="345" t="n">
        <v>26</v>
      </c>
      <c r="B14" s="344" t="n">
        <v>5</v>
      </c>
      <c r="C14" s="345" t="n">
        <v>20240508</v>
      </c>
      <c r="D14" s="345" t="n">
        <v>12</v>
      </c>
      <c r="E14" s="345" t="s">
        <v>220</v>
      </c>
      <c r="F14" s="345" t="s">
        <v>221</v>
      </c>
      <c r="G14" s="345" t="n">
        <v>202402</v>
      </c>
      <c r="H14" s="345" t="s">
        <v>212</v>
      </c>
    </row>
    <row r="15" s="213" customFormat="true" ht="20" hidden="false" customHeight="true" outlineLevel="0" collapsed="false">
      <c r="A15" s="345" t="n">
        <v>27</v>
      </c>
      <c r="B15" s="344" t="n">
        <v>6</v>
      </c>
      <c r="C15" s="345" t="n">
        <v>20240503</v>
      </c>
      <c r="D15" s="345" t="n">
        <v>13</v>
      </c>
      <c r="E15" s="345" t="s">
        <v>223</v>
      </c>
      <c r="F15" s="345" t="s">
        <v>120</v>
      </c>
      <c r="G15" s="345" t="n">
        <v>202402</v>
      </c>
      <c r="H15" s="345" t="s">
        <v>212</v>
      </c>
    </row>
    <row r="16" s="213" customFormat="true" ht="20" hidden="false" customHeight="true" outlineLevel="0" collapsed="false">
      <c r="A16" s="345" t="n">
        <v>29</v>
      </c>
      <c r="B16" s="344" t="n">
        <v>8</v>
      </c>
      <c r="C16" s="345" t="n">
        <v>20240422</v>
      </c>
      <c r="D16" s="345" t="n">
        <v>14</v>
      </c>
      <c r="E16" s="345" t="s">
        <v>226</v>
      </c>
      <c r="F16" s="345" t="s">
        <v>93</v>
      </c>
      <c r="G16" s="345" t="n">
        <v>202402</v>
      </c>
      <c r="H16" s="345" t="s">
        <v>212</v>
      </c>
    </row>
    <row r="17" s="213" customFormat="true" ht="20" hidden="false" customHeight="true" outlineLevel="0" collapsed="false">
      <c r="A17" s="345" t="n">
        <v>28</v>
      </c>
      <c r="B17" s="344" t="n">
        <v>7</v>
      </c>
      <c r="C17" s="345" t="n">
        <v>20240415</v>
      </c>
      <c r="D17" s="345" t="n">
        <v>15</v>
      </c>
      <c r="E17" s="345" t="s">
        <v>224</v>
      </c>
      <c r="F17" s="345" t="s">
        <v>103</v>
      </c>
      <c r="G17" s="345" t="n">
        <v>202402</v>
      </c>
      <c r="H17" s="345" t="s">
        <v>212</v>
      </c>
    </row>
    <row r="18" s="213" customFormat="true" ht="20" hidden="false" customHeight="true" outlineLevel="0" collapsed="false">
      <c r="A18" s="345" t="n">
        <v>34</v>
      </c>
      <c r="B18" s="344" t="n">
        <v>13</v>
      </c>
      <c r="C18" s="345" t="n">
        <v>20240501</v>
      </c>
      <c r="D18" s="345" t="n">
        <v>16</v>
      </c>
      <c r="E18" s="345" t="s">
        <v>234</v>
      </c>
      <c r="F18" s="345" t="s">
        <v>76</v>
      </c>
      <c r="G18" s="345" t="n">
        <v>202402</v>
      </c>
      <c r="H18" s="345" t="s">
        <v>212</v>
      </c>
    </row>
    <row r="19" s="213" customFormat="true" ht="20" hidden="false" customHeight="true" outlineLevel="0" collapsed="false">
      <c r="A19" s="345" t="n">
        <v>30</v>
      </c>
      <c r="B19" s="344" t="n">
        <v>9</v>
      </c>
      <c r="C19" s="345" t="n">
        <v>20240409</v>
      </c>
      <c r="D19" s="345" t="n">
        <v>17</v>
      </c>
      <c r="E19" s="345" t="s">
        <v>227</v>
      </c>
      <c r="F19" s="345" t="s">
        <v>90</v>
      </c>
      <c r="G19" s="345" t="n">
        <v>202402</v>
      </c>
      <c r="H19" s="345" t="s">
        <v>212</v>
      </c>
    </row>
    <row r="20" s="213" customFormat="true" ht="20" hidden="false" customHeight="true" outlineLevel="0" collapsed="false">
      <c r="A20" s="345" t="n">
        <v>33</v>
      </c>
      <c r="B20" s="344" t="n">
        <v>12</v>
      </c>
      <c r="C20" s="345" t="n">
        <v>20240424</v>
      </c>
      <c r="D20" s="345" t="n">
        <v>18</v>
      </c>
      <c r="E20" s="345" t="s">
        <v>231</v>
      </c>
      <c r="F20" s="345" t="s">
        <v>90</v>
      </c>
      <c r="G20" s="345" t="n">
        <v>202402</v>
      </c>
      <c r="H20" s="345" t="s">
        <v>212</v>
      </c>
    </row>
    <row r="21" s="213" customFormat="true" ht="20" hidden="false" customHeight="true" outlineLevel="0" collapsed="false">
      <c r="A21" s="345" t="n">
        <v>35</v>
      </c>
      <c r="B21" s="344" t="n">
        <v>14</v>
      </c>
      <c r="C21" s="345" t="n">
        <v>20240507</v>
      </c>
      <c r="D21" s="345" t="n">
        <v>19</v>
      </c>
      <c r="E21" s="345" t="s">
        <v>235</v>
      </c>
      <c r="F21" s="345" t="s">
        <v>99</v>
      </c>
      <c r="G21" s="345" t="n">
        <v>202402</v>
      </c>
      <c r="H21" s="345" t="s">
        <v>212</v>
      </c>
    </row>
    <row r="22" s="213" customFormat="true" ht="20" hidden="false" customHeight="true" outlineLevel="0" collapsed="false">
      <c r="A22" s="345" t="n">
        <v>60</v>
      </c>
      <c r="B22" s="344" t="n">
        <v>3</v>
      </c>
      <c r="C22" s="345" t="n">
        <v>20240712</v>
      </c>
      <c r="D22" s="345" t="n">
        <v>20</v>
      </c>
      <c r="E22" s="345" t="s">
        <v>352</v>
      </c>
      <c r="F22" s="345" t="s">
        <v>287</v>
      </c>
      <c r="G22" s="345" t="n">
        <v>202403</v>
      </c>
      <c r="H22" s="345" t="s">
        <v>108</v>
      </c>
    </row>
    <row r="23" s="213" customFormat="true" ht="20" hidden="false" customHeight="true" outlineLevel="0" collapsed="false">
      <c r="A23" s="345" t="n">
        <v>58</v>
      </c>
      <c r="B23" s="344" t="n">
        <v>1</v>
      </c>
      <c r="C23" s="345" t="n">
        <v>20240719</v>
      </c>
      <c r="D23" s="345" t="n">
        <v>21</v>
      </c>
      <c r="E23" s="345" t="s">
        <v>348</v>
      </c>
      <c r="F23" s="345" t="s">
        <v>123</v>
      </c>
      <c r="G23" s="345" t="n">
        <v>202403</v>
      </c>
      <c r="H23" s="345" t="s">
        <v>108</v>
      </c>
    </row>
    <row r="24" s="213" customFormat="true" ht="20" hidden="false" customHeight="true" outlineLevel="0" collapsed="false">
      <c r="A24" s="345" t="n">
        <v>59</v>
      </c>
      <c r="B24" s="344" t="n">
        <v>2</v>
      </c>
      <c r="C24" s="345" t="n">
        <v>20240707</v>
      </c>
      <c r="D24" s="345" t="n">
        <v>22</v>
      </c>
      <c r="E24" s="345" t="s">
        <v>351</v>
      </c>
      <c r="F24" s="345" t="s">
        <v>79</v>
      </c>
      <c r="G24" s="345" t="n">
        <v>202403</v>
      </c>
      <c r="H24" s="345" t="s">
        <v>108</v>
      </c>
    </row>
    <row r="25" s="213" customFormat="true" ht="20" hidden="false" customHeight="true" outlineLevel="0" collapsed="false">
      <c r="A25" s="345" t="n">
        <v>63</v>
      </c>
      <c r="B25" s="344" t="n">
        <v>6</v>
      </c>
      <c r="C25" s="345" t="n">
        <v>20240709</v>
      </c>
      <c r="D25" s="345" t="n">
        <v>23</v>
      </c>
      <c r="E25" s="345" t="s">
        <v>356</v>
      </c>
      <c r="F25" s="345" t="s">
        <v>221</v>
      </c>
      <c r="G25" s="345" t="n">
        <v>202403</v>
      </c>
      <c r="H25" s="345" t="s">
        <v>108</v>
      </c>
    </row>
    <row r="26" s="213" customFormat="true" ht="20" hidden="false" customHeight="true" outlineLevel="0" collapsed="false">
      <c r="A26" s="345" t="n">
        <v>70</v>
      </c>
      <c r="B26" s="344" t="n">
        <v>1</v>
      </c>
      <c r="C26" s="345" t="n">
        <v>20241303</v>
      </c>
      <c r="D26" s="345" t="n">
        <v>24</v>
      </c>
      <c r="E26" s="345" t="s">
        <v>582</v>
      </c>
      <c r="F26" s="345" t="s">
        <v>74</v>
      </c>
      <c r="G26" s="345" t="n">
        <v>202404</v>
      </c>
      <c r="H26" s="345" t="s">
        <v>283</v>
      </c>
    </row>
    <row r="27" s="213" customFormat="true" ht="20" hidden="false" customHeight="true" outlineLevel="0" collapsed="false">
      <c r="A27" s="345" t="n">
        <v>73</v>
      </c>
      <c r="B27" s="344" t="n">
        <v>1</v>
      </c>
      <c r="C27" s="345" t="n">
        <v>20240803</v>
      </c>
      <c r="D27" s="345" t="n">
        <v>25</v>
      </c>
      <c r="E27" s="345" t="s">
        <v>387</v>
      </c>
      <c r="F27" s="345" t="s">
        <v>331</v>
      </c>
      <c r="G27" s="345" t="n">
        <v>202405</v>
      </c>
      <c r="H27" s="345" t="s">
        <v>191</v>
      </c>
    </row>
    <row r="28" s="213" customFormat="true" ht="20" hidden="false" customHeight="true" outlineLevel="0" collapsed="false">
      <c r="A28" s="345" t="n">
        <v>74</v>
      </c>
      <c r="B28" s="344" t="n">
        <v>2</v>
      </c>
      <c r="C28" s="345" t="n">
        <v>20240808</v>
      </c>
      <c r="D28" s="345" t="n">
        <v>26</v>
      </c>
      <c r="E28" s="345" t="s">
        <v>389</v>
      </c>
      <c r="F28" s="345" t="s">
        <v>56</v>
      </c>
      <c r="G28" s="345" t="n">
        <v>202405</v>
      </c>
      <c r="H28" s="345" t="s">
        <v>191</v>
      </c>
    </row>
    <row r="29" s="213" customFormat="true" ht="20" hidden="false" customHeight="true" outlineLevel="0" collapsed="false">
      <c r="A29" s="345" t="n">
        <v>75</v>
      </c>
      <c r="B29" s="344" t="n">
        <v>3</v>
      </c>
      <c r="C29" s="345" t="n">
        <v>20240816</v>
      </c>
      <c r="D29" s="345" t="n">
        <v>27</v>
      </c>
      <c r="E29" s="345" t="s">
        <v>390</v>
      </c>
      <c r="F29" s="345" t="s">
        <v>62</v>
      </c>
      <c r="G29" s="345" t="n">
        <v>202405</v>
      </c>
      <c r="H29" s="345" t="s">
        <v>191</v>
      </c>
    </row>
    <row r="30" s="213" customFormat="true" ht="20" hidden="false" customHeight="true" outlineLevel="0" collapsed="false">
      <c r="A30" s="345" t="n">
        <v>76</v>
      </c>
      <c r="B30" s="344" t="n">
        <v>4</v>
      </c>
      <c r="C30" s="345" t="n">
        <v>20240804</v>
      </c>
      <c r="D30" s="345" t="n">
        <v>28</v>
      </c>
      <c r="E30" s="345" t="s">
        <v>391</v>
      </c>
      <c r="F30" s="345" t="s">
        <v>90</v>
      </c>
      <c r="G30" s="345" t="n">
        <v>202405</v>
      </c>
      <c r="H30" s="345" t="s">
        <v>191</v>
      </c>
    </row>
    <row r="31" s="213" customFormat="true" ht="20" hidden="false" customHeight="true" outlineLevel="0" collapsed="false">
      <c r="A31" s="345" t="n">
        <v>86</v>
      </c>
      <c r="B31" s="344" t="n">
        <v>1</v>
      </c>
      <c r="C31" s="345" t="n">
        <v>20241206</v>
      </c>
      <c r="D31" s="345" t="n">
        <v>29</v>
      </c>
      <c r="E31" s="345" t="s">
        <v>541</v>
      </c>
      <c r="F31" s="345" t="s">
        <v>347</v>
      </c>
      <c r="G31" s="345" t="n">
        <v>202406</v>
      </c>
      <c r="H31" s="345" t="s">
        <v>542</v>
      </c>
    </row>
    <row r="32" s="213" customFormat="true" ht="20" hidden="false" customHeight="true" outlineLevel="0" collapsed="false">
      <c r="A32" s="345" t="n">
        <v>87</v>
      </c>
      <c r="B32" s="344" t="n">
        <v>2</v>
      </c>
      <c r="C32" s="345" t="n">
        <v>20241207</v>
      </c>
      <c r="D32" s="345" t="n">
        <v>30</v>
      </c>
      <c r="E32" s="345" t="s">
        <v>544</v>
      </c>
      <c r="F32" s="345" t="s">
        <v>313</v>
      </c>
      <c r="G32" s="345" t="n">
        <v>202406</v>
      </c>
      <c r="H32" s="345" t="s">
        <v>542</v>
      </c>
    </row>
    <row r="33" s="213" customFormat="true" ht="20" hidden="false" customHeight="true" outlineLevel="0" collapsed="false">
      <c r="A33" s="345" t="n">
        <v>88</v>
      </c>
      <c r="B33" s="344" t="n">
        <v>3</v>
      </c>
      <c r="C33" s="345" t="n">
        <v>20241208</v>
      </c>
      <c r="D33" s="345" t="n">
        <v>31</v>
      </c>
      <c r="E33" s="345" t="s">
        <v>545</v>
      </c>
      <c r="F33" s="345" t="s">
        <v>340</v>
      </c>
      <c r="G33" s="345" t="n">
        <v>202406</v>
      </c>
      <c r="H33" s="345" t="s">
        <v>542</v>
      </c>
    </row>
    <row r="34" s="213" customFormat="true" ht="20" hidden="false" customHeight="true" outlineLevel="0" collapsed="false">
      <c r="A34" s="345" t="n">
        <v>90</v>
      </c>
      <c r="B34" s="344" t="n">
        <v>5</v>
      </c>
      <c r="C34" s="345" t="n">
        <v>20241216</v>
      </c>
      <c r="D34" s="345" t="n">
        <v>32</v>
      </c>
      <c r="E34" s="345" t="s">
        <v>549</v>
      </c>
      <c r="F34" s="345" t="s">
        <v>116</v>
      </c>
      <c r="G34" s="345" t="n">
        <v>202406</v>
      </c>
      <c r="H34" s="345" t="s">
        <v>542</v>
      </c>
    </row>
    <row r="35" s="213" customFormat="true" ht="20" hidden="false" customHeight="true" outlineLevel="0" collapsed="false">
      <c r="A35" s="345" t="n">
        <v>99</v>
      </c>
      <c r="B35" s="344" t="n">
        <v>2</v>
      </c>
      <c r="C35" s="345" t="n">
        <v>20241007</v>
      </c>
      <c r="D35" s="345" t="n">
        <v>33</v>
      </c>
      <c r="E35" s="345" t="s">
        <v>475</v>
      </c>
      <c r="F35" s="345" t="s">
        <v>79</v>
      </c>
      <c r="G35" s="345" t="n">
        <v>202407</v>
      </c>
      <c r="H35" s="345" t="s">
        <v>472</v>
      </c>
    </row>
    <row r="36" s="213" customFormat="true" ht="20" hidden="false" customHeight="true" outlineLevel="0" collapsed="false">
      <c r="A36" s="345" t="n">
        <v>98</v>
      </c>
      <c r="B36" s="344" t="n">
        <v>1</v>
      </c>
      <c r="C36" s="345" t="n">
        <v>20241001</v>
      </c>
      <c r="D36" s="345" t="n">
        <v>34</v>
      </c>
      <c r="E36" s="347" t="s">
        <v>470</v>
      </c>
      <c r="F36" s="345" t="s">
        <v>70</v>
      </c>
      <c r="G36" s="347" t="n">
        <v>202407</v>
      </c>
      <c r="H36" s="347" t="s">
        <v>472</v>
      </c>
    </row>
    <row r="37" s="213" customFormat="true" ht="20" hidden="false" customHeight="true" outlineLevel="0" collapsed="false">
      <c r="A37" s="345" t="n">
        <v>102</v>
      </c>
      <c r="B37" s="344" t="n">
        <v>5</v>
      </c>
      <c r="C37" s="345" t="n">
        <v>20241016</v>
      </c>
      <c r="D37" s="345" t="n">
        <v>35</v>
      </c>
      <c r="E37" s="345" t="s">
        <v>479</v>
      </c>
      <c r="F37" s="345" t="s">
        <v>116</v>
      </c>
      <c r="G37" s="345" t="n">
        <v>202407</v>
      </c>
      <c r="H37" s="345" t="s">
        <v>472</v>
      </c>
    </row>
    <row r="38" s="213" customFormat="true" ht="20" hidden="false" customHeight="true" outlineLevel="0" collapsed="false">
      <c r="A38" s="345" t="n">
        <v>101</v>
      </c>
      <c r="B38" s="344" t="n">
        <v>4</v>
      </c>
      <c r="C38" s="345" t="n">
        <v>20241012</v>
      </c>
      <c r="D38" s="345" t="n">
        <v>36</v>
      </c>
      <c r="E38" s="345" t="s">
        <v>478</v>
      </c>
      <c r="F38" s="345" t="s">
        <v>159</v>
      </c>
      <c r="G38" s="345" t="n">
        <v>202407</v>
      </c>
      <c r="H38" s="345" t="s">
        <v>472</v>
      </c>
    </row>
    <row r="39" s="213" customFormat="true" ht="20" hidden="false" customHeight="true" outlineLevel="0" collapsed="false">
      <c r="A39" s="345" t="n">
        <v>103</v>
      </c>
      <c r="B39" s="344" t="n">
        <v>6</v>
      </c>
      <c r="C39" s="345" t="n">
        <v>20241009</v>
      </c>
      <c r="D39" s="345" t="n">
        <v>37</v>
      </c>
      <c r="E39" s="345" t="s">
        <v>480</v>
      </c>
      <c r="F39" s="345" t="s">
        <v>90</v>
      </c>
      <c r="G39" s="345" t="n">
        <v>202407</v>
      </c>
      <c r="H39" s="345" t="s">
        <v>472</v>
      </c>
    </row>
    <row r="40" s="213" customFormat="true" ht="20" hidden="false" customHeight="true" outlineLevel="0" collapsed="false">
      <c r="A40" s="345" t="n">
        <v>100</v>
      </c>
      <c r="B40" s="344" t="n">
        <v>3</v>
      </c>
      <c r="C40" s="345" t="n">
        <v>20241015</v>
      </c>
      <c r="D40" s="345" t="n">
        <v>38</v>
      </c>
      <c r="E40" s="345" t="s">
        <v>476</v>
      </c>
      <c r="F40" s="345" t="s">
        <v>44</v>
      </c>
      <c r="G40" s="345" t="n">
        <v>202407</v>
      </c>
      <c r="H40" s="345" t="s">
        <v>472</v>
      </c>
    </row>
    <row r="41" s="213" customFormat="true" ht="20" hidden="false" customHeight="true" outlineLevel="0" collapsed="false">
      <c r="A41" s="345" t="n">
        <v>116</v>
      </c>
      <c r="B41" s="344" t="n">
        <v>1</v>
      </c>
      <c r="C41" s="345" t="n">
        <v>20240315</v>
      </c>
      <c r="D41" s="345" t="n">
        <v>39</v>
      </c>
      <c r="E41" s="345" t="s">
        <v>95</v>
      </c>
      <c r="F41" s="345" t="s">
        <v>31</v>
      </c>
      <c r="G41" s="345" t="n">
        <v>202408</v>
      </c>
      <c r="H41" s="345" t="s">
        <v>32</v>
      </c>
    </row>
    <row r="42" s="213" customFormat="true" ht="20" hidden="false" customHeight="true" outlineLevel="0" collapsed="false">
      <c r="A42" s="345" t="n">
        <v>117</v>
      </c>
      <c r="B42" s="344" t="n">
        <v>2</v>
      </c>
      <c r="C42" s="345" t="n">
        <v>20240211</v>
      </c>
      <c r="D42" s="345" t="n">
        <v>40</v>
      </c>
      <c r="E42" s="345" t="s">
        <v>98</v>
      </c>
      <c r="F42" s="345" t="s">
        <v>99</v>
      </c>
      <c r="G42" s="345" t="n">
        <v>202408</v>
      </c>
      <c r="H42" s="345" t="s">
        <v>32</v>
      </c>
    </row>
    <row r="43" s="213" customFormat="true" ht="20" hidden="false" customHeight="true" outlineLevel="0" collapsed="false">
      <c r="A43" s="345" t="n">
        <v>118</v>
      </c>
      <c r="B43" s="344" t="n">
        <v>3</v>
      </c>
      <c r="C43" s="345" t="n">
        <v>20240326</v>
      </c>
      <c r="D43" s="345" t="n">
        <v>41</v>
      </c>
      <c r="E43" s="345" t="s">
        <v>101</v>
      </c>
      <c r="F43" s="345" t="s">
        <v>103</v>
      </c>
      <c r="G43" s="345" t="n">
        <v>202408</v>
      </c>
      <c r="H43" s="345" t="s">
        <v>32</v>
      </c>
    </row>
    <row r="44" s="213" customFormat="true" ht="20" hidden="false" customHeight="true" outlineLevel="0" collapsed="false">
      <c r="A44" s="345" t="n">
        <v>119</v>
      </c>
      <c r="B44" s="344" t="n">
        <v>4</v>
      </c>
      <c r="C44" s="345" t="n">
        <v>20240229</v>
      </c>
      <c r="D44" s="345" t="n">
        <v>42</v>
      </c>
      <c r="E44" s="345" t="s">
        <v>104</v>
      </c>
      <c r="F44" s="345" t="s">
        <v>106</v>
      </c>
      <c r="G44" s="345" t="n">
        <v>202408</v>
      </c>
      <c r="H44" s="345" t="s">
        <v>32</v>
      </c>
    </row>
    <row r="45" s="213" customFormat="true" ht="20" hidden="false" customHeight="true" outlineLevel="0" collapsed="false">
      <c r="A45" s="345" t="n">
        <v>122</v>
      </c>
      <c r="B45" s="344" t="n">
        <v>7</v>
      </c>
      <c r="C45" s="345" t="n">
        <v>20240303</v>
      </c>
      <c r="D45" s="345" t="n">
        <v>43</v>
      </c>
      <c r="E45" s="345" t="s">
        <v>112</v>
      </c>
      <c r="F45" s="345" t="s">
        <v>113</v>
      </c>
      <c r="G45" s="345" t="n">
        <v>202408</v>
      </c>
      <c r="H45" s="345" t="s">
        <v>32</v>
      </c>
    </row>
    <row r="46" s="213" customFormat="true" ht="20" hidden="false" customHeight="true" outlineLevel="0" collapsed="false">
      <c r="A46" s="345" t="n">
        <v>121</v>
      </c>
      <c r="B46" s="344" t="n">
        <v>6</v>
      </c>
      <c r="C46" s="345" t="n">
        <v>20240128</v>
      </c>
      <c r="D46" s="345" t="n">
        <v>44</v>
      </c>
      <c r="E46" s="345" t="s">
        <v>110</v>
      </c>
      <c r="F46" s="345" t="s">
        <v>111</v>
      </c>
      <c r="G46" s="345" t="n">
        <v>202408</v>
      </c>
      <c r="H46" s="345" t="s">
        <v>32</v>
      </c>
    </row>
    <row r="47" s="213" customFormat="true" ht="20" hidden="false" customHeight="true" outlineLevel="0" collapsed="false">
      <c r="A47" s="345" t="n">
        <v>123</v>
      </c>
      <c r="B47" s="344" t="n">
        <v>8</v>
      </c>
      <c r="C47" s="345" t="n">
        <v>20240226</v>
      </c>
      <c r="D47" s="345" t="n">
        <v>45</v>
      </c>
      <c r="E47" s="345" t="s">
        <v>114</v>
      </c>
      <c r="F47" s="345" t="s">
        <v>116</v>
      </c>
      <c r="G47" s="345" t="n">
        <v>202408</v>
      </c>
      <c r="H47" s="345" t="s">
        <v>32</v>
      </c>
    </row>
    <row r="48" s="213" customFormat="true" ht="20" hidden="false" customHeight="true" outlineLevel="0" collapsed="false">
      <c r="A48" s="345" t="n">
        <v>120</v>
      </c>
      <c r="B48" s="344" t="n">
        <v>5</v>
      </c>
      <c r="C48" s="345" t="n">
        <v>20240318</v>
      </c>
      <c r="D48" s="345" t="n">
        <v>46</v>
      </c>
      <c r="E48" s="345" t="s">
        <v>107</v>
      </c>
      <c r="F48" s="345" t="s">
        <v>109</v>
      </c>
      <c r="G48" s="345" t="n">
        <v>202408</v>
      </c>
      <c r="H48" s="345" t="s">
        <v>32</v>
      </c>
    </row>
    <row r="49" s="213" customFormat="true" ht="20" hidden="false" customHeight="true" outlineLevel="0" collapsed="false">
      <c r="A49" s="345" t="n">
        <v>124</v>
      </c>
      <c r="B49" s="344" t="n">
        <v>9</v>
      </c>
      <c r="C49" s="345" t="n">
        <v>20240320</v>
      </c>
      <c r="D49" s="345" t="n">
        <v>47</v>
      </c>
      <c r="E49" s="345" t="s">
        <v>117</v>
      </c>
      <c r="F49" s="345" t="s">
        <v>118</v>
      </c>
      <c r="G49" s="345" t="n">
        <v>202408</v>
      </c>
      <c r="H49" s="345" t="s">
        <v>32</v>
      </c>
    </row>
    <row r="50" s="213" customFormat="true" ht="20" hidden="false" customHeight="true" outlineLevel="0" collapsed="false">
      <c r="A50" s="345" t="n">
        <v>125</v>
      </c>
      <c r="B50" s="344" t="n">
        <v>10</v>
      </c>
      <c r="C50" s="345" t="n">
        <v>20240125</v>
      </c>
      <c r="D50" s="345" t="n">
        <v>48</v>
      </c>
      <c r="E50" s="345" t="s">
        <v>119</v>
      </c>
      <c r="F50" s="345" t="s">
        <v>120</v>
      </c>
      <c r="G50" s="345" t="n">
        <v>202408</v>
      </c>
      <c r="H50" s="345" t="s">
        <v>32</v>
      </c>
    </row>
    <row r="51" s="213" customFormat="true" ht="20" hidden="false" customHeight="true" outlineLevel="0" collapsed="false">
      <c r="A51" s="345" t="n">
        <v>127</v>
      </c>
      <c r="B51" s="344" t="n">
        <v>12</v>
      </c>
      <c r="C51" s="345" t="n">
        <v>20240210</v>
      </c>
      <c r="D51" s="345" t="n">
        <v>49</v>
      </c>
      <c r="E51" s="345" t="s">
        <v>122</v>
      </c>
      <c r="F51" s="345" t="s">
        <v>123</v>
      </c>
      <c r="G51" s="345" t="n">
        <v>202408</v>
      </c>
      <c r="H51" s="345" t="s">
        <v>32</v>
      </c>
    </row>
    <row r="52" s="213" customFormat="true" ht="20" hidden="false" customHeight="true" outlineLevel="0" collapsed="false">
      <c r="A52" s="345" t="n">
        <v>129</v>
      </c>
      <c r="B52" s="344" t="n">
        <v>14</v>
      </c>
      <c r="C52" s="345" t="n">
        <v>20240310</v>
      </c>
      <c r="D52" s="345" t="n">
        <v>50</v>
      </c>
      <c r="E52" s="345" t="s">
        <v>127</v>
      </c>
      <c r="F52" s="345" t="s">
        <v>128</v>
      </c>
      <c r="G52" s="345" t="n">
        <v>202408</v>
      </c>
      <c r="H52" s="345" t="s">
        <v>32</v>
      </c>
    </row>
    <row r="53" s="213" customFormat="true" ht="20" hidden="false" customHeight="true" outlineLevel="0" collapsed="false">
      <c r="A53" s="345" t="n">
        <v>130</v>
      </c>
      <c r="B53" s="344" t="n">
        <v>15</v>
      </c>
      <c r="C53" s="345" t="n">
        <v>20240313</v>
      </c>
      <c r="D53" s="345" t="n">
        <v>51</v>
      </c>
      <c r="E53" s="345" t="s">
        <v>129</v>
      </c>
      <c r="F53" s="345" t="s">
        <v>41</v>
      </c>
      <c r="G53" s="345" t="n">
        <v>202408</v>
      </c>
      <c r="H53" s="345" t="s">
        <v>32</v>
      </c>
    </row>
    <row r="54" s="213" customFormat="true" ht="20" hidden="false" customHeight="true" outlineLevel="0" collapsed="false">
      <c r="A54" s="345" t="n">
        <v>136</v>
      </c>
      <c r="B54" s="344" t="n">
        <v>21</v>
      </c>
      <c r="C54" s="345" t="n">
        <v>20240202</v>
      </c>
      <c r="D54" s="345" t="n">
        <v>52</v>
      </c>
      <c r="E54" s="345" t="s">
        <v>138</v>
      </c>
      <c r="F54" s="345" t="s">
        <v>126</v>
      </c>
      <c r="G54" s="345" t="n">
        <v>202408</v>
      </c>
      <c r="H54" s="345" t="s">
        <v>32</v>
      </c>
    </row>
    <row r="55" s="213" customFormat="true" ht="20" hidden="false" customHeight="true" outlineLevel="0" collapsed="false">
      <c r="A55" s="345" t="n">
        <v>126</v>
      </c>
      <c r="B55" s="344" t="n">
        <v>11</v>
      </c>
      <c r="C55" s="345" t="n">
        <v>20240301</v>
      </c>
      <c r="D55" s="345" t="n">
        <v>53</v>
      </c>
      <c r="E55" s="345" t="s">
        <v>121</v>
      </c>
      <c r="F55" s="345" t="s">
        <v>44</v>
      </c>
      <c r="G55" s="345" t="n">
        <v>202408</v>
      </c>
      <c r="H55" s="345" t="s">
        <v>32</v>
      </c>
    </row>
    <row r="56" s="213" customFormat="true" ht="20" hidden="false" customHeight="true" outlineLevel="0" collapsed="false">
      <c r="A56" s="345" t="n">
        <v>164</v>
      </c>
      <c r="B56" s="344" t="n">
        <v>2</v>
      </c>
      <c r="C56" s="345" t="n">
        <v>20240526</v>
      </c>
      <c r="D56" s="345" t="n">
        <v>54</v>
      </c>
      <c r="E56" s="345" t="s">
        <v>275</v>
      </c>
      <c r="F56" s="345" t="s">
        <v>93</v>
      </c>
      <c r="G56" s="345" t="n">
        <v>202409</v>
      </c>
      <c r="H56" s="345" t="s">
        <v>212</v>
      </c>
    </row>
    <row r="57" s="213" customFormat="true" ht="20" hidden="false" customHeight="true" outlineLevel="0" collapsed="false">
      <c r="A57" s="345" t="n">
        <v>163</v>
      </c>
      <c r="B57" s="344" t="n">
        <v>1</v>
      </c>
      <c r="C57" s="345" t="n">
        <v>20240612</v>
      </c>
      <c r="D57" s="345" t="n">
        <v>55</v>
      </c>
      <c r="E57" s="345" t="s">
        <v>272</v>
      </c>
      <c r="F57" s="345" t="s">
        <v>149</v>
      </c>
      <c r="G57" s="345" t="n">
        <v>202409</v>
      </c>
      <c r="H57" s="345" t="s">
        <v>212</v>
      </c>
    </row>
    <row r="58" s="213" customFormat="true" ht="20" hidden="false" customHeight="true" outlineLevel="0" collapsed="false">
      <c r="A58" s="345" t="n">
        <v>165</v>
      </c>
      <c r="B58" s="344" t="n">
        <v>3</v>
      </c>
      <c r="C58" s="345" t="n">
        <v>20240615</v>
      </c>
      <c r="D58" s="345" t="n">
        <v>56</v>
      </c>
      <c r="E58" s="345" t="s">
        <v>277</v>
      </c>
      <c r="F58" s="345" t="s">
        <v>159</v>
      </c>
      <c r="G58" s="345" t="n">
        <v>202409</v>
      </c>
      <c r="H58" s="345" t="s">
        <v>212</v>
      </c>
    </row>
    <row r="59" s="213" customFormat="true" ht="20" hidden="false" customHeight="true" outlineLevel="0" collapsed="false">
      <c r="A59" s="345" t="n">
        <v>168</v>
      </c>
      <c r="B59" s="344" t="n">
        <v>6</v>
      </c>
      <c r="C59" s="345" t="n">
        <v>20240515</v>
      </c>
      <c r="D59" s="345" t="n">
        <v>57</v>
      </c>
      <c r="E59" s="345" t="s">
        <v>281</v>
      </c>
      <c r="F59" s="345" t="s">
        <v>123</v>
      </c>
      <c r="G59" s="345" t="n">
        <v>202409</v>
      </c>
      <c r="H59" s="345" t="s">
        <v>212</v>
      </c>
    </row>
    <row r="60" s="213" customFormat="true" ht="20" hidden="false" customHeight="true" outlineLevel="0" collapsed="false">
      <c r="A60" s="345" t="n">
        <v>167</v>
      </c>
      <c r="B60" s="344" t="n">
        <v>5</v>
      </c>
      <c r="C60" s="345" t="n">
        <v>20240528</v>
      </c>
      <c r="D60" s="345" t="n">
        <v>58</v>
      </c>
      <c r="E60" s="345" t="s">
        <v>280</v>
      </c>
      <c r="F60" s="345" t="s">
        <v>90</v>
      </c>
      <c r="G60" s="345" t="n">
        <v>202409</v>
      </c>
      <c r="H60" s="345" t="s">
        <v>212</v>
      </c>
    </row>
    <row r="61" s="213" customFormat="true" ht="20" hidden="false" customHeight="true" outlineLevel="0" collapsed="false">
      <c r="A61" s="345" t="n">
        <v>169</v>
      </c>
      <c r="B61" s="344" t="n">
        <v>7</v>
      </c>
      <c r="C61" s="345" t="n">
        <v>20240516</v>
      </c>
      <c r="D61" s="345" t="n">
        <v>59</v>
      </c>
      <c r="E61" s="345" t="s">
        <v>282</v>
      </c>
      <c r="F61" s="345" t="s">
        <v>285</v>
      </c>
      <c r="G61" s="345" t="n">
        <v>202409</v>
      </c>
      <c r="H61" s="345" t="s">
        <v>212</v>
      </c>
    </row>
    <row r="62" s="213" customFormat="true" ht="20" hidden="false" customHeight="true" outlineLevel="0" collapsed="false">
      <c r="A62" s="345" t="n">
        <v>166</v>
      </c>
      <c r="B62" s="344" t="n">
        <v>4</v>
      </c>
      <c r="C62" s="345" t="n">
        <v>20240616</v>
      </c>
      <c r="D62" s="345" t="n">
        <v>60</v>
      </c>
      <c r="E62" s="345" t="s">
        <v>279</v>
      </c>
      <c r="F62" s="345" t="s">
        <v>87</v>
      </c>
      <c r="G62" s="345" t="n">
        <v>202409</v>
      </c>
      <c r="H62" s="345" t="s">
        <v>212</v>
      </c>
    </row>
    <row r="63" s="213" customFormat="true" ht="20" hidden="false" customHeight="true" outlineLevel="0" collapsed="false">
      <c r="A63" s="345" t="n">
        <v>173</v>
      </c>
      <c r="B63" s="344" t="n">
        <v>11</v>
      </c>
      <c r="C63" s="345" t="n">
        <v>20240609</v>
      </c>
      <c r="D63" s="345" t="n">
        <v>61</v>
      </c>
      <c r="E63" s="345" t="s">
        <v>290</v>
      </c>
      <c r="F63" s="345" t="s">
        <v>76</v>
      </c>
      <c r="G63" s="345" t="n">
        <v>202409</v>
      </c>
      <c r="H63" s="345" t="s">
        <v>212</v>
      </c>
    </row>
    <row r="64" s="213" customFormat="true" ht="20" hidden="false" customHeight="true" outlineLevel="0" collapsed="false">
      <c r="A64" s="345" t="n">
        <v>174</v>
      </c>
      <c r="B64" s="344" t="n">
        <v>12</v>
      </c>
      <c r="C64" s="345" t="n">
        <v>20240623</v>
      </c>
      <c r="D64" s="345" t="n">
        <v>62</v>
      </c>
      <c r="E64" s="345" t="s">
        <v>291</v>
      </c>
      <c r="F64" s="345" t="s">
        <v>221</v>
      </c>
      <c r="G64" s="345" t="n">
        <v>202409</v>
      </c>
      <c r="H64" s="345" t="s">
        <v>212</v>
      </c>
    </row>
    <row r="65" s="213" customFormat="true" ht="20" hidden="false" customHeight="true" outlineLevel="0" collapsed="false">
      <c r="A65" s="345" t="n">
        <v>172</v>
      </c>
      <c r="B65" s="344" t="n">
        <v>10</v>
      </c>
      <c r="C65" s="345" t="n">
        <v>20240607</v>
      </c>
      <c r="D65" s="345" t="n">
        <v>63</v>
      </c>
      <c r="E65" s="345" t="s">
        <v>289</v>
      </c>
      <c r="F65" s="345" t="s">
        <v>90</v>
      </c>
      <c r="G65" s="345" t="n">
        <v>202409</v>
      </c>
      <c r="H65" s="345" t="s">
        <v>212</v>
      </c>
    </row>
    <row r="66" s="213" customFormat="true" ht="20" hidden="false" customHeight="true" outlineLevel="0" collapsed="false">
      <c r="A66" s="345" t="n">
        <v>171</v>
      </c>
      <c r="B66" s="344" t="n">
        <v>9</v>
      </c>
      <c r="C66" s="345" t="n">
        <v>20240525</v>
      </c>
      <c r="D66" s="345" t="n">
        <v>64</v>
      </c>
      <c r="E66" s="345" t="s">
        <v>288</v>
      </c>
      <c r="F66" s="345" t="s">
        <v>60</v>
      </c>
      <c r="G66" s="345" t="n">
        <v>202409</v>
      </c>
      <c r="H66" s="345" t="s">
        <v>212</v>
      </c>
    </row>
    <row r="67" s="213" customFormat="true" ht="20" hidden="false" customHeight="true" outlineLevel="0" collapsed="false">
      <c r="A67" s="345" t="n">
        <v>175</v>
      </c>
      <c r="B67" s="344" t="n">
        <v>13</v>
      </c>
      <c r="C67" s="345" t="n">
        <v>20240624</v>
      </c>
      <c r="D67" s="345" t="n">
        <v>65</v>
      </c>
      <c r="E67" s="345" t="s">
        <v>292</v>
      </c>
      <c r="F67" s="345" t="s">
        <v>109</v>
      </c>
      <c r="G67" s="345" t="n">
        <v>202409</v>
      </c>
      <c r="H67" s="345" t="s">
        <v>212</v>
      </c>
    </row>
    <row r="68" s="213" customFormat="true" ht="20" hidden="false" customHeight="true" outlineLevel="0" collapsed="false">
      <c r="A68" s="345" t="n">
        <v>170</v>
      </c>
      <c r="B68" s="344" t="n">
        <v>8</v>
      </c>
      <c r="C68" s="345" t="n">
        <v>20240513</v>
      </c>
      <c r="D68" s="345" t="n">
        <v>66</v>
      </c>
      <c r="E68" s="347" t="s">
        <v>286</v>
      </c>
      <c r="F68" s="345" t="s">
        <v>287</v>
      </c>
      <c r="G68" s="347" t="n">
        <v>202409</v>
      </c>
      <c r="H68" s="347" t="s">
        <v>212</v>
      </c>
    </row>
    <row r="69" s="213" customFormat="true" ht="20" hidden="false" customHeight="true" outlineLevel="0" collapsed="false">
      <c r="A69" s="345" t="n">
        <v>176</v>
      </c>
      <c r="B69" s="344" t="n">
        <v>14</v>
      </c>
      <c r="C69" s="345" t="n">
        <v>20240519</v>
      </c>
      <c r="D69" s="345" t="n">
        <v>67</v>
      </c>
      <c r="E69" s="345" t="s">
        <v>293</v>
      </c>
      <c r="F69" s="345" t="s">
        <v>294</v>
      </c>
      <c r="G69" s="345" t="n">
        <v>202409</v>
      </c>
      <c r="H69" s="345" t="s">
        <v>212</v>
      </c>
    </row>
    <row r="70" s="213" customFormat="true" ht="20" hidden="false" customHeight="true" outlineLevel="0" collapsed="false">
      <c r="A70" s="345" t="n">
        <v>178</v>
      </c>
      <c r="B70" s="344" t="n">
        <v>16</v>
      </c>
      <c r="C70" s="345" t="n">
        <v>20240522</v>
      </c>
      <c r="D70" s="345" t="n">
        <v>68</v>
      </c>
      <c r="E70" s="345" t="s">
        <v>296</v>
      </c>
      <c r="F70" s="345" t="s">
        <v>298</v>
      </c>
      <c r="G70" s="345" t="n">
        <v>202409</v>
      </c>
      <c r="H70" s="345" t="s">
        <v>212</v>
      </c>
    </row>
    <row r="71" s="213" customFormat="true" ht="20" hidden="false" customHeight="true" outlineLevel="0" collapsed="false">
      <c r="A71" s="345" t="n">
        <v>193</v>
      </c>
      <c r="B71" s="344" t="n">
        <v>1</v>
      </c>
      <c r="C71" s="345" t="n">
        <v>20240330</v>
      </c>
      <c r="D71" s="345" t="n">
        <v>69</v>
      </c>
      <c r="E71" s="345" t="s">
        <v>198</v>
      </c>
      <c r="F71" s="345" t="s">
        <v>50</v>
      </c>
      <c r="G71" s="345" t="n">
        <v>202410</v>
      </c>
      <c r="H71" s="345" t="s">
        <v>201</v>
      </c>
    </row>
    <row r="72" s="213" customFormat="true" ht="20" hidden="false" customHeight="true" outlineLevel="0" collapsed="false">
      <c r="A72" s="345" t="n">
        <v>197</v>
      </c>
      <c r="B72" s="344" t="n">
        <v>2</v>
      </c>
      <c r="C72" s="345" t="n">
        <v>20241103</v>
      </c>
      <c r="D72" s="345" t="n">
        <v>70</v>
      </c>
      <c r="E72" s="345" t="s">
        <v>505</v>
      </c>
      <c r="F72" s="345" t="s">
        <v>221</v>
      </c>
      <c r="G72" s="345" t="n">
        <v>202414</v>
      </c>
      <c r="H72" s="345" t="s">
        <v>40</v>
      </c>
    </row>
    <row r="73" s="213" customFormat="true" ht="20" hidden="false" customHeight="true" outlineLevel="0" collapsed="false">
      <c r="A73" s="345" t="n">
        <v>198</v>
      </c>
      <c r="B73" s="344" t="n">
        <v>3</v>
      </c>
      <c r="C73" s="345" t="n">
        <v>20241104</v>
      </c>
      <c r="D73" s="345" t="n">
        <v>71</v>
      </c>
      <c r="E73" s="345" t="s">
        <v>506</v>
      </c>
      <c r="F73" s="345" t="s">
        <v>153</v>
      </c>
      <c r="G73" s="345" t="n">
        <v>202414</v>
      </c>
      <c r="H73" s="345" t="s">
        <v>40</v>
      </c>
    </row>
    <row r="74" s="213" customFormat="true" ht="20" hidden="false" customHeight="true" outlineLevel="0" collapsed="false">
      <c r="A74" s="345" t="n">
        <v>196</v>
      </c>
      <c r="B74" s="344" t="n">
        <v>1</v>
      </c>
      <c r="C74" s="345" t="n">
        <v>20241112</v>
      </c>
      <c r="D74" s="345" t="n">
        <v>72</v>
      </c>
      <c r="E74" s="345" t="s">
        <v>503</v>
      </c>
      <c r="F74" s="345" t="s">
        <v>93</v>
      </c>
      <c r="G74" s="345" t="n">
        <v>202414</v>
      </c>
      <c r="H74" s="345" t="s">
        <v>40</v>
      </c>
    </row>
    <row r="75" s="213" customFormat="true" ht="20" hidden="false" customHeight="true" outlineLevel="0" collapsed="false">
      <c r="A75" s="345" t="n">
        <v>199</v>
      </c>
      <c r="B75" s="344" t="n">
        <v>4</v>
      </c>
      <c r="C75" s="345" t="n">
        <v>20241026</v>
      </c>
      <c r="D75" s="345" t="n">
        <v>73</v>
      </c>
      <c r="E75" s="345" t="s">
        <v>507</v>
      </c>
      <c r="F75" s="345" t="s">
        <v>113</v>
      </c>
      <c r="G75" s="345" t="n">
        <v>202414</v>
      </c>
      <c r="H75" s="345" t="s">
        <v>40</v>
      </c>
    </row>
    <row r="76" s="213" customFormat="true" ht="20" hidden="false" customHeight="true" outlineLevel="0" collapsed="false">
      <c r="A76" s="345" t="n">
        <v>208</v>
      </c>
      <c r="B76" s="344" t="n">
        <v>1</v>
      </c>
      <c r="C76" s="345" t="n">
        <v>20241115</v>
      </c>
      <c r="D76" s="345" t="n">
        <v>74</v>
      </c>
      <c r="E76" s="345" t="s">
        <v>523</v>
      </c>
      <c r="F76" s="345" t="s">
        <v>99</v>
      </c>
      <c r="G76" s="345" t="n">
        <v>202415</v>
      </c>
      <c r="H76" s="345" t="s">
        <v>204</v>
      </c>
    </row>
    <row r="77" s="213" customFormat="true" ht="20" hidden="false" customHeight="true" outlineLevel="0" collapsed="false">
      <c r="A77" s="345" t="n">
        <v>209</v>
      </c>
      <c r="B77" s="344" t="n">
        <v>2</v>
      </c>
      <c r="C77" s="345" t="n">
        <v>20241125</v>
      </c>
      <c r="D77" s="345" t="n">
        <v>75</v>
      </c>
      <c r="E77" s="345" t="s">
        <v>526</v>
      </c>
      <c r="F77" s="345" t="s">
        <v>340</v>
      </c>
      <c r="G77" s="345" t="n">
        <v>202415</v>
      </c>
      <c r="H77" s="345" t="s">
        <v>204</v>
      </c>
    </row>
    <row r="78" s="213" customFormat="true" ht="20" hidden="false" customHeight="true" outlineLevel="0" collapsed="false">
      <c r="A78" s="345" t="n">
        <v>211</v>
      </c>
      <c r="B78" s="344" t="n">
        <v>4</v>
      </c>
      <c r="C78" s="345" t="n">
        <v>20241116</v>
      </c>
      <c r="D78" s="345" t="n">
        <v>76</v>
      </c>
      <c r="E78" s="345" t="s">
        <v>528</v>
      </c>
      <c r="F78" s="345" t="s">
        <v>153</v>
      </c>
      <c r="G78" s="347" t="n">
        <v>202415</v>
      </c>
      <c r="H78" s="345" t="s">
        <v>204</v>
      </c>
    </row>
    <row r="79" s="213" customFormat="true" ht="20" hidden="false" customHeight="true" outlineLevel="0" collapsed="false">
      <c r="A79" s="345" t="n">
        <v>210</v>
      </c>
      <c r="B79" s="344" t="n">
        <v>3</v>
      </c>
      <c r="C79" s="345" t="n">
        <v>20241122</v>
      </c>
      <c r="D79" s="345" t="n">
        <v>77</v>
      </c>
      <c r="E79" s="345" t="s">
        <v>527</v>
      </c>
      <c r="F79" s="345" t="s">
        <v>70</v>
      </c>
      <c r="G79" s="345" t="n">
        <v>202415</v>
      </c>
      <c r="H79" s="345" t="s">
        <v>204</v>
      </c>
    </row>
    <row r="80" s="213" customFormat="true" ht="20" hidden="false" customHeight="true" outlineLevel="0" collapsed="false">
      <c r="A80" s="345" t="n">
        <v>220</v>
      </c>
      <c r="B80" s="344" t="n">
        <v>1</v>
      </c>
      <c r="C80" s="345" t="n">
        <v>20240910</v>
      </c>
      <c r="D80" s="345" t="n">
        <v>78</v>
      </c>
      <c r="E80" s="345" t="s">
        <v>422</v>
      </c>
      <c r="F80" s="345" t="s">
        <v>340</v>
      </c>
      <c r="G80" s="345" t="n">
        <v>202416</v>
      </c>
      <c r="H80" s="345" t="s">
        <v>177</v>
      </c>
    </row>
    <row r="81" s="213" customFormat="true" ht="20" hidden="false" customHeight="true" outlineLevel="0" collapsed="false">
      <c r="A81" s="345" t="n">
        <v>221</v>
      </c>
      <c r="B81" s="344" t="n">
        <v>2</v>
      </c>
      <c r="C81" s="345" t="n">
        <v>20240904</v>
      </c>
      <c r="D81" s="345" t="n">
        <v>79</v>
      </c>
      <c r="E81" s="345" t="s">
        <v>425</v>
      </c>
      <c r="F81" s="345" t="s">
        <v>70</v>
      </c>
      <c r="G81" s="345" t="n">
        <v>202416</v>
      </c>
      <c r="H81" s="345" t="s">
        <v>177</v>
      </c>
    </row>
    <row r="82" s="213" customFormat="true" ht="20" hidden="false" customHeight="true" outlineLevel="0" collapsed="false">
      <c r="A82" s="345" t="n">
        <v>226</v>
      </c>
      <c r="B82" s="344" t="n">
        <v>1</v>
      </c>
      <c r="C82" s="345" t="n">
        <v>20240630</v>
      </c>
      <c r="D82" s="345" t="n">
        <v>80</v>
      </c>
      <c r="E82" s="345" t="s">
        <v>337</v>
      </c>
      <c r="F82" s="345" t="s">
        <v>340</v>
      </c>
      <c r="G82" s="345" t="n">
        <v>202417</v>
      </c>
      <c r="H82" s="345" t="s">
        <v>334</v>
      </c>
    </row>
    <row r="83" s="213" customFormat="true" ht="20" hidden="false" customHeight="true" outlineLevel="0" collapsed="false">
      <c r="A83" s="345" t="n">
        <v>229</v>
      </c>
      <c r="B83" s="344" t="n">
        <v>1</v>
      </c>
      <c r="C83" s="345" t="n">
        <v>20241226</v>
      </c>
      <c r="D83" s="345" t="n">
        <v>81</v>
      </c>
      <c r="E83" s="345" t="s">
        <v>565</v>
      </c>
      <c r="F83" s="345" t="s">
        <v>157</v>
      </c>
      <c r="G83" s="345" t="n">
        <v>202418</v>
      </c>
      <c r="H83" s="345" t="s">
        <v>567</v>
      </c>
    </row>
    <row r="84" s="213" customFormat="true" ht="20" hidden="false" customHeight="true" outlineLevel="0" collapsed="false">
      <c r="A84" s="345" t="n">
        <v>230</v>
      </c>
      <c r="B84" s="344" t="n">
        <v>2</v>
      </c>
      <c r="C84" s="345" t="n">
        <v>20241222</v>
      </c>
      <c r="D84" s="345" t="n">
        <v>82</v>
      </c>
      <c r="E84" s="345" t="s">
        <v>568</v>
      </c>
      <c r="F84" s="345" t="s">
        <v>140</v>
      </c>
      <c r="G84" s="345" t="n">
        <v>202418</v>
      </c>
      <c r="H84" s="345" t="s">
        <v>567</v>
      </c>
    </row>
    <row r="85" s="213" customFormat="true" ht="20" hidden="false" customHeight="true" outlineLevel="0" collapsed="false">
      <c r="A85" s="345" t="n">
        <v>235</v>
      </c>
      <c r="B85" s="344" t="n">
        <v>1</v>
      </c>
      <c r="C85" s="345" t="n">
        <v>20240912</v>
      </c>
      <c r="D85" s="345" t="n">
        <v>83</v>
      </c>
      <c r="E85" s="345" t="s">
        <v>435</v>
      </c>
      <c r="F85" s="345" t="s">
        <v>41</v>
      </c>
      <c r="G85" s="345" t="n">
        <v>202419</v>
      </c>
      <c r="H85" s="345" t="s">
        <v>102</v>
      </c>
    </row>
    <row r="86" s="213" customFormat="true" ht="20" hidden="false" customHeight="true" outlineLevel="0" collapsed="false">
      <c r="A86" s="345" t="n">
        <v>238</v>
      </c>
      <c r="B86" s="344" t="n">
        <v>1</v>
      </c>
      <c r="C86" s="345" t="n">
        <v>20240729</v>
      </c>
      <c r="D86" s="345" t="n">
        <v>84</v>
      </c>
      <c r="E86" s="345" t="s">
        <v>374</v>
      </c>
      <c r="F86" s="345" t="s">
        <v>313</v>
      </c>
      <c r="G86" s="345" t="n">
        <v>202420</v>
      </c>
      <c r="H86" s="345" t="s">
        <v>179</v>
      </c>
    </row>
    <row r="87" s="213" customFormat="true" ht="20" hidden="false" customHeight="true" outlineLevel="0" collapsed="false">
      <c r="A87" s="345" t="n">
        <v>241</v>
      </c>
      <c r="B87" s="344" t="n">
        <v>1</v>
      </c>
      <c r="C87" s="345" t="n">
        <v>20240922</v>
      </c>
      <c r="D87" s="345" t="n">
        <v>85</v>
      </c>
      <c r="E87" s="345" t="s">
        <v>450</v>
      </c>
      <c r="F87" s="345" t="s">
        <v>159</v>
      </c>
      <c r="G87" s="345" t="n">
        <v>202421</v>
      </c>
      <c r="H87" s="345" t="s">
        <v>453</v>
      </c>
    </row>
    <row r="88" s="213" customFormat="true" ht="20" hidden="false" customHeight="true" outlineLevel="0" collapsed="false">
      <c r="A88" s="345" t="n">
        <v>242</v>
      </c>
      <c r="B88" s="344" t="n">
        <v>2</v>
      </c>
      <c r="C88" s="345" t="n">
        <v>20240921</v>
      </c>
      <c r="D88" s="345" t="n">
        <v>86</v>
      </c>
      <c r="E88" s="345" t="s">
        <v>454</v>
      </c>
      <c r="F88" s="345" t="s">
        <v>335</v>
      </c>
      <c r="G88" s="345" t="n">
        <v>202421</v>
      </c>
      <c r="H88" s="345" t="s">
        <v>453</v>
      </c>
    </row>
    <row r="89" s="213" customFormat="true" ht="20" hidden="false" customHeight="true" outlineLevel="0" collapsed="false">
      <c r="A89" s="345" t="n">
        <v>247</v>
      </c>
      <c r="B89" s="344" t="n">
        <v>1</v>
      </c>
      <c r="C89" s="345" t="n">
        <v>20240928</v>
      </c>
      <c r="D89" s="345" t="n">
        <v>87</v>
      </c>
      <c r="E89" s="345" t="s">
        <v>466</v>
      </c>
      <c r="F89" s="345" t="s">
        <v>103</v>
      </c>
      <c r="G89" s="345" t="n">
        <v>202422</v>
      </c>
      <c r="H89" s="345" t="s">
        <v>78</v>
      </c>
    </row>
    <row r="90" s="213" customFormat="true" ht="20" hidden="false" customHeight="true" outlineLevel="0" collapsed="false">
      <c r="A90" s="345" t="n">
        <v>250</v>
      </c>
      <c r="B90" s="344" t="n">
        <v>1</v>
      </c>
      <c r="C90" s="345" t="n">
        <v>20240828</v>
      </c>
      <c r="D90" s="345" t="n">
        <v>88</v>
      </c>
      <c r="E90" s="345" t="s">
        <v>408</v>
      </c>
      <c r="F90" s="345" t="s">
        <v>79</v>
      </c>
      <c r="G90" s="345" t="n">
        <v>202423</v>
      </c>
      <c r="H90" s="345" t="s">
        <v>55</v>
      </c>
    </row>
    <row r="91" s="213" customFormat="true" ht="20" hidden="false" customHeight="true" outlineLevel="0" collapsed="false">
      <c r="A91" s="345" t="n">
        <v>251</v>
      </c>
      <c r="B91" s="344" t="n">
        <v>2</v>
      </c>
      <c r="C91" s="345" t="n">
        <v>20240826</v>
      </c>
      <c r="D91" s="345" t="n">
        <v>89</v>
      </c>
      <c r="E91" s="345" t="s">
        <v>411</v>
      </c>
      <c r="F91" s="345" t="s">
        <v>340</v>
      </c>
      <c r="G91" s="345" t="n">
        <v>202423</v>
      </c>
      <c r="H91" s="345" t="s">
        <v>55</v>
      </c>
    </row>
    <row r="92" s="213" customFormat="true" ht="20" hidden="false" customHeight="true" outlineLevel="0" collapsed="false">
      <c r="A92" s="345" t="n">
        <v>252</v>
      </c>
      <c r="B92" s="344" t="n">
        <v>3</v>
      </c>
      <c r="C92" s="345" t="n">
        <v>20240820</v>
      </c>
      <c r="D92" s="345" t="n">
        <v>90</v>
      </c>
      <c r="E92" s="345" t="s">
        <v>412</v>
      </c>
      <c r="F92" s="345" t="s">
        <v>354</v>
      </c>
      <c r="G92" s="347" t="n">
        <v>202423</v>
      </c>
      <c r="H92" s="345" t="s">
        <v>55</v>
      </c>
    </row>
    <row r="93" s="213" customFormat="true" ht="20" hidden="false" customHeight="true" outlineLevel="0" collapsed="false">
      <c r="A93" s="345" t="n">
        <v>259</v>
      </c>
      <c r="B93" s="344" t="n">
        <v>1</v>
      </c>
      <c r="C93" s="345" t="n">
        <v>20241229</v>
      </c>
      <c r="D93" s="345" t="n">
        <v>91</v>
      </c>
      <c r="E93" s="345" t="s">
        <v>575</v>
      </c>
      <c r="F93" s="345" t="s">
        <v>340</v>
      </c>
      <c r="G93" s="345" t="n">
        <v>202425</v>
      </c>
      <c r="H93" s="345" t="s">
        <v>577</v>
      </c>
    </row>
    <row r="94" s="213" customFormat="true" ht="20" hidden="false" customHeight="true" outlineLevel="0" collapsed="false">
      <c r="A94" s="345" t="n">
        <v>261</v>
      </c>
      <c r="B94" s="344" t="n">
        <v>1</v>
      </c>
      <c r="C94" s="345" t="n">
        <v>20241304</v>
      </c>
      <c r="D94" s="345" t="n">
        <v>92</v>
      </c>
      <c r="E94" s="345" t="s">
        <v>586</v>
      </c>
      <c r="F94" s="345" t="s">
        <v>187</v>
      </c>
      <c r="G94" s="345" t="n">
        <v>202427</v>
      </c>
      <c r="H94" s="345" t="s">
        <v>588</v>
      </c>
    </row>
  </sheetData>
  <autoFilter ref="A1:H94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7:01:45Z</dcterms:created>
  <dc:creator>lenovo</dc:creator>
  <dc:description/>
  <dc:language>en-US</dc:language>
  <cp:lastModifiedBy>凯</cp:lastModifiedBy>
  <cp:lastPrinted>2024-08-10T14:28:35Z</cp:lastPrinted>
  <dcterms:modified xsi:type="dcterms:W3CDTF">2024-08-19T10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60F36D1E349FC8B794C1B1376BF3E_13</vt:lpwstr>
  </property>
  <property fmtid="{D5CDD505-2E9C-101B-9397-08002B2CF9AE}" pid="3" name="KSOProductBuildVer">
    <vt:lpwstr>2052-12.1.0.16729</vt:lpwstr>
  </property>
</Properties>
</file>