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7" name="_xlnm.Print_Area" vbProcedure="false">'3-2'!$A$2:$F$1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3">
  <si>
    <t xml:space="preserve">万源市教育科技知识产权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0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科学技术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690101</t>
  </si>
  <si>
    <t xml:space="preserve">一般公共服务</t>
  </si>
  <si>
    <t xml:space="preserve">01</t>
  </si>
  <si>
    <t xml:space="preserve">  纪检监察事务</t>
  </si>
  <si>
    <t xml:space="preserve">11</t>
  </si>
  <si>
    <t xml:space="preserve">    行政运行</t>
  </si>
  <si>
    <t xml:space="preserve">205</t>
  </si>
  <si>
    <t xml:space="preserve">教育支出</t>
  </si>
  <si>
    <t xml:space="preserve">  教育管理事务</t>
  </si>
  <si>
    <t xml:space="preserve">02</t>
  </si>
  <si>
    <t xml:space="preserve">     一般行政管理事务</t>
  </si>
  <si>
    <t xml:space="preserve">99</t>
  </si>
  <si>
    <t xml:space="preserve">     其他教育管理事务</t>
  </si>
  <si>
    <t xml:space="preserve">  普通教育</t>
  </si>
  <si>
    <t xml:space="preserve">    小学教育</t>
  </si>
  <si>
    <t xml:space="preserve">03</t>
  </si>
  <si>
    <t xml:space="preserve">    初中教育</t>
  </si>
  <si>
    <t xml:space="preserve">206</t>
  </si>
  <si>
    <t xml:space="preserve">科学技术支出</t>
  </si>
  <si>
    <t xml:space="preserve">  科学技术管理事务支出</t>
  </si>
  <si>
    <t xml:space="preserve">   其他科学技术管理事务支出</t>
  </si>
  <si>
    <t xml:space="preserve">208</t>
  </si>
  <si>
    <t xml:space="preserve">社会保障和就业支出</t>
  </si>
  <si>
    <t xml:space="preserve">08</t>
  </si>
  <si>
    <t xml:space="preserve">  抚恤</t>
  </si>
  <si>
    <t xml:space="preserve">    死亡抚恤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  住房保险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交通补贴</t>
  </si>
  <si>
    <t xml:space="preserve">绩效工资</t>
  </si>
  <si>
    <t xml:space="preserve">办公费</t>
  </si>
  <si>
    <t xml:space="preserve">印刷费</t>
  </si>
  <si>
    <t xml:space="preserve">电费</t>
  </si>
  <si>
    <t xml:space="preserve">差旅费</t>
  </si>
  <si>
    <t xml:space="preserve">水费</t>
  </si>
  <si>
    <t xml:space="preserve">接待费</t>
  </si>
  <si>
    <t xml:space="preserve">培训费</t>
  </si>
  <si>
    <t xml:space="preserve">邮电费</t>
  </si>
  <si>
    <t xml:space="preserve">工会经费</t>
  </si>
  <si>
    <t xml:space="preserve">其他商品和服务支出</t>
  </si>
  <si>
    <t xml:space="preserve">抚恤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社会福利和救助</t>
  </si>
  <si>
    <t xml:space="preserve">房屋建筑物购建</t>
  </si>
  <si>
    <t xml:space="preserve">办公设备购置</t>
  </si>
  <si>
    <t xml:space="preserve">专用设备购置</t>
  </si>
  <si>
    <t xml:space="preserve">……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一般公共报务支出</t>
  </si>
  <si>
    <t xml:space="preserve">   纪检监察事务</t>
  </si>
  <si>
    <t xml:space="preserve">   教育管理事务</t>
  </si>
  <si>
    <t xml:space="preserve">   普通教育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192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9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5" t="s">
        <v>195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3" t="s">
        <v>48</v>
      </c>
      <c r="E6" s="43" t="s">
        <v>104</v>
      </c>
      <c r="F6" s="37" t="s">
        <v>37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3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32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3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3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3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3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3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3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3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3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3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 t="s">
        <v>196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97</v>
      </c>
      <c r="I2" s="94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84</v>
      </c>
      <c r="B5" s="43" t="s">
        <v>185</v>
      </c>
      <c r="C5" s="105" t="s">
        <v>186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3"/>
      <c r="B6" s="43"/>
      <c r="C6" s="109" t="s">
        <v>37</v>
      </c>
      <c r="D6" s="110" t="s">
        <v>187</v>
      </c>
      <c r="E6" s="95" t="s">
        <v>188</v>
      </c>
      <c r="F6" s="95"/>
      <c r="G6" s="95"/>
      <c r="H6" s="111" t="s">
        <v>189</v>
      </c>
      <c r="I6" s="94"/>
    </row>
    <row r="7" customFormat="false" ht="33.75" hidden="false" customHeight="true" outlineLevel="0" collapsed="false">
      <c r="A7" s="43"/>
      <c r="B7" s="43"/>
      <c r="C7" s="109"/>
      <c r="D7" s="110"/>
      <c r="E7" s="112" t="s">
        <v>52</v>
      </c>
      <c r="F7" s="113" t="s">
        <v>190</v>
      </c>
      <c r="G7" s="110" t="s">
        <v>191</v>
      </c>
      <c r="H7" s="111"/>
      <c r="I7" s="94"/>
    </row>
    <row r="8" customFormat="false" ht="20.1" hidden="false" customHeight="true" outlineLevel="0" collapsed="false">
      <c r="A8" s="53"/>
      <c r="B8" s="53"/>
      <c r="C8" s="51"/>
      <c r="D8" s="51"/>
      <c r="E8" s="51"/>
      <c r="F8" s="51"/>
      <c r="G8" s="51"/>
      <c r="H8" s="51"/>
      <c r="I8" s="100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4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4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4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4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4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4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4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199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20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5" t="s">
        <v>202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3" t="s">
        <v>48</v>
      </c>
      <c r="E6" s="43" t="s">
        <v>104</v>
      </c>
      <c r="F6" s="37" t="s">
        <v>37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3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32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32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32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32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32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32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32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32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32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3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78.97</v>
      </c>
      <c r="C7" s="19" t="s">
        <v>12</v>
      </c>
      <c r="D7" s="20" t="n">
        <v>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719.6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62.2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.2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3.6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60.1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 t="n">
        <v>878.97</v>
      </c>
      <c r="C14" s="16" t="s">
        <v>24</v>
      </c>
      <c r="D14" s="21" t="n">
        <v>878.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v>878.97</v>
      </c>
      <c r="C19" s="16" t="s">
        <v>32</v>
      </c>
      <c r="D19" s="21" t="n">
        <v>878.9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0.1" hidden="false" customHeight="true" outlineLevel="0" collapsed="false">
      <c r="A8" s="48" t="s">
        <v>60</v>
      </c>
      <c r="B8" s="48"/>
      <c r="C8" s="48"/>
      <c r="D8" s="48" t="s">
        <v>61</v>
      </c>
      <c r="E8" s="49" t="s">
        <v>62</v>
      </c>
      <c r="F8" s="50" t="n">
        <f aca="false">G8+H8+I8+J8</f>
        <v>2</v>
      </c>
      <c r="G8" s="50"/>
      <c r="H8" s="50" t="n">
        <v>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0.1" hidden="false" customHeight="true" outlineLevel="0" collapsed="false">
      <c r="A9" s="48"/>
      <c r="B9" s="48" t="s">
        <v>63</v>
      </c>
      <c r="C9" s="48"/>
      <c r="D9" s="48"/>
      <c r="E9" s="49" t="s">
        <v>64</v>
      </c>
      <c r="F9" s="50" t="n">
        <f aca="false">G9+H9+I9+J9</f>
        <v>2</v>
      </c>
      <c r="G9" s="50"/>
      <c r="H9" s="50" t="n">
        <v>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0.1" hidden="false" customHeight="true" outlineLevel="0" collapsed="false">
      <c r="A10" s="48"/>
      <c r="B10" s="48"/>
      <c r="C10" s="48" t="s">
        <v>65</v>
      </c>
      <c r="D10" s="48"/>
      <c r="E10" s="49" t="s">
        <v>66</v>
      </c>
      <c r="F10" s="50" t="n">
        <f aca="false">G10+H10+I10+J10</f>
        <v>2</v>
      </c>
      <c r="G10" s="50"/>
      <c r="H10" s="50" t="n">
        <v>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0.1" hidden="false" customHeight="true" outlineLevel="0" collapsed="false">
      <c r="A11" s="48" t="s">
        <v>67</v>
      </c>
      <c r="B11" s="48"/>
      <c r="C11" s="48"/>
      <c r="D11" s="48"/>
      <c r="E11" s="49" t="s">
        <v>68</v>
      </c>
      <c r="F11" s="50" t="n">
        <f aca="false">G11+H11+I11+J11</f>
        <v>719.66</v>
      </c>
      <c r="G11" s="50"/>
      <c r="H11" s="50" t="n">
        <v>719.6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0.1" hidden="false" customHeight="true" outlineLevel="0" collapsed="false">
      <c r="A12" s="48"/>
      <c r="B12" s="48" t="s">
        <v>63</v>
      </c>
      <c r="C12" s="48"/>
      <c r="D12" s="48"/>
      <c r="E12" s="49" t="s">
        <v>69</v>
      </c>
      <c r="F12" s="50" t="n">
        <f aca="false">G12+H12+I12+J12</f>
        <v>641.66</v>
      </c>
      <c r="G12" s="50"/>
      <c r="H12" s="50" t="n">
        <v>641.6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0.1" hidden="false" customHeight="true" outlineLevel="0" collapsed="false">
      <c r="A13" s="48"/>
      <c r="B13" s="48"/>
      <c r="C13" s="48" t="s">
        <v>63</v>
      </c>
      <c r="D13" s="48"/>
      <c r="E13" s="49" t="s">
        <v>66</v>
      </c>
      <c r="F13" s="50" t="n">
        <f aca="false">G13+H13+I13+J13</f>
        <v>220.29</v>
      </c>
      <c r="G13" s="50"/>
      <c r="H13" s="50" t="n">
        <v>220.2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0.1" hidden="false" customHeight="true" outlineLevel="0" collapsed="false">
      <c r="A14" s="48"/>
      <c r="B14" s="48"/>
      <c r="C14" s="48" t="s">
        <v>70</v>
      </c>
      <c r="D14" s="48"/>
      <c r="E14" s="49" t="s">
        <v>71</v>
      </c>
      <c r="F14" s="50" t="n">
        <f aca="false">G14+H14+I14+J14</f>
        <v>5</v>
      </c>
      <c r="G14" s="50"/>
      <c r="H14" s="50" t="n">
        <v>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0.1" hidden="false" customHeight="true" outlineLevel="0" collapsed="false">
      <c r="A15" s="48"/>
      <c r="B15" s="48"/>
      <c r="C15" s="48" t="s">
        <v>72</v>
      </c>
      <c r="D15" s="48"/>
      <c r="E15" s="49" t="s">
        <v>73</v>
      </c>
      <c r="F15" s="50" t="n">
        <f aca="false">G15+H15+I15+J15</f>
        <v>416.37</v>
      </c>
      <c r="G15" s="50"/>
      <c r="H15" s="50" t="n">
        <v>416.37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0.1" hidden="false" customHeight="true" outlineLevel="0" collapsed="false">
      <c r="A16" s="48"/>
      <c r="B16" s="48" t="s">
        <v>70</v>
      </c>
      <c r="C16" s="48"/>
      <c r="D16" s="48"/>
      <c r="E16" s="49" t="s">
        <v>74</v>
      </c>
      <c r="F16" s="50" t="n">
        <f aca="false">G16+H16+I16+J16</f>
        <v>78</v>
      </c>
      <c r="G16" s="50"/>
      <c r="H16" s="50" t="n">
        <v>7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0.1" hidden="false" customHeight="true" outlineLevel="0" collapsed="false">
      <c r="A17" s="48"/>
      <c r="B17" s="48"/>
      <c r="C17" s="48" t="s">
        <v>70</v>
      </c>
      <c r="D17" s="48"/>
      <c r="E17" s="49" t="s">
        <v>75</v>
      </c>
      <c r="F17" s="50" t="n">
        <f aca="false">G17+H17+I17+J17</f>
        <v>14</v>
      </c>
      <c r="G17" s="50"/>
      <c r="H17" s="50" t="n">
        <v>1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0.1" hidden="false" customHeight="true" outlineLevel="0" collapsed="false">
      <c r="A18" s="48"/>
      <c r="B18" s="48"/>
      <c r="C18" s="48" t="s">
        <v>76</v>
      </c>
      <c r="D18" s="48"/>
      <c r="E18" s="49" t="s">
        <v>77</v>
      </c>
      <c r="F18" s="50" t="n">
        <f aca="false">G18+H18+I18+J18</f>
        <v>64</v>
      </c>
      <c r="G18" s="50"/>
      <c r="H18" s="50" t="n">
        <v>6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0.1" hidden="false" customHeight="true" outlineLevel="0" collapsed="false">
      <c r="A19" s="48" t="s">
        <v>78</v>
      </c>
      <c r="B19" s="48"/>
      <c r="C19" s="48"/>
      <c r="D19" s="48"/>
      <c r="E19" s="49" t="s">
        <v>79</v>
      </c>
      <c r="F19" s="50" t="n">
        <f aca="false">G19+H19+I19+J19</f>
        <v>62.22</v>
      </c>
      <c r="G19" s="50"/>
      <c r="H19" s="50" t="n">
        <v>62.2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48"/>
      <c r="B20" s="48" t="s">
        <v>63</v>
      </c>
      <c r="C20" s="48"/>
      <c r="D20" s="48"/>
      <c r="E20" s="49" t="s">
        <v>80</v>
      </c>
      <c r="F20" s="50" t="n">
        <f aca="false">G20+H20+I20+J20</f>
        <v>62.22</v>
      </c>
      <c r="G20" s="50"/>
      <c r="H20" s="50" t="n">
        <v>62.2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48"/>
      <c r="B21" s="48"/>
      <c r="C21" s="48" t="s">
        <v>72</v>
      </c>
      <c r="D21" s="48"/>
      <c r="E21" s="49" t="s">
        <v>81</v>
      </c>
      <c r="F21" s="50" t="n">
        <f aca="false">G21+H21+I21+J21</f>
        <v>62.22</v>
      </c>
      <c r="G21" s="50"/>
      <c r="H21" s="50" t="n">
        <v>62.22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0.1" hidden="false" customHeight="true" outlineLevel="0" collapsed="false">
      <c r="A22" s="48" t="s">
        <v>82</v>
      </c>
      <c r="B22" s="48"/>
      <c r="C22" s="48"/>
      <c r="D22" s="48"/>
      <c r="E22" s="49" t="s">
        <v>83</v>
      </c>
      <c r="F22" s="50" t="n">
        <f aca="false">G22+H22+I22+J22</f>
        <v>1.29</v>
      </c>
      <c r="G22" s="50"/>
      <c r="H22" s="50" t="n">
        <v>1.29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0.1" hidden="false" customHeight="true" outlineLevel="0" collapsed="false">
      <c r="A23" s="48"/>
      <c r="B23" s="48" t="s">
        <v>84</v>
      </c>
      <c r="C23" s="48"/>
      <c r="D23" s="48"/>
      <c r="E23" s="49" t="s">
        <v>85</v>
      </c>
      <c r="F23" s="50" t="n">
        <f aca="false">G23+H23+I23+J23</f>
        <v>1.29</v>
      </c>
      <c r="G23" s="50"/>
      <c r="H23" s="50" t="n">
        <v>1.29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0.1" hidden="false" customHeight="true" outlineLevel="0" collapsed="false">
      <c r="A24" s="48"/>
      <c r="B24" s="48"/>
      <c r="C24" s="48" t="s">
        <v>63</v>
      </c>
      <c r="D24" s="48"/>
      <c r="E24" s="49" t="s">
        <v>86</v>
      </c>
      <c r="F24" s="50" t="n">
        <f aca="false">G24+H24+I24+J24</f>
        <v>1.29</v>
      </c>
      <c r="G24" s="50"/>
      <c r="H24" s="50" t="n">
        <v>1.29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0.1" hidden="false" customHeight="true" outlineLevel="0" collapsed="false">
      <c r="A25" s="48" t="s">
        <v>87</v>
      </c>
      <c r="B25" s="48"/>
      <c r="C25" s="48"/>
      <c r="D25" s="48"/>
      <c r="E25" s="49" t="s">
        <v>88</v>
      </c>
      <c r="F25" s="50" t="n">
        <f aca="false">G25+H25+I25+J25</f>
        <v>33.66</v>
      </c>
      <c r="G25" s="50"/>
      <c r="H25" s="50" t="n">
        <v>33.66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0.1" hidden="false" customHeight="true" outlineLevel="0" collapsed="false">
      <c r="A26" s="53"/>
      <c r="B26" s="53" t="s">
        <v>89</v>
      </c>
      <c r="C26" s="53"/>
      <c r="D26" s="53"/>
      <c r="E26" s="54" t="s">
        <v>90</v>
      </c>
      <c r="F26" s="50" t="n">
        <f aca="false">G26+H26+I26+J26</f>
        <v>33.66</v>
      </c>
      <c r="G26" s="55"/>
      <c r="H26" s="56" t="n">
        <v>33.66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0.1" hidden="false" customHeight="true" outlineLevel="0" collapsed="false">
      <c r="A27" s="53"/>
      <c r="B27" s="53"/>
      <c r="C27" s="53" t="s">
        <v>63</v>
      </c>
      <c r="D27" s="53"/>
      <c r="E27" s="54" t="s">
        <v>91</v>
      </c>
      <c r="F27" s="50" t="n">
        <f aca="false">G27+H27+I27+J27</f>
        <v>9.59</v>
      </c>
      <c r="G27" s="55"/>
      <c r="H27" s="56" t="n">
        <v>9.59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20.1" hidden="false" customHeight="true" outlineLevel="0" collapsed="false">
      <c r="A28" s="53"/>
      <c r="B28" s="53"/>
      <c r="C28" s="53" t="s">
        <v>70</v>
      </c>
      <c r="D28" s="53"/>
      <c r="E28" s="54" t="s">
        <v>92</v>
      </c>
      <c r="F28" s="50" t="n">
        <f aca="false">G28+H28+I28+J28</f>
        <v>24.07</v>
      </c>
      <c r="G28" s="55"/>
      <c r="H28" s="56" t="n">
        <v>24.07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0.1" hidden="false" customHeight="true" outlineLevel="0" collapsed="false">
      <c r="A29" s="53" t="s">
        <v>93</v>
      </c>
      <c r="B29" s="53"/>
      <c r="C29" s="53"/>
      <c r="D29" s="53"/>
      <c r="E29" s="54" t="s">
        <v>94</v>
      </c>
      <c r="F29" s="50" t="n">
        <f aca="false">G29+H29+I29+J29</f>
        <v>60.14</v>
      </c>
      <c r="G29" s="55"/>
      <c r="H29" s="56" t="n">
        <v>60.14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20.1" hidden="false" customHeight="true" outlineLevel="0" collapsed="false">
      <c r="A30" s="53"/>
      <c r="B30" s="53" t="s">
        <v>70</v>
      </c>
      <c r="C30" s="53"/>
      <c r="D30" s="53"/>
      <c r="E30" s="54" t="s">
        <v>95</v>
      </c>
      <c r="F30" s="50" t="n">
        <f aca="false">G30+H30+I30+J30</f>
        <v>60.14</v>
      </c>
      <c r="G30" s="55"/>
      <c r="H30" s="56" t="n">
        <v>60.14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20.1" hidden="false" customHeight="true" outlineLevel="0" collapsed="false">
      <c r="A31" s="53"/>
      <c r="B31" s="53"/>
      <c r="C31" s="53" t="s">
        <v>63</v>
      </c>
      <c r="D31" s="53"/>
      <c r="E31" s="54" t="s">
        <v>96</v>
      </c>
      <c r="F31" s="50" t="n">
        <f aca="false">G31+H31+I31+J31</f>
        <v>60.14</v>
      </c>
      <c r="G31" s="55"/>
      <c r="H31" s="56" t="n">
        <v>60.14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97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1" t="s">
        <v>37</v>
      </c>
      <c r="G5" s="61" t="s">
        <v>100</v>
      </c>
      <c r="H5" s="62" t="s">
        <v>101</v>
      </c>
      <c r="I5" s="62" t="s">
        <v>102</v>
      </c>
      <c r="J5" s="62" t="s">
        <v>103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62" t="s">
        <v>48</v>
      </c>
      <c r="E6" s="62" t="s">
        <v>104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1" hidden="false" customHeight="true" outlineLevel="0" collapsed="false">
      <c r="A8" s="48" t="s">
        <v>60</v>
      </c>
      <c r="B8" s="48"/>
      <c r="C8" s="48"/>
      <c r="D8" s="48" t="s">
        <v>61</v>
      </c>
      <c r="E8" s="49" t="s">
        <v>62</v>
      </c>
      <c r="F8" s="55" t="n">
        <f aca="false">G8+H8+I8+J8</f>
        <v>2</v>
      </c>
      <c r="G8" s="55" t="n">
        <v>2</v>
      </c>
      <c r="H8" s="55"/>
      <c r="I8" s="55"/>
      <c r="J8" s="55"/>
    </row>
    <row r="9" customFormat="false" ht="20.1" hidden="false" customHeight="true" outlineLevel="0" collapsed="false">
      <c r="A9" s="48"/>
      <c r="B9" s="48" t="s">
        <v>63</v>
      </c>
      <c r="C9" s="48"/>
      <c r="D9" s="48"/>
      <c r="E9" s="49" t="s">
        <v>64</v>
      </c>
      <c r="F9" s="55" t="n">
        <f aca="false">G9+H9+I9+J9</f>
        <v>2</v>
      </c>
      <c r="G9" s="55" t="n">
        <v>2</v>
      </c>
      <c r="H9" s="55"/>
      <c r="I9" s="55"/>
      <c r="J9" s="55"/>
    </row>
    <row r="10" customFormat="false" ht="20.1" hidden="false" customHeight="true" outlineLevel="0" collapsed="false">
      <c r="A10" s="48"/>
      <c r="B10" s="48"/>
      <c r="C10" s="48" t="s">
        <v>65</v>
      </c>
      <c r="D10" s="48"/>
      <c r="E10" s="49" t="s">
        <v>66</v>
      </c>
      <c r="F10" s="55" t="n">
        <f aca="false">G10+H10+I10+J10</f>
        <v>2</v>
      </c>
      <c r="G10" s="55" t="n">
        <v>2</v>
      </c>
      <c r="H10" s="55"/>
      <c r="I10" s="55"/>
      <c r="J10" s="55"/>
    </row>
    <row r="11" customFormat="false" ht="20.1" hidden="false" customHeight="true" outlineLevel="0" collapsed="false">
      <c r="A11" s="48" t="s">
        <v>67</v>
      </c>
      <c r="B11" s="48"/>
      <c r="C11" s="48"/>
      <c r="D11" s="48"/>
      <c r="E11" s="49" t="s">
        <v>68</v>
      </c>
      <c r="F11" s="55" t="n">
        <f aca="false">G11+H11+I11+J11</f>
        <v>719.66</v>
      </c>
      <c r="G11" s="55" t="n">
        <v>697.66</v>
      </c>
      <c r="H11" s="55" t="n">
        <f aca="false">H12+H16</f>
        <v>22</v>
      </c>
      <c r="I11" s="55"/>
      <c r="J11" s="55"/>
    </row>
    <row r="12" customFormat="false" ht="20.1" hidden="false" customHeight="true" outlineLevel="0" collapsed="false">
      <c r="A12" s="48"/>
      <c r="B12" s="48" t="s">
        <v>63</v>
      </c>
      <c r="C12" s="48"/>
      <c r="D12" s="48"/>
      <c r="E12" s="49" t="s">
        <v>69</v>
      </c>
      <c r="F12" s="55" t="n">
        <f aca="false">G12+H12+I12+J12</f>
        <v>641.66</v>
      </c>
      <c r="G12" s="55" t="n">
        <v>636.66</v>
      </c>
      <c r="H12" s="55" t="n">
        <f aca="false">H13+H14+H15</f>
        <v>5</v>
      </c>
      <c r="I12" s="55"/>
      <c r="J12" s="55"/>
    </row>
    <row r="13" customFormat="false" ht="20.1" hidden="false" customHeight="true" outlineLevel="0" collapsed="false">
      <c r="A13" s="48"/>
      <c r="B13" s="48"/>
      <c r="C13" s="48" t="s">
        <v>63</v>
      </c>
      <c r="D13" s="48"/>
      <c r="E13" s="49" t="s">
        <v>66</v>
      </c>
      <c r="F13" s="55" t="n">
        <f aca="false">G13+H13+I13+J13</f>
        <v>220.29</v>
      </c>
      <c r="G13" s="55" t="n">
        <v>220.29</v>
      </c>
      <c r="H13" s="55"/>
      <c r="I13" s="55"/>
      <c r="J13" s="55"/>
    </row>
    <row r="14" customFormat="false" ht="20.1" hidden="false" customHeight="true" outlineLevel="0" collapsed="false">
      <c r="A14" s="48"/>
      <c r="B14" s="48"/>
      <c r="C14" s="48" t="s">
        <v>70</v>
      </c>
      <c r="D14" s="48"/>
      <c r="E14" s="49" t="s">
        <v>71</v>
      </c>
      <c r="F14" s="55" t="n">
        <f aca="false">G14+H14+I14+J14</f>
        <v>5</v>
      </c>
      <c r="G14" s="55"/>
      <c r="H14" s="55" t="n">
        <v>5</v>
      </c>
      <c r="I14" s="55"/>
      <c r="J14" s="55"/>
    </row>
    <row r="15" customFormat="false" ht="20.1" hidden="false" customHeight="true" outlineLevel="0" collapsed="false">
      <c r="A15" s="48"/>
      <c r="B15" s="48"/>
      <c r="C15" s="48" t="s">
        <v>72</v>
      </c>
      <c r="D15" s="48"/>
      <c r="E15" s="49" t="s">
        <v>73</v>
      </c>
      <c r="F15" s="55" t="n">
        <f aca="false">G15+H15+I15+J15</f>
        <v>416.37</v>
      </c>
      <c r="G15" s="55" t="n">
        <v>416.37</v>
      </c>
      <c r="H15" s="55"/>
      <c r="I15" s="55"/>
      <c r="J15" s="55"/>
    </row>
    <row r="16" customFormat="false" ht="20.1" hidden="false" customHeight="true" outlineLevel="0" collapsed="false">
      <c r="A16" s="48"/>
      <c r="B16" s="48" t="s">
        <v>70</v>
      </c>
      <c r="C16" s="48"/>
      <c r="D16" s="48"/>
      <c r="E16" s="49" t="s">
        <v>74</v>
      </c>
      <c r="F16" s="55" t="n">
        <f aca="false">G16+H16+I16+J16</f>
        <v>78</v>
      </c>
      <c r="G16" s="55" t="n">
        <v>61</v>
      </c>
      <c r="H16" s="55" t="n">
        <f aca="false">H17+H18</f>
        <v>17</v>
      </c>
      <c r="I16" s="55"/>
      <c r="J16" s="55"/>
    </row>
    <row r="17" customFormat="false" ht="20.1" hidden="false" customHeight="true" outlineLevel="0" collapsed="false">
      <c r="A17" s="48"/>
      <c r="B17" s="48"/>
      <c r="C17" s="48" t="s">
        <v>70</v>
      </c>
      <c r="D17" s="48"/>
      <c r="E17" s="49" t="s">
        <v>75</v>
      </c>
      <c r="F17" s="55" t="n">
        <f aca="false">G17+H17+I17+J17</f>
        <v>14</v>
      </c>
      <c r="G17" s="55"/>
      <c r="H17" s="55" t="n">
        <v>14</v>
      </c>
      <c r="I17" s="55"/>
      <c r="J17" s="55"/>
    </row>
    <row r="18" customFormat="false" ht="20.1" hidden="false" customHeight="true" outlineLevel="0" collapsed="false">
      <c r="A18" s="48"/>
      <c r="B18" s="48"/>
      <c r="C18" s="48" t="s">
        <v>76</v>
      </c>
      <c r="D18" s="48"/>
      <c r="E18" s="49" t="s">
        <v>77</v>
      </c>
      <c r="F18" s="55" t="n">
        <f aca="false">G18+H18+I18+J18</f>
        <v>64</v>
      </c>
      <c r="G18" s="55" t="n">
        <v>61</v>
      </c>
      <c r="H18" s="55" t="n">
        <v>3</v>
      </c>
      <c r="I18" s="55"/>
      <c r="J18" s="55"/>
    </row>
    <row r="19" customFormat="false" ht="20.1" hidden="false" customHeight="true" outlineLevel="0" collapsed="false">
      <c r="A19" s="48" t="s">
        <v>78</v>
      </c>
      <c r="B19" s="48"/>
      <c r="C19" s="48"/>
      <c r="D19" s="48"/>
      <c r="E19" s="49" t="s">
        <v>79</v>
      </c>
      <c r="F19" s="55" t="n">
        <f aca="false">G19+H19+I19+J19</f>
        <v>62.22</v>
      </c>
      <c r="G19" s="55" t="n">
        <v>62.22</v>
      </c>
      <c r="H19" s="55"/>
      <c r="I19" s="55"/>
      <c r="J19" s="55"/>
    </row>
    <row r="20" customFormat="false" ht="20.1" hidden="false" customHeight="true" outlineLevel="0" collapsed="false">
      <c r="A20" s="48"/>
      <c r="B20" s="48" t="s">
        <v>63</v>
      </c>
      <c r="C20" s="48"/>
      <c r="D20" s="48"/>
      <c r="E20" s="49" t="s">
        <v>80</v>
      </c>
      <c r="F20" s="55" t="n">
        <f aca="false">G20+H20+I20+J20</f>
        <v>62.22</v>
      </c>
      <c r="G20" s="55" t="n">
        <v>62.22</v>
      </c>
      <c r="H20" s="55"/>
      <c r="I20" s="55"/>
      <c r="J20" s="55"/>
    </row>
    <row r="21" customFormat="false" ht="20.1" hidden="false" customHeight="true" outlineLevel="0" collapsed="false">
      <c r="A21" s="48"/>
      <c r="B21" s="48"/>
      <c r="C21" s="48" t="s">
        <v>72</v>
      </c>
      <c r="D21" s="48"/>
      <c r="E21" s="49" t="s">
        <v>81</v>
      </c>
      <c r="F21" s="55" t="n">
        <f aca="false">G21+H21+I21+J21</f>
        <v>62.22</v>
      </c>
      <c r="G21" s="55" t="n">
        <v>62.22</v>
      </c>
      <c r="H21" s="55"/>
      <c r="I21" s="55"/>
      <c r="J21" s="55"/>
    </row>
    <row r="22" customFormat="false" ht="20.1" hidden="false" customHeight="true" outlineLevel="0" collapsed="false">
      <c r="A22" s="48" t="s">
        <v>82</v>
      </c>
      <c r="B22" s="48"/>
      <c r="C22" s="48"/>
      <c r="D22" s="48"/>
      <c r="E22" s="49" t="s">
        <v>83</v>
      </c>
      <c r="F22" s="55" t="n">
        <f aca="false">G22+H22+I22+J22</f>
        <v>1.29</v>
      </c>
      <c r="G22" s="55" t="n">
        <v>1.29</v>
      </c>
      <c r="H22" s="55"/>
      <c r="I22" s="55"/>
      <c r="J22" s="55"/>
    </row>
    <row r="23" customFormat="false" ht="20.1" hidden="false" customHeight="true" outlineLevel="0" collapsed="false">
      <c r="A23" s="48"/>
      <c r="B23" s="48" t="s">
        <v>84</v>
      </c>
      <c r="C23" s="48"/>
      <c r="D23" s="48"/>
      <c r="E23" s="49" t="s">
        <v>85</v>
      </c>
      <c r="F23" s="55" t="n">
        <f aca="false">G23+H23+I23+J23</f>
        <v>1.29</v>
      </c>
      <c r="G23" s="55" t="n">
        <v>1.29</v>
      </c>
      <c r="H23" s="55"/>
      <c r="I23" s="55"/>
      <c r="J23" s="55"/>
    </row>
    <row r="24" customFormat="false" ht="20.1" hidden="false" customHeight="true" outlineLevel="0" collapsed="false">
      <c r="A24" s="53"/>
      <c r="B24" s="53"/>
      <c r="C24" s="53" t="s">
        <v>63</v>
      </c>
      <c r="D24" s="53"/>
      <c r="E24" s="49" t="s">
        <v>86</v>
      </c>
      <c r="F24" s="55" t="n">
        <f aca="false">G24+H24+I24+J24</f>
        <v>1.29</v>
      </c>
      <c r="G24" s="55" t="n">
        <v>1.29</v>
      </c>
      <c r="H24" s="55"/>
      <c r="I24" s="55"/>
      <c r="J24" s="55"/>
    </row>
    <row r="25" customFormat="false" ht="20.1" hidden="false" customHeight="true" outlineLevel="0" collapsed="false">
      <c r="A25" s="53" t="s">
        <v>87</v>
      </c>
      <c r="B25" s="53"/>
      <c r="C25" s="53"/>
      <c r="D25" s="53"/>
      <c r="E25" s="49" t="s">
        <v>88</v>
      </c>
      <c r="F25" s="55" t="n">
        <f aca="false">G25+H25+I25+J25</f>
        <v>33.66</v>
      </c>
      <c r="G25" s="55" t="n">
        <v>33.66</v>
      </c>
      <c r="H25" s="55"/>
      <c r="I25" s="55"/>
      <c r="J25" s="55"/>
    </row>
    <row r="26" customFormat="false" ht="20.1" hidden="false" customHeight="true" outlineLevel="0" collapsed="false">
      <c r="A26" s="53"/>
      <c r="B26" s="53" t="s">
        <v>89</v>
      </c>
      <c r="C26" s="53"/>
      <c r="D26" s="53"/>
      <c r="E26" s="49" t="s">
        <v>90</v>
      </c>
      <c r="F26" s="55" t="n">
        <f aca="false">G26+H26+I26+J26</f>
        <v>33.66</v>
      </c>
      <c r="G26" s="55" t="n">
        <v>33.66</v>
      </c>
      <c r="H26" s="55"/>
      <c r="I26" s="55"/>
      <c r="J26" s="55"/>
    </row>
    <row r="27" customFormat="false" ht="20.1" hidden="false" customHeight="true" outlineLevel="0" collapsed="false">
      <c r="A27" s="53"/>
      <c r="B27" s="53"/>
      <c r="C27" s="53" t="s">
        <v>63</v>
      </c>
      <c r="D27" s="53"/>
      <c r="E27" s="49" t="s">
        <v>91</v>
      </c>
      <c r="F27" s="55" t="n">
        <f aca="false">G27+H27+I27+J27</f>
        <v>9.59</v>
      </c>
      <c r="G27" s="55" t="n">
        <v>9.59</v>
      </c>
      <c r="H27" s="55"/>
      <c r="I27" s="55"/>
      <c r="J27" s="55"/>
    </row>
    <row r="28" customFormat="false" ht="20.1" hidden="false" customHeight="true" outlineLevel="0" collapsed="false">
      <c r="A28" s="53"/>
      <c r="B28" s="53"/>
      <c r="C28" s="53" t="s">
        <v>70</v>
      </c>
      <c r="D28" s="53"/>
      <c r="E28" s="49" t="s">
        <v>92</v>
      </c>
      <c r="F28" s="55" t="n">
        <f aca="false">G28+H28+I28+J28</f>
        <v>24.07</v>
      </c>
      <c r="G28" s="55" t="n">
        <v>24.07</v>
      </c>
      <c r="H28" s="55"/>
      <c r="I28" s="55"/>
      <c r="J28" s="55"/>
    </row>
    <row r="29" customFormat="false" ht="20.1" hidden="false" customHeight="true" outlineLevel="0" collapsed="false">
      <c r="A29" s="53" t="s">
        <v>93</v>
      </c>
      <c r="B29" s="53"/>
      <c r="C29" s="53"/>
      <c r="D29" s="53"/>
      <c r="E29" s="49" t="s">
        <v>94</v>
      </c>
      <c r="F29" s="55" t="n">
        <f aca="false">G29+H29+I29+J29</f>
        <v>60.14</v>
      </c>
      <c r="G29" s="55" t="n">
        <v>60.14</v>
      </c>
      <c r="H29" s="55"/>
      <c r="I29" s="55"/>
      <c r="J29" s="55"/>
    </row>
    <row r="30" customFormat="false" ht="20.1" hidden="false" customHeight="true" outlineLevel="0" collapsed="false">
      <c r="A30" s="53"/>
      <c r="B30" s="53" t="s">
        <v>70</v>
      </c>
      <c r="C30" s="53"/>
      <c r="D30" s="53"/>
      <c r="E30" s="49" t="s">
        <v>95</v>
      </c>
      <c r="F30" s="55" t="n">
        <f aca="false">G30+H30+I30+J30</f>
        <v>60.14</v>
      </c>
      <c r="G30" s="55" t="n">
        <v>60.14</v>
      </c>
      <c r="H30" s="55"/>
      <c r="I30" s="55"/>
      <c r="J30" s="55"/>
    </row>
    <row r="31" customFormat="false" ht="20.1" hidden="false" customHeight="true" outlineLevel="0" collapsed="false">
      <c r="A31" s="53"/>
      <c r="B31" s="53"/>
      <c r="C31" s="53" t="s">
        <v>63</v>
      </c>
      <c r="D31" s="53"/>
      <c r="E31" s="49" t="s">
        <v>96</v>
      </c>
      <c r="F31" s="55" t="n">
        <f aca="false">G31+H31+I31+J31</f>
        <v>60.14</v>
      </c>
      <c r="G31" s="55" t="n">
        <v>60.14</v>
      </c>
      <c r="H31" s="55"/>
      <c r="I31" s="55"/>
      <c r="J31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4" t="s">
        <v>9</v>
      </c>
      <c r="B6" s="66" t="s">
        <v>10</v>
      </c>
      <c r="C6" s="64" t="s">
        <v>9</v>
      </c>
      <c r="D6" s="64" t="s">
        <v>37</v>
      </c>
      <c r="E6" s="67" t="s">
        <v>108</v>
      </c>
      <c r="F6" s="68" t="s">
        <v>109</v>
      </c>
      <c r="G6" s="64" t="s">
        <v>110</v>
      </c>
      <c r="H6" s="68" t="s">
        <v>111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12</v>
      </c>
      <c r="B7" s="72" t="n">
        <v>878.97</v>
      </c>
      <c r="C7" s="73" t="s">
        <v>113</v>
      </c>
      <c r="D7" s="72" t="n">
        <f aca="false">E7+F7+G7+H7</f>
        <v>878.97</v>
      </c>
      <c r="E7" s="72" t="n">
        <v>878.97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14</v>
      </c>
      <c r="B8" s="72" t="n">
        <v>878.97</v>
      </c>
      <c r="C8" s="73" t="s">
        <v>115</v>
      </c>
      <c r="D8" s="72" t="n">
        <f aca="false">E8+F8+G8+H8</f>
        <v>2</v>
      </c>
      <c r="E8" s="74" t="n">
        <v>2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16</v>
      </c>
      <c r="B9" s="72"/>
      <c r="C9" s="73" t="s">
        <v>117</v>
      </c>
      <c r="D9" s="72" t="n">
        <f aca="false">E9+F9+G9+H9</f>
        <v>0</v>
      </c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18</v>
      </c>
      <c r="B10" s="20"/>
      <c r="C10" s="73" t="s">
        <v>119</v>
      </c>
      <c r="D10" s="72" t="n">
        <f aca="false">E10+F10+G10+H10</f>
        <v>0</v>
      </c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20</v>
      </c>
      <c r="B11" s="75"/>
      <c r="C11" s="73" t="s">
        <v>121</v>
      </c>
      <c r="D11" s="72" t="n">
        <f aca="false">E11+F11+G11+H11</f>
        <v>0</v>
      </c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14</v>
      </c>
      <c r="B12" s="72"/>
      <c r="C12" s="73" t="s">
        <v>122</v>
      </c>
      <c r="D12" s="72" t="n">
        <f aca="false">E12+F12+G12+H12</f>
        <v>719.66</v>
      </c>
      <c r="E12" s="74" t="n">
        <v>719.66</v>
      </c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16</v>
      </c>
      <c r="B13" s="72"/>
      <c r="C13" s="73" t="s">
        <v>123</v>
      </c>
      <c r="D13" s="72" t="n">
        <f aca="false">E13+F13+G13+H13</f>
        <v>62.22</v>
      </c>
      <c r="E13" s="74" t="n">
        <v>62.22</v>
      </c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18</v>
      </c>
      <c r="B14" s="72"/>
      <c r="C14" s="73" t="s">
        <v>124</v>
      </c>
      <c r="D14" s="72" t="n">
        <f aca="false">E14+F14+G14+H14</f>
        <v>33.66</v>
      </c>
      <c r="E14" s="74" t="n">
        <v>33.66</v>
      </c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25</v>
      </c>
      <c r="B15" s="20"/>
      <c r="C15" s="73" t="s">
        <v>126</v>
      </c>
      <c r="D15" s="72" t="n">
        <f aca="false">E15+F15+G15+H15</f>
        <v>1.29</v>
      </c>
      <c r="E15" s="74" t="n">
        <v>1.29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 t="s">
        <v>127</v>
      </c>
      <c r="D16" s="72" t="n">
        <f aca="false">E16+F16+G16+H16</f>
        <v>60.14</v>
      </c>
      <c r="E16" s="20" t="n">
        <v>60.1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8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878.97</v>
      </c>
      <c r="C20" s="16" t="s">
        <v>32</v>
      </c>
      <c r="D20" s="78" t="n">
        <v>878.97</v>
      </c>
      <c r="E20" s="21" t="n">
        <v>878.9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62"/>
    <col collapsed="false" customWidth="true" hidden="false" outlineLevel="0" max="15" min="7" style="1" width="4.99"/>
    <col collapsed="false" customWidth="true" hidden="false" outlineLevel="0" max="16" min="16" style="1" width="5.87"/>
    <col collapsed="false" customWidth="true" hidden="false" outlineLevel="0" max="32" min="17" style="1" width="4.99"/>
    <col collapsed="false" customWidth="true" hidden="false" outlineLevel="0" max="41" min="33" style="1" width="4.5"/>
    <col collapsed="false" customWidth="true" hidden="false" outlineLevel="0" max="42" min="42" style="1" width="7.99"/>
    <col collapsed="false" customWidth="false" hidden="false" outlineLevel="0" max="257" min="43" style="1" width="6.87"/>
  </cols>
  <sheetData>
    <row r="1" customFormat="false" ht="30" hidden="false" customHeight="true" outlineLevel="0" collapsed="false">
      <c r="A1" s="81" t="s">
        <v>129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O2" s="82" t="s">
        <v>130</v>
      </c>
    </row>
    <row r="3" customFormat="false" ht="20.1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15" t="s">
        <v>6</v>
      </c>
      <c r="AP4" s="35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3" t="s">
        <v>37</v>
      </c>
      <c r="G5" s="84" t="s">
        <v>132</v>
      </c>
      <c r="H5" s="84"/>
      <c r="I5" s="84"/>
      <c r="J5" s="84"/>
      <c r="K5" s="84"/>
      <c r="L5" s="85"/>
      <c r="M5" s="85"/>
      <c r="N5" s="85"/>
      <c r="O5" s="85"/>
      <c r="P5" s="86" t="s">
        <v>133</v>
      </c>
      <c r="Q5" s="86"/>
      <c r="R5" s="86"/>
      <c r="S5" s="86"/>
      <c r="T5" s="86"/>
      <c r="U5" s="86"/>
      <c r="V5" s="86"/>
      <c r="W5" s="86"/>
      <c r="X5" s="86"/>
      <c r="Y5" s="87"/>
      <c r="Z5" s="87"/>
      <c r="AA5" s="88" t="s">
        <v>134</v>
      </c>
      <c r="AB5" s="88"/>
      <c r="AC5" s="88"/>
      <c r="AD5" s="88"/>
      <c r="AE5" s="88"/>
      <c r="AF5" s="88"/>
      <c r="AG5" s="89" t="s">
        <v>135</v>
      </c>
      <c r="AH5" s="89"/>
      <c r="AI5" s="89"/>
      <c r="AJ5" s="89"/>
      <c r="AK5" s="89"/>
      <c r="AL5" s="89" t="s">
        <v>136</v>
      </c>
      <c r="AM5" s="89"/>
      <c r="AN5" s="89"/>
      <c r="AO5" s="89"/>
      <c r="AP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90" t="s">
        <v>52</v>
      </c>
      <c r="H6" s="90" t="s">
        <v>137</v>
      </c>
      <c r="I6" s="90" t="s">
        <v>138</v>
      </c>
      <c r="J6" s="90" t="s">
        <v>139</v>
      </c>
      <c r="K6" s="39" t="s">
        <v>140</v>
      </c>
      <c r="L6" s="39" t="s">
        <v>141</v>
      </c>
      <c r="M6" s="39" t="s">
        <v>142</v>
      </c>
      <c r="N6" s="39" t="s">
        <v>143</v>
      </c>
      <c r="O6" s="39" t="s">
        <v>144</v>
      </c>
      <c r="P6" s="90" t="s">
        <v>52</v>
      </c>
      <c r="Q6" s="90" t="s">
        <v>145</v>
      </c>
      <c r="R6" s="90" t="s">
        <v>146</v>
      </c>
      <c r="S6" s="90" t="s">
        <v>147</v>
      </c>
      <c r="T6" s="39" t="s">
        <v>148</v>
      </c>
      <c r="U6" s="39" t="s">
        <v>149</v>
      </c>
      <c r="V6" s="90" t="s">
        <v>150</v>
      </c>
      <c r="W6" s="39" t="s">
        <v>151</v>
      </c>
      <c r="X6" s="90" t="s">
        <v>152</v>
      </c>
      <c r="Y6" s="39" t="s">
        <v>153</v>
      </c>
      <c r="Z6" s="39" t="s">
        <v>154</v>
      </c>
      <c r="AA6" s="39" t="s">
        <v>52</v>
      </c>
      <c r="AB6" s="39" t="s">
        <v>155</v>
      </c>
      <c r="AC6" s="39" t="s">
        <v>156</v>
      </c>
      <c r="AD6" s="39" t="s">
        <v>157</v>
      </c>
      <c r="AE6" s="39" t="s">
        <v>158</v>
      </c>
      <c r="AF6" s="39" t="s">
        <v>159</v>
      </c>
      <c r="AG6" s="39" t="s">
        <v>52</v>
      </c>
      <c r="AH6" s="39" t="s">
        <v>160</v>
      </c>
      <c r="AI6" s="39" t="s">
        <v>161</v>
      </c>
      <c r="AJ6" s="39" t="s">
        <v>162</v>
      </c>
      <c r="AK6" s="91" t="s">
        <v>163</v>
      </c>
      <c r="AL6" s="39" t="s">
        <v>52</v>
      </c>
      <c r="AM6" s="39" t="s">
        <v>164</v>
      </c>
      <c r="AN6" s="39" t="s">
        <v>165</v>
      </c>
      <c r="AO6" s="91" t="s">
        <v>163</v>
      </c>
      <c r="AP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90"/>
      <c r="H7" s="90"/>
      <c r="I7" s="90"/>
      <c r="J7" s="90"/>
      <c r="K7" s="39"/>
      <c r="L7" s="39"/>
      <c r="M7" s="39"/>
      <c r="N7" s="39"/>
      <c r="O7" s="39"/>
      <c r="P7" s="90"/>
      <c r="Q7" s="90"/>
      <c r="R7" s="90"/>
      <c r="S7" s="90"/>
      <c r="T7" s="39"/>
      <c r="U7" s="39"/>
      <c r="V7" s="90"/>
      <c r="W7" s="39"/>
      <c r="X7" s="90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5"/>
    </row>
    <row r="8" customFormat="false" ht="33" hidden="false" customHeight="true" outlineLevel="0" collapsed="false">
      <c r="A8" s="48" t="s">
        <v>60</v>
      </c>
      <c r="B8" s="48"/>
      <c r="C8" s="48"/>
      <c r="D8" s="48" t="s">
        <v>61</v>
      </c>
      <c r="E8" s="49" t="s">
        <v>62</v>
      </c>
      <c r="F8" s="51" t="n">
        <f aca="false">G8+P8+AA8+AG8</f>
        <v>2</v>
      </c>
      <c r="G8" s="51" t="n">
        <f aca="false">H8+I8+J8+K8+L8+M8+N8+O8</f>
        <v>0</v>
      </c>
      <c r="H8" s="51"/>
      <c r="I8" s="51"/>
      <c r="J8" s="51"/>
      <c r="K8" s="51"/>
      <c r="L8" s="51"/>
      <c r="M8" s="51"/>
      <c r="N8" s="51"/>
      <c r="O8" s="51"/>
      <c r="P8" s="51" t="n">
        <f aca="false">Q8+R8+S8+T8+U8+V8+W8+X8+Y8+Z8</f>
        <v>2</v>
      </c>
      <c r="Q8" s="51" t="n">
        <v>2</v>
      </c>
      <c r="R8" s="51"/>
      <c r="S8" s="51"/>
      <c r="T8" s="51"/>
      <c r="U8" s="51"/>
      <c r="V8" s="51"/>
      <c r="W8" s="51"/>
      <c r="X8" s="51"/>
      <c r="Y8" s="51"/>
      <c r="Z8" s="51"/>
      <c r="AA8" s="51" t="n">
        <f aca="false">AB8+AC8+AD8+AE8+AF8</f>
        <v>0</v>
      </c>
      <c r="AB8" s="51"/>
      <c r="AC8" s="51"/>
      <c r="AD8" s="51"/>
      <c r="AE8" s="51"/>
      <c r="AF8" s="51"/>
      <c r="AG8" s="51" t="n">
        <f aca="false">AH8+AI8+AJ8+AK8</f>
        <v>0</v>
      </c>
      <c r="AH8" s="51"/>
      <c r="AI8" s="51"/>
      <c r="AJ8" s="51"/>
      <c r="AK8" s="51"/>
      <c r="AL8" s="51"/>
      <c r="AM8" s="51"/>
      <c r="AN8" s="51"/>
      <c r="AO8" s="51"/>
      <c r="AP8" s="92"/>
    </row>
    <row r="9" customFormat="false" ht="33" hidden="false" customHeight="true" outlineLevel="0" collapsed="false">
      <c r="A9" s="48"/>
      <c r="B9" s="48" t="s">
        <v>63</v>
      </c>
      <c r="C9" s="48"/>
      <c r="D9" s="48"/>
      <c r="E9" s="49" t="s">
        <v>64</v>
      </c>
      <c r="F9" s="51" t="n">
        <f aca="false">G9+P9+AA9+AG9</f>
        <v>2</v>
      </c>
      <c r="G9" s="55"/>
      <c r="H9" s="55"/>
      <c r="I9" s="55"/>
      <c r="J9" s="55"/>
      <c r="K9" s="55"/>
      <c r="L9" s="55"/>
      <c r="M9" s="55"/>
      <c r="N9" s="55"/>
      <c r="O9" s="55"/>
      <c r="P9" s="51" t="n">
        <f aca="false">Q9+R9+S9+T9+U9+V9+W9+X9+Y9+Z9</f>
        <v>2</v>
      </c>
      <c r="Q9" s="55" t="n">
        <v>2</v>
      </c>
      <c r="R9" s="55"/>
      <c r="S9" s="55"/>
      <c r="T9" s="55"/>
      <c r="U9" s="55"/>
      <c r="V9" s="55"/>
      <c r="W9" s="55"/>
      <c r="X9" s="55"/>
      <c r="Y9" s="55"/>
      <c r="Z9" s="55"/>
      <c r="AA9" s="51" t="n">
        <f aca="false">AB9+AC9+AD9+AE9+AF9</f>
        <v>0</v>
      </c>
      <c r="AB9" s="55"/>
      <c r="AC9" s="55"/>
      <c r="AD9" s="55"/>
      <c r="AE9" s="55"/>
      <c r="AF9" s="55"/>
      <c r="AG9" s="51" t="n">
        <f aca="false">AH9+AI9+AJ9+AK9</f>
        <v>0</v>
      </c>
      <c r="AH9" s="55"/>
      <c r="AI9" s="55"/>
      <c r="AJ9" s="55"/>
      <c r="AK9" s="55"/>
      <c r="AL9" s="55"/>
      <c r="AM9" s="55"/>
      <c r="AN9" s="55"/>
      <c r="AO9" s="55"/>
    </row>
    <row r="10" customFormat="false" ht="33" hidden="false" customHeight="true" outlineLevel="0" collapsed="false">
      <c r="A10" s="48"/>
      <c r="B10" s="48"/>
      <c r="C10" s="48" t="s">
        <v>65</v>
      </c>
      <c r="D10" s="48"/>
      <c r="E10" s="49" t="s">
        <v>66</v>
      </c>
      <c r="F10" s="51" t="n">
        <f aca="false">G10+P10+AA10+AG10</f>
        <v>2</v>
      </c>
      <c r="G10" s="55"/>
      <c r="H10" s="55"/>
      <c r="I10" s="55"/>
      <c r="J10" s="55"/>
      <c r="K10" s="55"/>
      <c r="L10" s="55"/>
      <c r="M10" s="55"/>
      <c r="N10" s="55"/>
      <c r="O10" s="55"/>
      <c r="P10" s="51" t="n">
        <f aca="false">Q10+R10+S10+T10+U10+V10+W10+X10+Y10+Z10</f>
        <v>2</v>
      </c>
      <c r="Q10" s="55" t="n">
        <v>2</v>
      </c>
      <c r="R10" s="55"/>
      <c r="S10" s="55"/>
      <c r="T10" s="55"/>
      <c r="U10" s="55"/>
      <c r="V10" s="55"/>
      <c r="W10" s="55"/>
      <c r="X10" s="55"/>
      <c r="Y10" s="55"/>
      <c r="Z10" s="55"/>
      <c r="AA10" s="51" t="n">
        <f aca="false">AB10+AC10+AD10+AE10+AF10</f>
        <v>0</v>
      </c>
      <c r="AB10" s="55"/>
      <c r="AC10" s="55"/>
      <c r="AD10" s="55"/>
      <c r="AE10" s="55"/>
      <c r="AF10" s="55"/>
      <c r="AG10" s="51" t="n">
        <f aca="false">AH10+AI10+AJ10+AK10</f>
        <v>0</v>
      </c>
      <c r="AH10" s="55"/>
      <c r="AI10" s="55"/>
      <c r="AJ10" s="55"/>
      <c r="AK10" s="55"/>
      <c r="AL10" s="55"/>
      <c r="AM10" s="55"/>
      <c r="AN10" s="55"/>
      <c r="AO10" s="55"/>
    </row>
    <row r="11" customFormat="false" ht="33" hidden="false" customHeight="true" outlineLevel="0" collapsed="false">
      <c r="A11" s="48" t="s">
        <v>67</v>
      </c>
      <c r="B11" s="48"/>
      <c r="C11" s="48"/>
      <c r="D11" s="48"/>
      <c r="E11" s="49" t="s">
        <v>68</v>
      </c>
      <c r="F11" s="51" t="n">
        <f aca="false">G11+P11+AA11+AG11</f>
        <v>720</v>
      </c>
      <c r="G11" s="55" t="n">
        <f aca="false">G12+G16</f>
        <v>575</v>
      </c>
      <c r="H11" s="55" t="n">
        <f aca="false">H12+H16</f>
        <v>259</v>
      </c>
      <c r="I11" s="55" t="n">
        <f aca="false">I12+I16</f>
        <v>91</v>
      </c>
      <c r="J11" s="55" t="n">
        <f aca="false">J12+J16</f>
        <v>7</v>
      </c>
      <c r="K11" s="55" t="n">
        <f aca="false">K12+K16</f>
        <v>64</v>
      </c>
      <c r="L11" s="55" t="n">
        <f aca="false">L12+L16</f>
        <v>7</v>
      </c>
      <c r="M11" s="55" t="n">
        <f aca="false">M12+M16</f>
        <v>0</v>
      </c>
      <c r="N11" s="55" t="n">
        <f aca="false">N12+N16</f>
        <v>16</v>
      </c>
      <c r="O11" s="55" t="n">
        <f aca="false">O12+O16</f>
        <v>131</v>
      </c>
      <c r="P11" s="51" t="n">
        <f aca="false">Q11+R11+S11+T11+U11+V11+W11+X11+Y11+Z11</f>
        <v>133</v>
      </c>
      <c r="Q11" s="55" t="n">
        <f aca="false">Q12+Q16</f>
        <v>23</v>
      </c>
      <c r="R11" s="55" t="n">
        <f aca="false">R12+R16</f>
        <v>6</v>
      </c>
      <c r="S11" s="55" t="n">
        <f aca="false">S12+S16</f>
        <v>8</v>
      </c>
      <c r="T11" s="55" t="n">
        <f aca="false">T12+T16</f>
        <v>6</v>
      </c>
      <c r="U11" s="55" t="n">
        <f aca="false">U12+U16</f>
        <v>6</v>
      </c>
      <c r="V11" s="55" t="n">
        <f aca="false">V12+V16</f>
        <v>7</v>
      </c>
      <c r="W11" s="55" t="n">
        <f aca="false">W12+W16</f>
        <v>61</v>
      </c>
      <c r="X11" s="55" t="n">
        <f aca="false">X12+X16</f>
        <v>3</v>
      </c>
      <c r="Y11" s="55" t="n">
        <f aca="false">Y12+Y16</f>
        <v>8</v>
      </c>
      <c r="Z11" s="55" t="n">
        <f aca="false">Z12+Z16</f>
        <v>5</v>
      </c>
      <c r="AA11" s="51" t="n">
        <f aca="false">AB11+AC11+AD11+AE11+AF11</f>
        <v>3</v>
      </c>
      <c r="AB11" s="55" t="n">
        <f aca="false">AB12+AB16</f>
        <v>0</v>
      </c>
      <c r="AC11" s="55" t="n">
        <f aca="false">AC12+AC16</f>
        <v>0</v>
      </c>
      <c r="AD11" s="55" t="n">
        <f aca="false">AD12+AD16</f>
        <v>0</v>
      </c>
      <c r="AE11" s="55" t="n">
        <f aca="false">AE12+AE16</f>
        <v>0</v>
      </c>
      <c r="AF11" s="55" t="n">
        <f aca="false">AF12+AF16</f>
        <v>3</v>
      </c>
      <c r="AG11" s="51" t="n">
        <f aca="false">AH11+AI11+AJ11+AK11</f>
        <v>9</v>
      </c>
      <c r="AH11" s="55" t="n">
        <f aca="false">AH12+AH16</f>
        <v>0</v>
      </c>
      <c r="AI11" s="55" t="n">
        <f aca="false">AI12+AI16</f>
        <v>9</v>
      </c>
      <c r="AJ11" s="55" t="n">
        <f aca="false">AJ12+AJ16</f>
        <v>0</v>
      </c>
      <c r="AK11" s="55" t="n">
        <f aca="false">AK12+AK16</f>
        <v>0</v>
      </c>
      <c r="AL11" s="55"/>
      <c r="AM11" s="55"/>
      <c r="AN11" s="55"/>
      <c r="AO11" s="55"/>
    </row>
    <row r="12" customFormat="false" ht="33" hidden="false" customHeight="true" outlineLevel="0" collapsed="false">
      <c r="A12" s="48"/>
      <c r="B12" s="48" t="s">
        <v>63</v>
      </c>
      <c r="C12" s="48"/>
      <c r="D12" s="48"/>
      <c r="E12" s="49" t="s">
        <v>69</v>
      </c>
      <c r="F12" s="51" t="n">
        <f aca="false">G12+P12+AA12+AG12</f>
        <v>642</v>
      </c>
      <c r="G12" s="55" t="n">
        <f aca="false">G13+G14+G15</f>
        <v>575</v>
      </c>
      <c r="H12" s="55" t="n">
        <f aca="false">H13+H14+H15</f>
        <v>259</v>
      </c>
      <c r="I12" s="55" t="n">
        <f aca="false">I13+I14+I15</f>
        <v>91</v>
      </c>
      <c r="J12" s="55" t="n">
        <f aca="false">J13+J14+J15</f>
        <v>7</v>
      </c>
      <c r="K12" s="55" t="n">
        <f aca="false">K13+K14+K15</f>
        <v>64</v>
      </c>
      <c r="L12" s="55" t="n">
        <f aca="false">L13+L14+L15</f>
        <v>7</v>
      </c>
      <c r="M12" s="55" t="n">
        <f aca="false">M13+M14+M15</f>
        <v>0</v>
      </c>
      <c r="N12" s="55" t="n">
        <f aca="false">N13+N14+N15</f>
        <v>16</v>
      </c>
      <c r="O12" s="55" t="n">
        <f aca="false">O13+O14+O15</f>
        <v>131</v>
      </c>
      <c r="P12" s="51" t="n">
        <f aca="false">Q12+R12+S12+T12+U12+V12+W12+X12+Y12+Z12</f>
        <v>55</v>
      </c>
      <c r="Q12" s="55" t="n">
        <f aca="false">Q13+Q14+Q15</f>
        <v>11</v>
      </c>
      <c r="R12" s="55" t="n">
        <f aca="false">R13+R14+R15</f>
        <v>6</v>
      </c>
      <c r="S12" s="55" t="n">
        <f aca="false">S13+S14+S15</f>
        <v>8</v>
      </c>
      <c r="T12" s="55" t="n">
        <f aca="false">T13+T14+T15</f>
        <v>6</v>
      </c>
      <c r="U12" s="55" t="n">
        <f aca="false">U13+U14+U15</f>
        <v>6</v>
      </c>
      <c r="V12" s="55" t="n">
        <f aca="false">V13+V14+V15</f>
        <v>7</v>
      </c>
      <c r="W12" s="55" t="n">
        <f aca="false">W13+W14+W15</f>
        <v>0</v>
      </c>
      <c r="X12" s="55" t="n">
        <f aca="false">X13+X14+X15</f>
        <v>3</v>
      </c>
      <c r="Y12" s="55" t="n">
        <f aca="false">Y13+Y14+Y15</f>
        <v>8</v>
      </c>
      <c r="Z12" s="55" t="n">
        <f aca="false">Z13+Z14+Z15</f>
        <v>0</v>
      </c>
      <c r="AA12" s="51" t="n">
        <f aca="false">AB12+AC12+AD12+AE12+AF12</f>
        <v>3</v>
      </c>
      <c r="AB12" s="55" t="n">
        <f aca="false">AB13+AB14+AB15</f>
        <v>0</v>
      </c>
      <c r="AC12" s="55" t="n">
        <f aca="false">AC13+AC14+AC15</f>
        <v>0</v>
      </c>
      <c r="AD12" s="55" t="n">
        <f aca="false">AD13+AD14+AD15</f>
        <v>0</v>
      </c>
      <c r="AE12" s="55" t="n">
        <f aca="false">AE13+AE14+AE15</f>
        <v>0</v>
      </c>
      <c r="AF12" s="55" t="n">
        <f aca="false">AF13+AF14+AF15</f>
        <v>3</v>
      </c>
      <c r="AG12" s="51" t="n">
        <f aca="false">AH12+AI12+AJ12+AK12</f>
        <v>9</v>
      </c>
      <c r="AH12" s="55" t="n">
        <f aca="false">AH13+AH14+AH15</f>
        <v>0</v>
      </c>
      <c r="AI12" s="55" t="n">
        <f aca="false">AI13+AI14+AI15</f>
        <v>9</v>
      </c>
      <c r="AJ12" s="55" t="n">
        <f aca="false">AJ13+AJ14+AJ15</f>
        <v>0</v>
      </c>
      <c r="AK12" s="55" t="n">
        <f aca="false">AK13+AK14+AK15</f>
        <v>0</v>
      </c>
      <c r="AL12" s="55"/>
      <c r="AM12" s="55"/>
      <c r="AN12" s="55"/>
      <c r="AO12" s="55"/>
    </row>
    <row r="13" customFormat="false" ht="33" hidden="false" customHeight="true" outlineLevel="0" collapsed="false">
      <c r="A13" s="48"/>
      <c r="B13" s="48"/>
      <c r="C13" s="48" t="s">
        <v>63</v>
      </c>
      <c r="D13" s="48"/>
      <c r="E13" s="49" t="s">
        <v>66</v>
      </c>
      <c r="F13" s="51" t="n">
        <f aca="false">G13+P13+AA13+AG13</f>
        <v>220</v>
      </c>
      <c r="G13" s="55" t="n">
        <f aca="false">H13+I13+J13+K13+L13+M13+N13</f>
        <v>204</v>
      </c>
      <c r="H13" s="55" t="n">
        <v>84</v>
      </c>
      <c r="I13" s="55" t="n">
        <v>63</v>
      </c>
      <c r="J13" s="55" t="n">
        <v>7</v>
      </c>
      <c r="K13" s="55" t="n">
        <v>30</v>
      </c>
      <c r="L13" s="55" t="n">
        <v>4</v>
      </c>
      <c r="M13" s="55"/>
      <c r="N13" s="55" t="n">
        <v>16</v>
      </c>
      <c r="O13" s="55"/>
      <c r="P13" s="51" t="n">
        <f aca="false">Q13+R13+S13+T13+U13+V13+W13+X13+Y13+Z13</f>
        <v>16</v>
      </c>
      <c r="Q13" s="55" t="n">
        <v>3</v>
      </c>
      <c r="R13" s="55" t="n">
        <v>3</v>
      </c>
      <c r="S13" s="55" t="n">
        <v>2</v>
      </c>
      <c r="T13" s="55" t="n">
        <v>1</v>
      </c>
      <c r="U13" s="55" t="n">
        <v>3</v>
      </c>
      <c r="V13" s="55" t="n">
        <v>3</v>
      </c>
      <c r="W13" s="55"/>
      <c r="X13" s="55" t="n">
        <v>1</v>
      </c>
      <c r="Y13" s="55"/>
      <c r="Z13" s="55"/>
      <c r="AA13" s="51" t="n">
        <f aca="false">AB13+AC13+AD13+AE13+AF13</f>
        <v>0</v>
      </c>
      <c r="AB13" s="55"/>
      <c r="AC13" s="55"/>
      <c r="AD13" s="55"/>
      <c r="AE13" s="55"/>
      <c r="AF13" s="55"/>
      <c r="AG13" s="51" t="n">
        <f aca="false">AH13+AI13+AJ13+AK13</f>
        <v>0</v>
      </c>
      <c r="AH13" s="55"/>
      <c r="AI13" s="55"/>
      <c r="AJ13" s="55"/>
      <c r="AK13" s="55"/>
      <c r="AL13" s="55"/>
      <c r="AM13" s="55"/>
      <c r="AN13" s="55"/>
      <c r="AO13" s="55"/>
    </row>
    <row r="14" customFormat="false" ht="33" hidden="false" customHeight="true" outlineLevel="0" collapsed="false">
      <c r="A14" s="48"/>
      <c r="B14" s="48"/>
      <c r="C14" s="48" t="s">
        <v>70</v>
      </c>
      <c r="D14" s="48"/>
      <c r="E14" s="49" t="s">
        <v>71</v>
      </c>
      <c r="F14" s="51" t="n">
        <f aca="false">G14+P14+AA14+AG14</f>
        <v>5</v>
      </c>
      <c r="G14" s="55"/>
      <c r="H14" s="55"/>
      <c r="I14" s="55"/>
      <c r="J14" s="55"/>
      <c r="K14" s="55"/>
      <c r="L14" s="55"/>
      <c r="M14" s="55"/>
      <c r="N14" s="55"/>
      <c r="O14" s="55"/>
      <c r="P14" s="51" t="n">
        <f aca="false">Q14+R14+S14+T14+U14+V14+W14+X14+Y14+Z14</f>
        <v>5</v>
      </c>
      <c r="Q14" s="55" t="n">
        <v>3</v>
      </c>
      <c r="R14" s="55"/>
      <c r="S14" s="55"/>
      <c r="T14" s="55"/>
      <c r="U14" s="55"/>
      <c r="V14" s="55" t="n">
        <v>2</v>
      </c>
      <c r="W14" s="55"/>
      <c r="X14" s="55"/>
      <c r="Y14" s="55"/>
      <c r="Z14" s="55"/>
      <c r="AA14" s="51" t="n">
        <f aca="false">AB14+AC14+AD14+AE14+AF14</f>
        <v>0</v>
      </c>
      <c r="AB14" s="55"/>
      <c r="AC14" s="55"/>
      <c r="AD14" s="55"/>
      <c r="AE14" s="55"/>
      <c r="AF14" s="55"/>
      <c r="AG14" s="51" t="n">
        <f aca="false">AH14+AI14+AJ14+AK14</f>
        <v>0</v>
      </c>
      <c r="AH14" s="55"/>
      <c r="AI14" s="55"/>
      <c r="AJ14" s="55"/>
      <c r="AK14" s="55"/>
      <c r="AL14" s="55"/>
      <c r="AM14" s="55"/>
      <c r="AN14" s="55"/>
      <c r="AO14" s="55"/>
    </row>
    <row r="15" customFormat="false" ht="33" hidden="false" customHeight="true" outlineLevel="0" collapsed="false">
      <c r="A15" s="48"/>
      <c r="B15" s="48"/>
      <c r="C15" s="48" t="s">
        <v>72</v>
      </c>
      <c r="D15" s="48"/>
      <c r="E15" s="49" t="s">
        <v>73</v>
      </c>
      <c r="F15" s="51" t="n">
        <f aca="false">G15+P15+AA15+AG15</f>
        <v>417</v>
      </c>
      <c r="G15" s="55" t="n">
        <f aca="false">H15+I15+J15+K15+L15+M15+N15+O15</f>
        <v>371</v>
      </c>
      <c r="H15" s="55" t="n">
        <v>175</v>
      </c>
      <c r="I15" s="55" t="n">
        <v>28</v>
      </c>
      <c r="J15" s="55"/>
      <c r="K15" s="55" t="n">
        <v>34</v>
      </c>
      <c r="L15" s="55" t="n">
        <v>3</v>
      </c>
      <c r="M15" s="55"/>
      <c r="N15" s="55"/>
      <c r="O15" s="55" t="n">
        <v>131</v>
      </c>
      <c r="P15" s="51" t="n">
        <f aca="false">Q15+R15+S15+T15+U15+V15+W15+X15+Y15+Z15</f>
        <v>34</v>
      </c>
      <c r="Q15" s="55" t="n">
        <v>5</v>
      </c>
      <c r="R15" s="55" t="n">
        <v>3</v>
      </c>
      <c r="S15" s="55" t="n">
        <v>6</v>
      </c>
      <c r="T15" s="55" t="n">
        <v>5</v>
      </c>
      <c r="U15" s="55" t="n">
        <v>3</v>
      </c>
      <c r="V15" s="55" t="n">
        <v>2</v>
      </c>
      <c r="W15" s="55"/>
      <c r="X15" s="55" t="n">
        <v>2</v>
      </c>
      <c r="Y15" s="55" t="n">
        <v>8</v>
      </c>
      <c r="Z15" s="55"/>
      <c r="AA15" s="51" t="n">
        <f aca="false">AB15+AC15+AD15+AE15+AF15</f>
        <v>3</v>
      </c>
      <c r="AB15" s="55"/>
      <c r="AC15" s="55"/>
      <c r="AD15" s="55"/>
      <c r="AE15" s="55"/>
      <c r="AF15" s="55" t="n">
        <v>3</v>
      </c>
      <c r="AG15" s="51" t="n">
        <f aca="false">AH15+AI15+AJ15+AK15</f>
        <v>9</v>
      </c>
      <c r="AH15" s="55"/>
      <c r="AI15" s="55" t="n">
        <v>9</v>
      </c>
      <c r="AJ15" s="55"/>
      <c r="AK15" s="55"/>
      <c r="AL15" s="55"/>
      <c r="AM15" s="55"/>
      <c r="AN15" s="55"/>
      <c r="AO15" s="55"/>
    </row>
    <row r="16" customFormat="false" ht="33" hidden="false" customHeight="true" outlineLevel="0" collapsed="false">
      <c r="A16" s="48"/>
      <c r="B16" s="48" t="s">
        <v>70</v>
      </c>
      <c r="C16" s="48"/>
      <c r="D16" s="48"/>
      <c r="E16" s="49" t="s">
        <v>74</v>
      </c>
      <c r="F16" s="51" t="n">
        <f aca="false">G16+P16+AA16+AG16</f>
        <v>78</v>
      </c>
      <c r="G16" s="55" t="n">
        <f aca="false">H16+I16+J16+K16+L16+M16+N16+O16</f>
        <v>0</v>
      </c>
      <c r="H16" s="55" t="n">
        <f aca="false">H17+H18</f>
        <v>0</v>
      </c>
      <c r="I16" s="55" t="n">
        <f aca="false">I17+I18</f>
        <v>0</v>
      </c>
      <c r="J16" s="55" t="n">
        <f aca="false">J17+J18</f>
        <v>0</v>
      </c>
      <c r="K16" s="55" t="n">
        <f aca="false">K17+K18</f>
        <v>0</v>
      </c>
      <c r="L16" s="55" t="n">
        <f aca="false">L17+L18</f>
        <v>0</v>
      </c>
      <c r="M16" s="55" t="n">
        <f aca="false">M17+M18</f>
        <v>0</v>
      </c>
      <c r="N16" s="55" t="n">
        <f aca="false">N17+N18</f>
        <v>0</v>
      </c>
      <c r="O16" s="55" t="n">
        <f aca="false">O17+O18</f>
        <v>0</v>
      </c>
      <c r="P16" s="51" t="n">
        <f aca="false">Q16+R16+S16+T16+U16+V16+W16+X16+Y16+Z16</f>
        <v>78</v>
      </c>
      <c r="Q16" s="55" t="n">
        <f aca="false">Q17+Q18</f>
        <v>12</v>
      </c>
      <c r="R16" s="55" t="n">
        <f aca="false">R17+R18</f>
        <v>0</v>
      </c>
      <c r="S16" s="55" t="n">
        <f aca="false">S17+S18</f>
        <v>0</v>
      </c>
      <c r="T16" s="55" t="n">
        <f aca="false">T17+T18</f>
        <v>0</v>
      </c>
      <c r="U16" s="55" t="n">
        <f aca="false">U17+U18</f>
        <v>0</v>
      </c>
      <c r="V16" s="55" t="n">
        <f aca="false">V17+V18</f>
        <v>0</v>
      </c>
      <c r="W16" s="55" t="n">
        <f aca="false">W17+W18</f>
        <v>61</v>
      </c>
      <c r="X16" s="55" t="n">
        <f aca="false">X17+X18</f>
        <v>0</v>
      </c>
      <c r="Y16" s="55" t="n">
        <f aca="false">Y17+Y18</f>
        <v>0</v>
      </c>
      <c r="Z16" s="55" t="n">
        <f aca="false">Z17+Z18</f>
        <v>5</v>
      </c>
      <c r="AA16" s="51" t="n">
        <f aca="false">AB16+AC16+AD16+AE16+AF16</f>
        <v>0</v>
      </c>
      <c r="AB16" s="55" t="n">
        <f aca="false">AB17+AB18</f>
        <v>0</v>
      </c>
      <c r="AC16" s="55" t="n">
        <f aca="false">AC17+AC18</f>
        <v>0</v>
      </c>
      <c r="AD16" s="55" t="n">
        <f aca="false">AD17+AD18</f>
        <v>0</v>
      </c>
      <c r="AE16" s="55" t="n">
        <f aca="false">AE17+AE18</f>
        <v>0</v>
      </c>
      <c r="AF16" s="55" t="n">
        <f aca="false">AF17+AF18</f>
        <v>0</v>
      </c>
      <c r="AG16" s="51" t="n">
        <f aca="false">AH16+AI16+AJ16+AK16</f>
        <v>0</v>
      </c>
      <c r="AH16" s="55" t="n">
        <f aca="false">AH17+AH18</f>
        <v>0</v>
      </c>
      <c r="AI16" s="55" t="n">
        <f aca="false">AI17+AI18</f>
        <v>0</v>
      </c>
      <c r="AJ16" s="55" t="n">
        <f aca="false">AJ17+AJ18</f>
        <v>0</v>
      </c>
      <c r="AK16" s="55"/>
      <c r="AL16" s="55"/>
      <c r="AM16" s="55"/>
      <c r="AN16" s="55"/>
      <c r="AO16" s="55"/>
    </row>
    <row r="17" customFormat="false" ht="33" hidden="false" customHeight="true" outlineLevel="0" collapsed="false">
      <c r="A17" s="48"/>
      <c r="B17" s="48"/>
      <c r="C17" s="48" t="s">
        <v>70</v>
      </c>
      <c r="D17" s="48"/>
      <c r="E17" s="49" t="s">
        <v>75</v>
      </c>
      <c r="F17" s="51" t="n">
        <f aca="false">G17+P17+AA17+AG17</f>
        <v>14</v>
      </c>
      <c r="G17" s="55" t="n">
        <f aca="false">H17+I17+J17+K17+L17+M17+N17+O17</f>
        <v>0</v>
      </c>
      <c r="H17" s="55"/>
      <c r="I17" s="55"/>
      <c r="J17" s="55"/>
      <c r="K17" s="55"/>
      <c r="L17" s="55"/>
      <c r="M17" s="55"/>
      <c r="N17" s="55"/>
      <c r="O17" s="55"/>
      <c r="P17" s="51" t="n">
        <f aca="false">Q17+R17+S17+T17+U17+V17+W17+X17+Y17+Z17</f>
        <v>14</v>
      </c>
      <c r="Q17" s="55" t="n">
        <v>9</v>
      </c>
      <c r="R17" s="55"/>
      <c r="S17" s="55"/>
      <c r="T17" s="55"/>
      <c r="U17" s="55"/>
      <c r="V17" s="55"/>
      <c r="W17" s="55"/>
      <c r="X17" s="55"/>
      <c r="Y17" s="55"/>
      <c r="Z17" s="55" t="n">
        <v>5</v>
      </c>
      <c r="AA17" s="51" t="n">
        <f aca="false">AB17+AC17+AD17+AE17+AF17</f>
        <v>0</v>
      </c>
      <c r="AB17" s="55"/>
      <c r="AC17" s="55"/>
      <c r="AD17" s="55"/>
      <c r="AE17" s="55"/>
      <c r="AF17" s="55"/>
      <c r="AG17" s="51" t="n">
        <f aca="false">AH17+AI17+AJ17+AK17</f>
        <v>0</v>
      </c>
      <c r="AH17" s="55"/>
      <c r="AI17" s="55"/>
      <c r="AJ17" s="55"/>
      <c r="AK17" s="55"/>
      <c r="AL17" s="55"/>
      <c r="AM17" s="55"/>
      <c r="AN17" s="55"/>
      <c r="AO17" s="55"/>
    </row>
    <row r="18" customFormat="false" ht="33" hidden="false" customHeight="true" outlineLevel="0" collapsed="false">
      <c r="A18" s="48"/>
      <c r="B18" s="48"/>
      <c r="C18" s="48" t="s">
        <v>76</v>
      </c>
      <c r="D18" s="48"/>
      <c r="E18" s="49" t="s">
        <v>77</v>
      </c>
      <c r="F18" s="51" t="n">
        <f aca="false">G18+P18+AA18+AG18</f>
        <v>64</v>
      </c>
      <c r="G18" s="55" t="n">
        <f aca="false">H18+I18+J18+K18+L18+M18+N18+O18</f>
        <v>0</v>
      </c>
      <c r="H18" s="55"/>
      <c r="I18" s="55"/>
      <c r="J18" s="55"/>
      <c r="K18" s="55"/>
      <c r="L18" s="55"/>
      <c r="M18" s="55"/>
      <c r="N18" s="55"/>
      <c r="O18" s="55"/>
      <c r="P18" s="51" t="n">
        <f aca="false">Q18+R18+S18+T18+U18+V18+W18+X18+Y18+Z18</f>
        <v>64</v>
      </c>
      <c r="Q18" s="55" t="n">
        <v>3</v>
      </c>
      <c r="R18" s="55"/>
      <c r="S18" s="55"/>
      <c r="T18" s="55"/>
      <c r="U18" s="55"/>
      <c r="V18" s="55"/>
      <c r="W18" s="55" t="n">
        <v>61</v>
      </c>
      <c r="X18" s="55"/>
      <c r="Y18" s="55"/>
      <c r="Z18" s="55"/>
      <c r="AA18" s="51" t="n">
        <f aca="false">AB18+AC18+AD18+AE18+AF18</f>
        <v>0</v>
      </c>
      <c r="AB18" s="55"/>
      <c r="AC18" s="55"/>
      <c r="AD18" s="55"/>
      <c r="AE18" s="55"/>
      <c r="AF18" s="55"/>
      <c r="AG18" s="51" t="n">
        <f aca="false">AH18+AI18+AJ18+AK18</f>
        <v>0</v>
      </c>
      <c r="AH18" s="55"/>
      <c r="AI18" s="55"/>
      <c r="AJ18" s="55"/>
      <c r="AK18" s="55"/>
      <c r="AL18" s="55"/>
      <c r="AM18" s="55"/>
      <c r="AN18" s="55"/>
      <c r="AO18" s="55"/>
    </row>
    <row r="19" customFormat="false" ht="33" hidden="false" customHeight="true" outlineLevel="0" collapsed="false">
      <c r="A19" s="48" t="s">
        <v>78</v>
      </c>
      <c r="B19" s="48"/>
      <c r="C19" s="48"/>
      <c r="D19" s="48"/>
      <c r="E19" s="49" t="s">
        <v>79</v>
      </c>
      <c r="F19" s="51" t="n">
        <f aca="false">G19+P19+AA19+AG19</f>
        <v>62</v>
      </c>
      <c r="G19" s="55" t="n">
        <f aca="false">H19+I19+J19+K19+L19+M19+N19+O19</f>
        <v>57</v>
      </c>
      <c r="H19" s="55" t="n">
        <f aca="false">H20</f>
        <v>21</v>
      </c>
      <c r="I19" s="55" t="n">
        <f aca="false">I20</f>
        <v>8</v>
      </c>
      <c r="J19" s="55" t="n">
        <f aca="false">J20</f>
        <v>0</v>
      </c>
      <c r="K19" s="55" t="n">
        <f aca="false">K20</f>
        <v>9</v>
      </c>
      <c r="L19" s="55" t="n">
        <f aca="false">L20</f>
        <v>0</v>
      </c>
      <c r="M19" s="55" t="n">
        <f aca="false">M20</f>
        <v>0</v>
      </c>
      <c r="N19" s="55" t="n">
        <f aca="false">N20</f>
        <v>0</v>
      </c>
      <c r="O19" s="55" t="n">
        <f aca="false">O20</f>
        <v>19</v>
      </c>
      <c r="P19" s="51" t="n">
        <f aca="false">Q19+R19+S19+T19+U19+V19+W19+X19+Y19+Z19</f>
        <v>5</v>
      </c>
      <c r="Q19" s="55" t="n">
        <f aca="false">Q20</f>
        <v>3</v>
      </c>
      <c r="R19" s="55" t="n">
        <f aca="false">R20</f>
        <v>0</v>
      </c>
      <c r="S19" s="55" t="n">
        <f aca="false">S20</f>
        <v>1</v>
      </c>
      <c r="T19" s="55" t="n">
        <f aca="false">T20</f>
        <v>0</v>
      </c>
      <c r="U19" s="55" t="n">
        <f aca="false">U20</f>
        <v>1</v>
      </c>
      <c r="V19" s="55" t="n">
        <f aca="false">V20</f>
        <v>0</v>
      </c>
      <c r="W19" s="55" t="n">
        <f aca="false">W20</f>
        <v>0</v>
      </c>
      <c r="X19" s="55" t="n">
        <f aca="false">X20</f>
        <v>0</v>
      </c>
      <c r="Y19" s="55" t="n">
        <f aca="false">Y20</f>
        <v>0</v>
      </c>
      <c r="Z19" s="55" t="n">
        <f aca="false">Z20</f>
        <v>0</v>
      </c>
      <c r="AA19" s="51" t="n">
        <f aca="false">AB19+AC19+AD19+AE19+AF19</f>
        <v>0</v>
      </c>
      <c r="AB19" s="55"/>
      <c r="AC19" s="55"/>
      <c r="AD19" s="55"/>
      <c r="AE19" s="55"/>
      <c r="AF19" s="55"/>
      <c r="AG19" s="51" t="n">
        <f aca="false">AH19+AI19+AJ19+AK19</f>
        <v>0</v>
      </c>
      <c r="AH19" s="55"/>
      <c r="AI19" s="55"/>
      <c r="AJ19" s="55"/>
      <c r="AK19" s="55"/>
      <c r="AL19" s="55"/>
      <c r="AM19" s="55"/>
      <c r="AN19" s="55"/>
      <c r="AO19" s="55"/>
    </row>
    <row r="20" customFormat="false" ht="33" hidden="false" customHeight="true" outlineLevel="0" collapsed="false">
      <c r="A20" s="48"/>
      <c r="B20" s="48" t="s">
        <v>63</v>
      </c>
      <c r="C20" s="48"/>
      <c r="D20" s="48"/>
      <c r="E20" s="49" t="s">
        <v>80</v>
      </c>
      <c r="F20" s="51" t="n">
        <f aca="false">G20+P20+AA20+AG20</f>
        <v>62</v>
      </c>
      <c r="G20" s="55" t="n">
        <f aca="false">H20+I20+J20+K20+L20+M20+N20+O20</f>
        <v>57</v>
      </c>
      <c r="H20" s="55" t="n">
        <f aca="false">H21</f>
        <v>21</v>
      </c>
      <c r="I20" s="55" t="n">
        <f aca="false">I21</f>
        <v>8</v>
      </c>
      <c r="J20" s="55" t="n">
        <f aca="false">J21</f>
        <v>0</v>
      </c>
      <c r="K20" s="55" t="n">
        <f aca="false">K21</f>
        <v>9</v>
      </c>
      <c r="L20" s="55" t="n">
        <f aca="false">L21</f>
        <v>0</v>
      </c>
      <c r="M20" s="55" t="n">
        <f aca="false">M21</f>
        <v>0</v>
      </c>
      <c r="N20" s="55" t="n">
        <f aca="false">N21</f>
        <v>0</v>
      </c>
      <c r="O20" s="55" t="n">
        <f aca="false">O21</f>
        <v>19</v>
      </c>
      <c r="P20" s="51" t="n">
        <f aca="false">Q20+R20+S20+T20+U20+V20+W20+X20+Y20+Z20</f>
        <v>5</v>
      </c>
      <c r="Q20" s="55" t="n">
        <f aca="false">Q21</f>
        <v>3</v>
      </c>
      <c r="R20" s="55" t="n">
        <f aca="false">R21</f>
        <v>0</v>
      </c>
      <c r="S20" s="55" t="n">
        <f aca="false">S21</f>
        <v>1</v>
      </c>
      <c r="T20" s="55" t="n">
        <f aca="false">T21</f>
        <v>0</v>
      </c>
      <c r="U20" s="55" t="n">
        <f aca="false">U21</f>
        <v>1</v>
      </c>
      <c r="V20" s="55" t="n">
        <f aca="false">V21</f>
        <v>0</v>
      </c>
      <c r="W20" s="55" t="n">
        <f aca="false">W21</f>
        <v>0</v>
      </c>
      <c r="X20" s="55" t="n">
        <f aca="false">X21</f>
        <v>0</v>
      </c>
      <c r="Y20" s="55" t="n">
        <f aca="false">Y21</f>
        <v>0</v>
      </c>
      <c r="Z20" s="55" t="n">
        <f aca="false">Z21</f>
        <v>0</v>
      </c>
      <c r="AA20" s="51" t="n">
        <f aca="false">AB20+AC20+AD20+AE20+AF20</f>
        <v>0</v>
      </c>
      <c r="AB20" s="55"/>
      <c r="AC20" s="55"/>
      <c r="AD20" s="55"/>
      <c r="AE20" s="55"/>
      <c r="AF20" s="55"/>
      <c r="AG20" s="51" t="n">
        <f aca="false">AH20+AI20+AJ20+AK20</f>
        <v>0</v>
      </c>
      <c r="AH20" s="55"/>
      <c r="AI20" s="55"/>
      <c r="AJ20" s="55"/>
      <c r="AK20" s="55"/>
      <c r="AL20" s="55"/>
      <c r="AM20" s="55"/>
      <c r="AN20" s="55"/>
      <c r="AO20" s="55"/>
    </row>
    <row r="21" customFormat="false" ht="33" hidden="false" customHeight="true" outlineLevel="0" collapsed="false">
      <c r="A21" s="48"/>
      <c r="B21" s="48"/>
      <c r="C21" s="48" t="s">
        <v>72</v>
      </c>
      <c r="D21" s="48"/>
      <c r="E21" s="49" t="s">
        <v>81</v>
      </c>
      <c r="F21" s="51" t="n">
        <f aca="false">G21+P21+AA21+AG21</f>
        <v>62</v>
      </c>
      <c r="G21" s="55" t="n">
        <f aca="false">H21+I21+J21+K21+L21+M21+N21+O21</f>
        <v>57</v>
      </c>
      <c r="H21" s="55" t="n">
        <v>21</v>
      </c>
      <c r="I21" s="55" t="n">
        <v>8</v>
      </c>
      <c r="J21" s="55"/>
      <c r="K21" s="55" t="n">
        <v>9</v>
      </c>
      <c r="L21" s="55"/>
      <c r="M21" s="55"/>
      <c r="N21" s="55"/>
      <c r="O21" s="55" t="n">
        <v>19</v>
      </c>
      <c r="P21" s="51" t="n">
        <f aca="false">Q21+R21+S21+T21+U21+V21+W21+X21+Y21+Z21</f>
        <v>5</v>
      </c>
      <c r="Q21" s="55" t="n">
        <v>3</v>
      </c>
      <c r="R21" s="55"/>
      <c r="S21" s="55" t="n">
        <v>1</v>
      </c>
      <c r="T21" s="55"/>
      <c r="U21" s="55" t="n">
        <v>1</v>
      </c>
      <c r="V21" s="55"/>
      <c r="W21" s="55"/>
      <c r="X21" s="55"/>
      <c r="Y21" s="55"/>
      <c r="Z21" s="55"/>
      <c r="AA21" s="51" t="n">
        <f aca="false">AB21+AC21+AD21+AE21+AF21</f>
        <v>0</v>
      </c>
      <c r="AB21" s="55"/>
      <c r="AC21" s="55"/>
      <c r="AD21" s="55"/>
      <c r="AE21" s="55"/>
      <c r="AF21" s="55"/>
      <c r="AG21" s="51" t="n">
        <f aca="false">AH21+AI21+AJ21+AK21</f>
        <v>0</v>
      </c>
      <c r="AH21" s="55"/>
      <c r="AI21" s="55"/>
      <c r="AJ21" s="55"/>
      <c r="AK21" s="55"/>
      <c r="AL21" s="55"/>
      <c r="AM21" s="55"/>
      <c r="AN21" s="55"/>
      <c r="AO21" s="55"/>
    </row>
    <row r="22" customFormat="false" ht="33" hidden="false" customHeight="true" outlineLevel="0" collapsed="false">
      <c r="A22" s="48" t="s">
        <v>82</v>
      </c>
      <c r="B22" s="48"/>
      <c r="C22" s="48"/>
      <c r="D22" s="48"/>
      <c r="E22" s="49" t="s">
        <v>83</v>
      </c>
      <c r="F22" s="51" t="n">
        <f aca="false">G22+P22+AA22+AG22</f>
        <v>1</v>
      </c>
      <c r="G22" s="55" t="n">
        <f aca="false">H22+I22+J22+K22+L22+M22+N22+O22</f>
        <v>0</v>
      </c>
      <c r="H22" s="55"/>
      <c r="I22" s="55"/>
      <c r="J22" s="55"/>
      <c r="K22" s="55"/>
      <c r="L22" s="55"/>
      <c r="M22" s="55"/>
      <c r="N22" s="55"/>
      <c r="O22" s="55"/>
      <c r="P22" s="51" t="n">
        <f aca="false">Q22+R22+S22+T22+U22+V22+W22+X22+Y22+Z22</f>
        <v>0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1" t="n">
        <f aca="false">AB22+AC22+AD22+AE22+AF22</f>
        <v>1</v>
      </c>
      <c r="AB22" s="55" t="n">
        <f aca="false">AB23</f>
        <v>1</v>
      </c>
      <c r="AC22" s="55"/>
      <c r="AD22" s="55"/>
      <c r="AE22" s="55"/>
      <c r="AF22" s="55"/>
      <c r="AG22" s="51" t="n">
        <f aca="false">AH22+AI22+AJ22+AK22</f>
        <v>0</v>
      </c>
      <c r="AH22" s="55"/>
      <c r="AI22" s="55"/>
      <c r="AJ22" s="55"/>
      <c r="AK22" s="55"/>
      <c r="AL22" s="55"/>
      <c r="AM22" s="55"/>
      <c r="AN22" s="55"/>
      <c r="AO22" s="55"/>
    </row>
    <row r="23" customFormat="false" ht="33" hidden="false" customHeight="true" outlineLevel="0" collapsed="false">
      <c r="A23" s="48"/>
      <c r="B23" s="48" t="s">
        <v>84</v>
      </c>
      <c r="C23" s="48"/>
      <c r="D23" s="48"/>
      <c r="E23" s="49" t="s">
        <v>85</v>
      </c>
      <c r="F23" s="51" t="n">
        <f aca="false">G23+P23+AA23+AG23</f>
        <v>1</v>
      </c>
      <c r="G23" s="55" t="n">
        <f aca="false">H23+I23+J23+K23+L23+M23+N23+O23</f>
        <v>0</v>
      </c>
      <c r="H23" s="55"/>
      <c r="I23" s="55"/>
      <c r="J23" s="55"/>
      <c r="K23" s="55"/>
      <c r="L23" s="55"/>
      <c r="M23" s="55"/>
      <c r="N23" s="55"/>
      <c r="O23" s="55"/>
      <c r="P23" s="51" t="n">
        <f aca="false">Q23+R23+S23+T23+U23+V23+W23+X23+Y23+Z23</f>
        <v>0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1" t="n">
        <f aca="false">AB23+AC23+AD23+AE23+AF23</f>
        <v>1</v>
      </c>
      <c r="AB23" s="55" t="n">
        <f aca="false">AB24</f>
        <v>1</v>
      </c>
      <c r="AC23" s="55"/>
      <c r="AD23" s="55"/>
      <c r="AE23" s="55"/>
      <c r="AF23" s="55"/>
      <c r="AG23" s="51" t="n">
        <f aca="false">AH23+AI23+AJ23+AK23</f>
        <v>0</v>
      </c>
      <c r="AH23" s="55"/>
      <c r="AI23" s="55"/>
      <c r="AJ23" s="55"/>
      <c r="AK23" s="55"/>
      <c r="AL23" s="55"/>
      <c r="AM23" s="55"/>
      <c r="AN23" s="55"/>
      <c r="AO23" s="55"/>
    </row>
    <row r="24" customFormat="false" ht="33" hidden="false" customHeight="true" outlineLevel="0" collapsed="false">
      <c r="A24" s="48"/>
      <c r="B24" s="48"/>
      <c r="C24" s="48" t="s">
        <v>63</v>
      </c>
      <c r="D24" s="48"/>
      <c r="E24" s="49" t="s">
        <v>86</v>
      </c>
      <c r="F24" s="51" t="n">
        <f aca="false">G24+P24+AA24+AG24</f>
        <v>1</v>
      </c>
      <c r="G24" s="55" t="n">
        <f aca="false">H24+I24+J24+K24+L24+M24+N24+O24</f>
        <v>0</v>
      </c>
      <c r="H24" s="55"/>
      <c r="I24" s="55"/>
      <c r="J24" s="55"/>
      <c r="K24" s="55"/>
      <c r="L24" s="55"/>
      <c r="M24" s="55"/>
      <c r="N24" s="55"/>
      <c r="O24" s="55"/>
      <c r="P24" s="51" t="n">
        <f aca="false">Q24+R24+S24+T24+U24+V24+W24+X24+Y24+Z24</f>
        <v>0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1" t="n">
        <f aca="false">AB24+AC24+AD24+AE24+AF24</f>
        <v>1</v>
      </c>
      <c r="AB24" s="55" t="n">
        <v>1</v>
      </c>
      <c r="AC24" s="55"/>
      <c r="AD24" s="55"/>
      <c r="AE24" s="55"/>
      <c r="AF24" s="55"/>
      <c r="AG24" s="51" t="n">
        <f aca="false">AH24+AI24+AJ24+AK24</f>
        <v>0</v>
      </c>
      <c r="AH24" s="55"/>
      <c r="AI24" s="55"/>
      <c r="AJ24" s="55"/>
      <c r="AK24" s="55"/>
      <c r="AL24" s="55"/>
      <c r="AM24" s="55"/>
      <c r="AN24" s="55"/>
      <c r="AO24" s="55"/>
    </row>
    <row r="25" customFormat="false" ht="33" hidden="false" customHeight="true" outlineLevel="0" collapsed="false">
      <c r="A25" s="48" t="s">
        <v>87</v>
      </c>
      <c r="B25" s="48"/>
      <c r="C25" s="48"/>
      <c r="D25" s="48"/>
      <c r="E25" s="49" t="s">
        <v>88</v>
      </c>
      <c r="F25" s="51" t="n">
        <f aca="false">G25+P25+AA25+AG25</f>
        <v>34</v>
      </c>
      <c r="G25" s="55" t="n">
        <f aca="false">H25+I25+J25+K25+L25+M25+N25+O25</f>
        <v>34</v>
      </c>
      <c r="H25" s="55"/>
      <c r="I25" s="55"/>
      <c r="J25" s="55"/>
      <c r="K25" s="55"/>
      <c r="L25" s="55"/>
      <c r="M25" s="55" t="n">
        <f aca="false">M26</f>
        <v>34</v>
      </c>
      <c r="N25" s="55"/>
      <c r="O25" s="55"/>
      <c r="P25" s="51" t="n">
        <f aca="false">Q25+R25+S25+T25+U25+V25+W25+X25+Y25+Z25</f>
        <v>0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1" t="n">
        <f aca="false">AB25+AC25+AD25+AE25+AF25</f>
        <v>0</v>
      </c>
      <c r="AB25" s="55"/>
      <c r="AC25" s="55"/>
      <c r="AD25" s="55"/>
      <c r="AE25" s="55"/>
      <c r="AF25" s="55"/>
      <c r="AG25" s="51" t="n">
        <f aca="false">AH25+AI25+AJ25+AK25</f>
        <v>0</v>
      </c>
      <c r="AH25" s="55"/>
      <c r="AI25" s="55"/>
      <c r="AJ25" s="55"/>
      <c r="AK25" s="55"/>
      <c r="AL25" s="55"/>
      <c r="AM25" s="55"/>
      <c r="AN25" s="55"/>
      <c r="AO25" s="55"/>
    </row>
    <row r="26" customFormat="false" ht="33" hidden="false" customHeight="true" outlineLevel="0" collapsed="false">
      <c r="A26" s="48"/>
      <c r="B26" s="48" t="s">
        <v>89</v>
      </c>
      <c r="C26" s="48"/>
      <c r="D26" s="48"/>
      <c r="E26" s="49" t="s">
        <v>90</v>
      </c>
      <c r="F26" s="51" t="n">
        <f aca="false">G26+P26+AA26+AG26</f>
        <v>34</v>
      </c>
      <c r="G26" s="55" t="n">
        <f aca="false">H26+I26+J26+K26+L26+M26+N26+O26</f>
        <v>34</v>
      </c>
      <c r="H26" s="55"/>
      <c r="I26" s="55"/>
      <c r="J26" s="55"/>
      <c r="K26" s="55"/>
      <c r="L26" s="55"/>
      <c r="M26" s="55" t="n">
        <f aca="false">M27+M28</f>
        <v>34</v>
      </c>
      <c r="N26" s="55"/>
      <c r="O26" s="55"/>
      <c r="P26" s="51" t="n">
        <f aca="false">Q26+R26+S26+T26+U26+V26+W26+X26+Y26+Z26</f>
        <v>0</v>
      </c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1" t="n">
        <f aca="false">AB26+AC26+AD26+AE26+AF26</f>
        <v>0</v>
      </c>
      <c r="AB26" s="55"/>
      <c r="AC26" s="55"/>
      <c r="AD26" s="55"/>
      <c r="AE26" s="55"/>
      <c r="AF26" s="55"/>
      <c r="AG26" s="51" t="n">
        <f aca="false">AH26+AI26+AJ26+AK26</f>
        <v>0</v>
      </c>
      <c r="AH26" s="55"/>
      <c r="AI26" s="55"/>
      <c r="AJ26" s="55"/>
      <c r="AK26" s="55"/>
      <c r="AL26" s="55"/>
      <c r="AM26" s="55"/>
      <c r="AN26" s="55"/>
      <c r="AO26" s="55"/>
    </row>
    <row r="27" customFormat="false" ht="33" hidden="false" customHeight="true" outlineLevel="0" collapsed="false">
      <c r="A27" s="48"/>
      <c r="B27" s="48"/>
      <c r="C27" s="48" t="s">
        <v>63</v>
      </c>
      <c r="D27" s="48"/>
      <c r="E27" s="49" t="s">
        <v>91</v>
      </c>
      <c r="F27" s="51" t="n">
        <f aca="false">G27+P27+AA27+AG27</f>
        <v>10</v>
      </c>
      <c r="G27" s="55" t="n">
        <f aca="false">H27+I27+J27+K27+L27+M27+N27+O27</f>
        <v>10</v>
      </c>
      <c r="H27" s="55"/>
      <c r="I27" s="55"/>
      <c r="J27" s="55"/>
      <c r="K27" s="55"/>
      <c r="L27" s="55"/>
      <c r="M27" s="55" t="n">
        <v>10</v>
      </c>
      <c r="N27" s="55"/>
      <c r="O27" s="55"/>
      <c r="P27" s="51" t="n">
        <f aca="false">Q27+R27+S27+T27+U27+V27+W27+X27+Y27+Z27</f>
        <v>0</v>
      </c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1" t="n">
        <f aca="false">AB27+AC27+AD27+AE27+AF27</f>
        <v>0</v>
      </c>
      <c r="AB27" s="55"/>
      <c r="AC27" s="55"/>
      <c r="AD27" s="55"/>
      <c r="AE27" s="55"/>
      <c r="AF27" s="55"/>
      <c r="AG27" s="51" t="n">
        <f aca="false">AH27+AI27+AJ27+AK27</f>
        <v>0</v>
      </c>
      <c r="AH27" s="55"/>
      <c r="AI27" s="55"/>
      <c r="AJ27" s="55"/>
      <c r="AK27" s="55"/>
      <c r="AL27" s="55"/>
      <c r="AM27" s="55"/>
      <c r="AN27" s="55"/>
      <c r="AO27" s="55"/>
    </row>
    <row r="28" customFormat="false" ht="24.95" hidden="false" customHeight="true" outlineLevel="0" collapsed="false">
      <c r="A28" s="53"/>
      <c r="B28" s="53"/>
      <c r="C28" s="53" t="s">
        <v>70</v>
      </c>
      <c r="D28" s="53"/>
      <c r="E28" s="54" t="s">
        <v>92</v>
      </c>
      <c r="F28" s="51" t="n">
        <f aca="false">G28+P28+AA28+AG28</f>
        <v>24</v>
      </c>
      <c r="G28" s="55" t="n">
        <f aca="false">H28+I28+J28+K28+L28+M28+N28+O28</f>
        <v>24</v>
      </c>
      <c r="H28" s="55"/>
      <c r="I28" s="55"/>
      <c r="J28" s="55"/>
      <c r="K28" s="55"/>
      <c r="L28" s="55"/>
      <c r="M28" s="55" t="n">
        <v>24</v>
      </c>
      <c r="N28" s="55"/>
      <c r="O28" s="55"/>
      <c r="P28" s="51" t="n">
        <f aca="false">Q28+R28+S28+T28+U28+V28+W28+X28+Y28+Z28</f>
        <v>0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1" t="n">
        <f aca="false">AB28+AC28+AD28+AE28+AF28</f>
        <v>0</v>
      </c>
      <c r="AB28" s="55"/>
      <c r="AC28" s="55"/>
      <c r="AD28" s="55"/>
      <c r="AE28" s="55"/>
      <c r="AF28" s="55"/>
      <c r="AG28" s="51" t="n">
        <f aca="false">AH28+AI28+AJ28+AK28</f>
        <v>0</v>
      </c>
      <c r="AH28" s="55"/>
      <c r="AI28" s="55"/>
      <c r="AJ28" s="55"/>
      <c r="AK28" s="55"/>
      <c r="AL28" s="55"/>
      <c r="AM28" s="55"/>
      <c r="AN28" s="55"/>
      <c r="AO28" s="55"/>
    </row>
    <row r="29" customFormat="false" ht="24.95" hidden="false" customHeight="true" outlineLevel="0" collapsed="false">
      <c r="A29" s="53" t="s">
        <v>93</v>
      </c>
      <c r="B29" s="53"/>
      <c r="C29" s="53"/>
      <c r="D29" s="53"/>
      <c r="E29" s="54" t="s">
        <v>94</v>
      </c>
      <c r="F29" s="51" t="n">
        <f aca="false">G29+P29+AA29+AG29</f>
        <v>60</v>
      </c>
      <c r="G29" s="55" t="n">
        <f aca="false">H29+I29+J29+K29+L29+M29+N29+O29</f>
        <v>0</v>
      </c>
      <c r="H29" s="55"/>
      <c r="I29" s="55"/>
      <c r="J29" s="55"/>
      <c r="K29" s="55"/>
      <c r="L29" s="55"/>
      <c r="M29" s="55"/>
      <c r="N29" s="55"/>
      <c r="O29" s="55"/>
      <c r="P29" s="51" t="n">
        <f aca="false">Q29+R29+S29+T29+U29+V29+W29+X29+Y29+Z29</f>
        <v>0</v>
      </c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1" t="n">
        <f aca="false">AB29+AC29+AD29+AE29+AF29</f>
        <v>60</v>
      </c>
      <c r="AB29" s="55"/>
      <c r="AC29" s="55"/>
      <c r="AD29" s="55"/>
      <c r="AE29" s="55" t="n">
        <v>60</v>
      </c>
      <c r="AF29" s="55"/>
      <c r="AG29" s="51" t="n">
        <f aca="false">AH29+AI29+AJ29+AK29</f>
        <v>0</v>
      </c>
      <c r="AH29" s="55"/>
      <c r="AI29" s="55"/>
      <c r="AJ29" s="55"/>
      <c r="AK29" s="55"/>
      <c r="AL29" s="55"/>
      <c r="AM29" s="55"/>
      <c r="AN29" s="55"/>
      <c r="AO29" s="55"/>
    </row>
    <row r="30" customFormat="false" ht="24.95" hidden="false" customHeight="true" outlineLevel="0" collapsed="false">
      <c r="A30" s="53"/>
      <c r="B30" s="53" t="s">
        <v>70</v>
      </c>
      <c r="C30" s="53"/>
      <c r="D30" s="53"/>
      <c r="E30" s="54" t="s">
        <v>95</v>
      </c>
      <c r="F30" s="51" t="n">
        <f aca="false">G30+P30+AA30+AG30</f>
        <v>60</v>
      </c>
      <c r="G30" s="55" t="n">
        <f aca="false">H30+I30+J30+K30+L30+M30+N30+O30</f>
        <v>0</v>
      </c>
      <c r="H30" s="55"/>
      <c r="I30" s="55"/>
      <c r="J30" s="55"/>
      <c r="K30" s="55"/>
      <c r="L30" s="55"/>
      <c r="M30" s="55"/>
      <c r="N30" s="55"/>
      <c r="O30" s="55"/>
      <c r="P30" s="51" t="n">
        <f aca="false">Q30+R30+S30+T30+U30+V30+W30+X30+Y30+Z30</f>
        <v>0</v>
      </c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1" t="n">
        <f aca="false">AB30+AC30+AD30+AE30+AF30</f>
        <v>60</v>
      </c>
      <c r="AB30" s="55"/>
      <c r="AC30" s="55"/>
      <c r="AD30" s="55"/>
      <c r="AE30" s="55" t="n">
        <v>60</v>
      </c>
      <c r="AF30" s="55"/>
      <c r="AG30" s="51" t="n">
        <f aca="false">AH30+AI30+AJ30+AK30</f>
        <v>0</v>
      </c>
      <c r="AH30" s="55"/>
      <c r="AI30" s="55"/>
      <c r="AJ30" s="55"/>
      <c r="AK30" s="55"/>
      <c r="AL30" s="55"/>
      <c r="AM30" s="55"/>
      <c r="AN30" s="55"/>
      <c r="AO30" s="55"/>
    </row>
    <row r="31" customFormat="false" ht="24.95" hidden="false" customHeight="true" outlineLevel="0" collapsed="false">
      <c r="A31" s="53"/>
      <c r="B31" s="53"/>
      <c r="C31" s="53" t="s">
        <v>63</v>
      </c>
      <c r="D31" s="53"/>
      <c r="E31" s="54" t="s">
        <v>96</v>
      </c>
      <c r="F31" s="51" t="n">
        <f aca="false">G31+P31+AA31+AG31</f>
        <v>60</v>
      </c>
      <c r="G31" s="55" t="n">
        <f aca="false">H31+I31+J31+K31+L31+M31+N31+O31</f>
        <v>0</v>
      </c>
      <c r="H31" s="55"/>
      <c r="I31" s="55"/>
      <c r="J31" s="55"/>
      <c r="K31" s="55"/>
      <c r="L31" s="55"/>
      <c r="M31" s="55"/>
      <c r="N31" s="55"/>
      <c r="O31" s="55"/>
      <c r="P31" s="51" t="n">
        <f aca="false">Q31+R31+S31+T31+U31+V31+W31+X31+Y31+Z31</f>
        <v>0</v>
      </c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1" t="n">
        <f aca="false">AB31+AC31+AD31+AE31+AF31</f>
        <v>60</v>
      </c>
      <c r="AB31" s="55"/>
      <c r="AC31" s="55"/>
      <c r="AD31" s="55"/>
      <c r="AE31" s="55" t="n">
        <v>60</v>
      </c>
      <c r="AF31" s="55"/>
      <c r="AG31" s="51" t="n">
        <f aca="false">AH31+AI31+AJ31+AK31</f>
        <v>0</v>
      </c>
      <c r="AH31" s="55"/>
      <c r="AI31" s="55"/>
      <c r="AJ31" s="55"/>
      <c r="AK31" s="55"/>
      <c r="AL31" s="55"/>
      <c r="AM31" s="55"/>
      <c r="AN31" s="55"/>
      <c r="AO31" s="55"/>
    </row>
  </sheetData>
  <mergeCells count="48">
    <mergeCell ref="A1:D1"/>
    <mergeCell ref="F1:I1"/>
    <mergeCell ref="A3:AO3"/>
    <mergeCell ref="A5:E5"/>
    <mergeCell ref="F5:F7"/>
    <mergeCell ref="G5:K5"/>
    <mergeCell ref="P5:X5"/>
    <mergeCell ref="AA5:AF5"/>
    <mergeCell ref="AG5:AK5"/>
    <mergeCell ref="AL5:A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66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67</v>
      </c>
      <c r="H2" s="94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4"/>
    </row>
    <row r="5" customFormat="false" ht="20.1" hidden="false" customHeight="true" outlineLevel="0" collapsed="false">
      <c r="A5" s="95" t="s">
        <v>169</v>
      </c>
      <c r="B5" s="95"/>
      <c r="C5" s="95"/>
      <c r="D5" s="95"/>
      <c r="E5" s="39" t="s">
        <v>100</v>
      </c>
      <c r="F5" s="39"/>
      <c r="G5" s="39"/>
      <c r="H5" s="94"/>
    </row>
    <row r="6" customFormat="false" ht="20.1" hidden="false" customHeight="true" outlineLevel="0" collapsed="false">
      <c r="A6" s="36" t="s">
        <v>47</v>
      </c>
      <c r="B6" s="36"/>
      <c r="C6" s="96" t="s">
        <v>48</v>
      </c>
      <c r="D6" s="97" t="s">
        <v>170</v>
      </c>
      <c r="E6" s="37" t="s">
        <v>37</v>
      </c>
      <c r="F6" s="38" t="s">
        <v>171</v>
      </c>
      <c r="G6" s="98" t="s">
        <v>172</v>
      </c>
      <c r="H6" s="94"/>
    </row>
    <row r="7" customFormat="false" ht="33.75" hidden="false" customHeight="true" outlineLevel="0" collapsed="false">
      <c r="A7" s="45" t="s">
        <v>57</v>
      </c>
      <c r="B7" s="47" t="s">
        <v>58</v>
      </c>
      <c r="C7" s="96"/>
      <c r="D7" s="97"/>
      <c r="E7" s="37"/>
      <c r="F7" s="38"/>
      <c r="G7" s="98"/>
      <c r="H7" s="94"/>
    </row>
    <row r="8" customFormat="false" ht="22.15" hidden="false" customHeight="true" outlineLevel="0" collapsed="false">
      <c r="A8" s="48" t="s">
        <v>60</v>
      </c>
      <c r="B8" s="53"/>
      <c r="C8" s="99"/>
      <c r="D8" s="49" t="s">
        <v>173</v>
      </c>
      <c r="E8" s="50" t="n">
        <f aca="false">F8+G8</f>
        <v>2</v>
      </c>
      <c r="F8" s="50"/>
      <c r="G8" s="51" t="n">
        <v>2</v>
      </c>
      <c r="H8" s="100"/>
    </row>
    <row r="9" customFormat="false" ht="22.15" hidden="false" customHeight="true" outlineLevel="0" collapsed="false">
      <c r="A9" s="48"/>
      <c r="B9" s="53" t="s">
        <v>63</v>
      </c>
      <c r="C9" s="99"/>
      <c r="D9" s="49" t="s">
        <v>174</v>
      </c>
      <c r="E9" s="50" t="n">
        <f aca="false">F9+G9</f>
        <v>2</v>
      </c>
      <c r="F9" s="50"/>
      <c r="G9" s="51" t="n">
        <v>2</v>
      </c>
    </row>
    <row r="10" customFormat="false" ht="22.15" hidden="false" customHeight="true" outlineLevel="0" collapsed="false">
      <c r="A10" s="48" t="s">
        <v>67</v>
      </c>
      <c r="B10" s="53"/>
      <c r="C10" s="99"/>
      <c r="D10" s="49" t="s">
        <v>68</v>
      </c>
      <c r="E10" s="50" t="n">
        <f aca="false">F10+G10</f>
        <v>698</v>
      </c>
      <c r="F10" s="50" t="n">
        <f aca="false">F11+F12</f>
        <v>578</v>
      </c>
      <c r="G10" s="51" t="n">
        <f aca="false">G11+G12</f>
        <v>120</v>
      </c>
    </row>
    <row r="11" customFormat="false" ht="22.15" hidden="false" customHeight="true" outlineLevel="0" collapsed="false">
      <c r="A11" s="48"/>
      <c r="B11" s="53" t="s">
        <v>63</v>
      </c>
      <c r="C11" s="99"/>
      <c r="D11" s="49" t="s">
        <v>175</v>
      </c>
      <c r="E11" s="50" t="n">
        <f aca="false">F11+G11</f>
        <v>637</v>
      </c>
      <c r="F11" s="50" t="n">
        <v>578</v>
      </c>
      <c r="G11" s="51" t="n">
        <v>59</v>
      </c>
    </row>
    <row r="12" customFormat="false" ht="22.15" hidden="false" customHeight="true" outlineLevel="0" collapsed="false">
      <c r="A12" s="48"/>
      <c r="B12" s="53" t="s">
        <v>70</v>
      </c>
      <c r="C12" s="99"/>
      <c r="D12" s="49" t="s">
        <v>176</v>
      </c>
      <c r="E12" s="50" t="n">
        <f aca="false">F12+G12</f>
        <v>61</v>
      </c>
      <c r="F12" s="50"/>
      <c r="G12" s="51" t="n">
        <v>61</v>
      </c>
    </row>
    <row r="13" customFormat="false" ht="22.15" hidden="false" customHeight="true" outlineLevel="0" collapsed="false">
      <c r="A13" s="48" t="s">
        <v>78</v>
      </c>
      <c r="B13" s="53"/>
      <c r="C13" s="99"/>
      <c r="D13" s="49" t="s">
        <v>79</v>
      </c>
      <c r="E13" s="50" t="n">
        <f aca="false">F13+G13</f>
        <v>62</v>
      </c>
      <c r="F13" s="50" t="n">
        <f aca="false">F14</f>
        <v>57</v>
      </c>
      <c r="G13" s="51" t="n">
        <f aca="false">G14</f>
        <v>5</v>
      </c>
    </row>
    <row r="14" customFormat="false" ht="22.15" hidden="false" customHeight="true" outlineLevel="0" collapsed="false">
      <c r="A14" s="48"/>
      <c r="B14" s="53" t="s">
        <v>63</v>
      </c>
      <c r="C14" s="99"/>
      <c r="D14" s="49" t="s">
        <v>80</v>
      </c>
      <c r="E14" s="50" t="n">
        <f aca="false">F14+G14</f>
        <v>62</v>
      </c>
      <c r="F14" s="50" t="n">
        <v>57</v>
      </c>
      <c r="G14" s="51" t="n">
        <v>5</v>
      </c>
    </row>
    <row r="15" customFormat="false" ht="22.15" hidden="false" customHeight="true" outlineLevel="0" collapsed="false">
      <c r="A15" s="48" t="s">
        <v>82</v>
      </c>
      <c r="B15" s="53"/>
      <c r="C15" s="99"/>
      <c r="D15" s="49" t="s">
        <v>83</v>
      </c>
      <c r="E15" s="50" t="n">
        <f aca="false">F15+G15</f>
        <v>1</v>
      </c>
      <c r="F15" s="50" t="n">
        <f aca="false">F16</f>
        <v>1</v>
      </c>
      <c r="G15" s="51"/>
    </row>
    <row r="16" customFormat="false" ht="22.15" hidden="false" customHeight="true" outlineLevel="0" collapsed="false">
      <c r="A16" s="48"/>
      <c r="B16" s="53" t="s">
        <v>84</v>
      </c>
      <c r="C16" s="99"/>
      <c r="D16" s="49" t="s">
        <v>85</v>
      </c>
      <c r="E16" s="50" t="n">
        <f aca="false">F16+G16</f>
        <v>1</v>
      </c>
      <c r="F16" s="50" t="n">
        <v>1</v>
      </c>
      <c r="G16" s="51"/>
    </row>
    <row r="17" customFormat="false" ht="22.15" hidden="false" customHeight="true" outlineLevel="0" collapsed="false">
      <c r="A17" s="48" t="s">
        <v>87</v>
      </c>
      <c r="B17" s="53"/>
      <c r="C17" s="99"/>
      <c r="D17" s="49" t="s">
        <v>88</v>
      </c>
      <c r="E17" s="50" t="n">
        <f aca="false">F17+G17</f>
        <v>34</v>
      </c>
      <c r="F17" s="50" t="n">
        <f aca="false">F18</f>
        <v>34</v>
      </c>
      <c r="G17" s="51"/>
    </row>
    <row r="18" customFormat="false" ht="22.15" hidden="false" customHeight="true" outlineLevel="0" collapsed="false">
      <c r="A18" s="48"/>
      <c r="B18" s="53" t="s">
        <v>89</v>
      </c>
      <c r="C18" s="99"/>
      <c r="D18" s="49" t="s">
        <v>90</v>
      </c>
      <c r="E18" s="50" t="n">
        <f aca="false">F18+G18</f>
        <v>34</v>
      </c>
      <c r="F18" s="50" t="n">
        <v>34</v>
      </c>
      <c r="G18" s="51"/>
    </row>
    <row r="19" customFormat="false" ht="22.15" hidden="false" customHeight="true" outlineLevel="0" collapsed="false">
      <c r="A19" s="48" t="s">
        <v>93</v>
      </c>
      <c r="B19" s="53"/>
      <c r="C19" s="99"/>
      <c r="D19" s="49" t="s">
        <v>94</v>
      </c>
      <c r="E19" s="50" t="n">
        <f aca="false">F19+G19</f>
        <v>60</v>
      </c>
      <c r="F19" s="50" t="n">
        <v>60</v>
      </c>
      <c r="G19" s="51"/>
    </row>
    <row r="20" customFormat="false" ht="22.15" hidden="false" customHeight="true" outlineLevel="0" collapsed="false">
      <c r="A20" s="48"/>
      <c r="B20" s="53" t="s">
        <v>70</v>
      </c>
      <c r="C20" s="99"/>
      <c r="D20" s="49" t="s">
        <v>95</v>
      </c>
      <c r="E20" s="50" t="n">
        <f aca="false">F20+G20</f>
        <v>60</v>
      </c>
      <c r="F20" s="50" t="n">
        <v>60</v>
      </c>
      <c r="G20" s="51"/>
    </row>
    <row r="21" customFormat="false" ht="22.15" hidden="false" customHeight="true" outlineLevel="0" collapsed="false">
      <c r="A21" s="48"/>
      <c r="B21" s="53"/>
      <c r="C21" s="99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53"/>
      <c r="C22" s="99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53"/>
      <c r="C23" s="99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177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102" t="s">
        <v>17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03" t="s">
        <v>48</v>
      </c>
      <c r="E5" s="104" t="s">
        <v>180</v>
      </c>
      <c r="F5" s="105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03"/>
      <c r="E6" s="104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7</v>
      </c>
      <c r="B7" s="48"/>
      <c r="C7" s="48"/>
      <c r="D7" s="48"/>
      <c r="E7" s="49" t="s">
        <v>68</v>
      </c>
      <c r="F7" s="107" t="n">
        <f aca="false">F8+F10</f>
        <v>22</v>
      </c>
    </row>
    <row r="8" customFormat="false" ht="21.6" hidden="false" customHeight="true" outlineLevel="0" collapsed="false">
      <c r="A8" s="48"/>
      <c r="B8" s="48" t="s">
        <v>63</v>
      </c>
      <c r="C8" s="48"/>
      <c r="D8" s="48"/>
      <c r="E8" s="49" t="s">
        <v>69</v>
      </c>
      <c r="F8" s="107" t="n">
        <v>5</v>
      </c>
    </row>
    <row r="9" customFormat="false" ht="21.6" hidden="false" customHeight="true" outlineLevel="0" collapsed="false">
      <c r="A9" s="48"/>
      <c r="B9" s="48"/>
      <c r="C9" s="48" t="s">
        <v>70</v>
      </c>
      <c r="D9" s="48"/>
      <c r="E9" s="49" t="s">
        <v>71</v>
      </c>
      <c r="F9" s="107" t="n">
        <v>5</v>
      </c>
    </row>
    <row r="10" customFormat="false" ht="21.6" hidden="false" customHeight="true" outlineLevel="0" collapsed="false">
      <c r="A10" s="48"/>
      <c r="B10" s="48" t="s">
        <v>70</v>
      </c>
      <c r="C10" s="48"/>
      <c r="D10" s="48"/>
      <c r="E10" s="49" t="s">
        <v>74</v>
      </c>
      <c r="F10" s="107" t="n">
        <f aca="false">F11+F12</f>
        <v>17</v>
      </c>
    </row>
    <row r="11" customFormat="false" ht="21.6" hidden="false" customHeight="true" outlineLevel="0" collapsed="false">
      <c r="A11" s="48"/>
      <c r="B11" s="48"/>
      <c r="C11" s="48" t="s">
        <v>70</v>
      </c>
      <c r="D11" s="48"/>
      <c r="E11" s="49" t="s">
        <v>75</v>
      </c>
      <c r="F11" s="107" t="n">
        <v>14</v>
      </c>
    </row>
    <row r="12" customFormat="false" ht="21.6" hidden="false" customHeight="true" outlineLevel="0" collapsed="false">
      <c r="A12" s="48"/>
      <c r="B12" s="48"/>
      <c r="C12" s="48" t="s">
        <v>76</v>
      </c>
      <c r="D12" s="48"/>
      <c r="E12" s="49" t="s">
        <v>77</v>
      </c>
      <c r="F12" s="107" t="n">
        <v>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81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82</v>
      </c>
      <c r="I2" s="94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6</v>
      </c>
      <c r="I4" s="94"/>
    </row>
    <row r="5" customFormat="false" ht="20.1" hidden="false" customHeight="true" outlineLevel="0" collapsed="false">
      <c r="A5" s="43" t="s">
        <v>184</v>
      </c>
      <c r="B5" s="43" t="s">
        <v>185</v>
      </c>
      <c r="C5" s="105" t="s">
        <v>186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3"/>
      <c r="B6" s="43"/>
      <c r="C6" s="109" t="s">
        <v>37</v>
      </c>
      <c r="D6" s="110" t="s">
        <v>187</v>
      </c>
      <c r="E6" s="95" t="s">
        <v>188</v>
      </c>
      <c r="F6" s="95"/>
      <c r="G6" s="95"/>
      <c r="H6" s="111" t="s">
        <v>189</v>
      </c>
      <c r="I6" s="94"/>
    </row>
    <row r="7" customFormat="false" ht="33.75" hidden="false" customHeight="true" outlineLevel="0" collapsed="false">
      <c r="A7" s="43"/>
      <c r="B7" s="43"/>
      <c r="C7" s="109"/>
      <c r="D7" s="110"/>
      <c r="E7" s="112" t="s">
        <v>52</v>
      </c>
      <c r="F7" s="113" t="s">
        <v>190</v>
      </c>
      <c r="G7" s="110" t="s">
        <v>191</v>
      </c>
      <c r="H7" s="111"/>
      <c r="I7" s="94"/>
    </row>
    <row r="8" customFormat="false" ht="20.1" hidden="false" customHeight="true" outlineLevel="0" collapsed="false">
      <c r="A8" s="48" t="s">
        <v>61</v>
      </c>
      <c r="B8" s="54" t="s">
        <v>0</v>
      </c>
      <c r="C8" s="52" t="n">
        <v>6.2</v>
      </c>
      <c r="D8" s="50"/>
      <c r="E8" s="50"/>
      <c r="F8" s="50"/>
      <c r="G8" s="51"/>
      <c r="H8" s="114" t="n">
        <v>6.2</v>
      </c>
      <c r="I8" s="100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09T05:30:55Z</dcterms:modified>
  <cp:revision>0</cp:revision>
  <dc:subject/>
  <dc:title/>
</cp:coreProperties>
</file>