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6</definedName>
    <definedName function="false" hidden="false" localSheetId="2" name="Print_Titles" vbProcedure="false">'1-1'!$5:$7</definedName>
    <definedName function="false" hidden="false" localSheetId="5" name="Print_Titles" vbProcedure="false">'3'!$5:$7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66">
  <si>
    <t xml:space="preserve">万源市白果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非税收入</t>
  </si>
  <si>
    <t xml:space="preserve">七、医疗卫生与计划生育支出</t>
  </si>
  <si>
    <t xml:space="preserve">    纳入预算管理的行政事业性收费</t>
  </si>
  <si>
    <t xml:space="preserve">八、节能环保支出</t>
  </si>
  <si>
    <t xml:space="preserve">    纳入预算外管理的收入</t>
  </si>
  <si>
    <t xml:space="preserve">九、城乡社区支出</t>
  </si>
  <si>
    <t xml:space="preserve">十、农林水支出</t>
  </si>
  <si>
    <t xml:space="preserve">十一、资源勘探信息等支出</t>
  </si>
  <si>
    <t xml:space="preserve">十二、住房保障支出</t>
  </si>
  <si>
    <t xml:space="preserve">十三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937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3</t>
  </si>
  <si>
    <t xml:space="preserve">  政府办公厅（室）及相关机构事务</t>
  </si>
  <si>
    <t xml:space="preserve">02</t>
  </si>
  <si>
    <t xml:space="preserve">    一般行政管理事务</t>
  </si>
  <si>
    <t xml:space="preserve">05</t>
  </si>
  <si>
    <t xml:space="preserve">  统计信息事务</t>
  </si>
  <si>
    <t xml:space="preserve">50</t>
  </si>
  <si>
    <t xml:space="preserve">    事业运行</t>
  </si>
  <si>
    <t xml:space="preserve">06</t>
  </si>
  <si>
    <t xml:space="preserve">  财政事务</t>
  </si>
  <si>
    <t xml:space="preserve">11</t>
  </si>
  <si>
    <t xml:space="preserve">  纪检监察事务</t>
  </si>
  <si>
    <t xml:space="preserve">31</t>
  </si>
  <si>
    <t xml:space="preserve">  党委办公厅（室）及相关机构事务</t>
  </si>
  <si>
    <t xml:space="preserve">99</t>
  </si>
  <si>
    <t xml:space="preserve">  其他一般公共服务支出</t>
  </si>
  <si>
    <t xml:space="preserve">    其他一般公共服务支出</t>
  </si>
  <si>
    <t xml:space="preserve">204</t>
  </si>
  <si>
    <t xml:space="preserve">公共安全支出</t>
  </si>
  <si>
    <t xml:space="preserve">  公安</t>
  </si>
  <si>
    <t xml:space="preserve">12</t>
  </si>
  <si>
    <t xml:space="preserve">    道路交通管理</t>
  </si>
  <si>
    <t xml:space="preserve">208</t>
  </si>
  <si>
    <t xml:space="preserve">社会保障和就业支出</t>
  </si>
  <si>
    <t xml:space="preserve">  人力资源和社会保障管理事务</t>
  </si>
  <si>
    <t xml:space="preserve">    其他人力资源和社会保障管理事务支出</t>
  </si>
  <si>
    <t xml:space="preserve">08</t>
  </si>
  <si>
    <t xml:space="preserve">  抚恤</t>
  </si>
  <si>
    <t xml:space="preserve">    死亡抚恤</t>
  </si>
  <si>
    <t xml:space="preserve">    义务兵优待</t>
  </si>
  <si>
    <t xml:space="preserve">21</t>
  </si>
  <si>
    <t xml:space="preserve">  特困人员救助供养</t>
  </si>
  <si>
    <t xml:space="preserve">    农村特困人员救助供养支出</t>
  </si>
  <si>
    <t xml:space="preserve">210</t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211</t>
  </si>
  <si>
    <t xml:space="preserve">节能环保支出</t>
  </si>
  <si>
    <t xml:space="preserve">  污染防治</t>
  </si>
  <si>
    <t xml:space="preserve">    水体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07</t>
  </si>
  <si>
    <t xml:space="preserve">  农村综合改革</t>
  </si>
  <si>
    <t xml:space="preserve">    对村民委员会和村党支部的补助</t>
  </si>
  <si>
    <t xml:space="preserve">215</t>
  </si>
  <si>
    <t xml:space="preserve">资源勘探信息等支出</t>
  </si>
  <si>
    <t xml:space="preserve">  安全生产监管</t>
  </si>
  <si>
    <t xml:space="preserve">    其他安全生产监管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30</t>
  </si>
  <si>
    <t xml:space="preserve">转移性支出</t>
  </si>
  <si>
    <t xml:space="preserve">  上解支出</t>
  </si>
  <si>
    <t xml:space="preserve">    专项上解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专项收入</t>
  </si>
  <si>
    <t xml:space="preserve">  公共安全支出</t>
  </si>
  <si>
    <t xml:space="preserve">  纳入预算管理的行政事业性收费</t>
  </si>
  <si>
    <t xml:space="preserve">  教育支出</t>
  </si>
  <si>
    <t xml:space="preserve">二、上年结转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支出</t>
  </si>
  <si>
    <t xml:space="preserve">  上年财政拨款资金结转</t>
  </si>
  <si>
    <t xml:space="preserve">  节能环保支出</t>
  </si>
  <si>
    <t xml:space="preserve">  城乡社区支出</t>
  </si>
  <si>
    <t xml:space="preserve">  农林水支出</t>
  </si>
  <si>
    <t xml:space="preserve">  资源勘探信息支出</t>
  </si>
  <si>
    <t xml:space="preserve">  住房保障支出</t>
  </si>
  <si>
    <t xml:space="preserve">  转移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  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社会保障缴费</t>
  </si>
  <si>
    <t xml:space="preserve">乡镇工作补贴</t>
  </si>
  <si>
    <t xml:space="preserve">绩效工资</t>
  </si>
  <si>
    <t xml:space="preserve">公务交通补贴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劳务费</t>
  </si>
  <si>
    <t xml:space="preserve">福利费</t>
  </si>
  <si>
    <t xml:space="preserve">其他商品和服务支出</t>
  </si>
  <si>
    <t xml:space="preserve">生活补助</t>
  </si>
  <si>
    <t xml:space="preserve">救济费</t>
  </si>
  <si>
    <t xml:space="preserve">抚恤金</t>
  </si>
  <si>
    <t xml:space="preserve">住房公积金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255</v>
      </c>
      <c r="B1" s="126"/>
      <c r="C1" s="126"/>
    </row>
    <row r="2" customFormat="false" ht="20.1" hidden="false" customHeight="true" outlineLevel="0" collapsed="false">
      <c r="A2" s="33"/>
      <c r="B2" s="127"/>
      <c r="C2" s="127"/>
      <c r="D2" s="127"/>
      <c r="E2" s="127"/>
      <c r="F2" s="127"/>
      <c r="G2" s="127"/>
      <c r="H2" s="128" t="s">
        <v>256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5" t="s">
        <v>6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132" t="s">
        <v>258</v>
      </c>
      <c r="G5" s="132"/>
      <c r="H5" s="132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</row>
    <row r="6" customFormat="false" ht="20.1" hidden="false" customHeight="true" outlineLevel="0" collapsed="false">
      <c r="A6" s="44" t="s">
        <v>57</v>
      </c>
      <c r="B6" s="44"/>
      <c r="C6" s="44"/>
      <c r="D6" s="160" t="s">
        <v>58</v>
      </c>
      <c r="E6" s="45" t="s">
        <v>148</v>
      </c>
      <c r="F6" s="39" t="s">
        <v>47</v>
      </c>
      <c r="G6" s="39" t="s">
        <v>144</v>
      </c>
      <c r="H6" s="40" t="s">
        <v>145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customFormat="false" ht="20.1" hidden="false" customHeight="true" outlineLevel="0" collapsed="false">
      <c r="A7" s="133" t="s">
        <v>67</v>
      </c>
      <c r="B7" s="47" t="s">
        <v>68</v>
      </c>
      <c r="C7" s="48" t="s">
        <v>69</v>
      </c>
      <c r="D7" s="160"/>
      <c r="E7" s="45"/>
      <c r="F7" s="39"/>
      <c r="G7" s="39"/>
      <c r="H7" s="40"/>
      <c r="I7" s="71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1" hidden="false" customHeight="true" outlineLevel="0" collapsed="false">
      <c r="A8" s="139"/>
      <c r="B8" s="139"/>
      <c r="C8" s="139"/>
      <c r="D8" s="139"/>
      <c r="E8" s="139"/>
      <c r="F8" s="57"/>
      <c r="G8" s="149"/>
      <c r="H8" s="57"/>
      <c r="I8" s="71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39"/>
      <c r="B9" s="139"/>
      <c r="C9" s="139"/>
      <c r="D9" s="139"/>
      <c r="E9" s="139"/>
      <c r="F9" s="57"/>
      <c r="G9" s="149"/>
      <c r="H9" s="5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1" hidden="false" customHeight="true" outlineLevel="0" collapsed="false">
      <c r="A10" s="139"/>
      <c r="B10" s="139"/>
      <c r="C10" s="139"/>
      <c r="D10" s="139"/>
      <c r="E10" s="139"/>
      <c r="F10" s="57"/>
      <c r="G10" s="149"/>
      <c r="H10" s="57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139"/>
      <c r="B11" s="139"/>
      <c r="C11" s="139"/>
      <c r="D11" s="139"/>
      <c r="E11" s="139"/>
      <c r="F11" s="57"/>
      <c r="G11" s="149"/>
      <c r="H11" s="57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139"/>
      <c r="B12" s="139"/>
      <c r="C12" s="139"/>
      <c r="D12" s="139"/>
      <c r="E12" s="139"/>
      <c r="F12" s="57"/>
      <c r="G12" s="149"/>
      <c r="H12" s="57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139"/>
      <c r="B13" s="139"/>
      <c r="C13" s="139"/>
      <c r="D13" s="139"/>
      <c r="E13" s="139"/>
      <c r="F13" s="57"/>
      <c r="G13" s="149"/>
      <c r="H13" s="57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139"/>
      <c r="B14" s="139"/>
      <c r="C14" s="139"/>
      <c r="D14" s="139"/>
      <c r="E14" s="139"/>
      <c r="F14" s="57"/>
      <c r="G14" s="149"/>
      <c r="H14" s="57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139"/>
      <c r="B15" s="139"/>
      <c r="C15" s="139"/>
      <c r="D15" s="139"/>
      <c r="E15" s="139"/>
      <c r="F15" s="57"/>
      <c r="G15" s="149"/>
      <c r="H15" s="57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139"/>
      <c r="B16" s="139"/>
      <c r="C16" s="139"/>
      <c r="D16" s="139"/>
      <c r="E16" s="139"/>
      <c r="F16" s="57"/>
      <c r="G16" s="149"/>
      <c r="H16" s="57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139"/>
      <c r="B17" s="139"/>
      <c r="C17" s="139"/>
      <c r="D17" s="139"/>
      <c r="E17" s="139"/>
      <c r="F17" s="57"/>
      <c r="G17" s="149"/>
      <c r="H17" s="57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139"/>
      <c r="B18" s="139"/>
      <c r="C18" s="139"/>
      <c r="D18" s="139"/>
      <c r="E18" s="139"/>
      <c r="F18" s="57"/>
      <c r="G18" s="149"/>
      <c r="H18" s="57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139"/>
      <c r="B19" s="139"/>
      <c r="C19" s="139"/>
      <c r="D19" s="139"/>
      <c r="E19" s="139"/>
      <c r="F19" s="57"/>
      <c r="G19" s="149"/>
      <c r="H19" s="57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139"/>
      <c r="B20" s="139"/>
      <c r="C20" s="139"/>
      <c r="D20" s="139"/>
      <c r="E20" s="139"/>
      <c r="F20" s="57"/>
      <c r="G20" s="149"/>
      <c r="H20" s="57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139"/>
      <c r="B21" s="139"/>
      <c r="C21" s="139"/>
      <c r="D21" s="139"/>
      <c r="E21" s="139"/>
      <c r="F21" s="57"/>
      <c r="G21" s="149"/>
      <c r="H21" s="57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129"/>
      <c r="B37" s="129"/>
      <c r="C37" s="129"/>
      <c r="D37" s="129"/>
      <c r="E37" s="166"/>
      <c r="F37" s="166"/>
      <c r="G37" s="16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6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129"/>
      <c r="G40" s="129"/>
      <c r="H40" s="16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29"/>
      <c r="G41" s="129"/>
      <c r="H41" s="16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29"/>
      <c r="G42" s="129"/>
      <c r="H42" s="16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129"/>
      <c r="G43" s="129"/>
      <c r="H43" s="16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129"/>
      <c r="G44" s="129"/>
      <c r="H44" s="16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129"/>
      <c r="G45" s="129"/>
      <c r="H45" s="16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129"/>
      <c r="G46" s="129"/>
      <c r="H46" s="16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29"/>
      <c r="G47" s="129"/>
      <c r="H47" s="16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29"/>
      <c r="G48" s="129"/>
      <c r="H48" s="16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29"/>
      <c r="G49" s="129"/>
      <c r="H49" s="16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59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60</v>
      </c>
      <c r="I2" s="113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41"/>
      <c r="B4" s="142"/>
      <c r="C4" s="142"/>
      <c r="D4" s="142"/>
      <c r="E4" s="142"/>
      <c r="F4" s="142"/>
      <c r="G4" s="142"/>
      <c r="H4" s="15" t="s">
        <v>6</v>
      </c>
      <c r="I4" s="113"/>
    </row>
    <row r="5" customFormat="false" ht="20.1" hidden="false" customHeight="true" outlineLevel="0" collapsed="false">
      <c r="A5" s="45" t="s">
        <v>248</v>
      </c>
      <c r="B5" s="45" t="s">
        <v>249</v>
      </c>
      <c r="C5" s="132" t="s">
        <v>250</v>
      </c>
      <c r="D5" s="132"/>
      <c r="E5" s="132"/>
      <c r="F5" s="132"/>
      <c r="G5" s="132"/>
      <c r="H5" s="132"/>
      <c r="I5" s="113"/>
    </row>
    <row r="6" customFormat="false" ht="20.1" hidden="false" customHeight="true" outlineLevel="0" collapsed="false">
      <c r="A6" s="45"/>
      <c r="B6" s="45"/>
      <c r="C6" s="143" t="s">
        <v>47</v>
      </c>
      <c r="D6" s="144" t="s">
        <v>251</v>
      </c>
      <c r="E6" s="116" t="s">
        <v>252</v>
      </c>
      <c r="F6" s="116"/>
      <c r="G6" s="116"/>
      <c r="H6" s="145" t="s">
        <v>208</v>
      </c>
      <c r="I6" s="113"/>
    </row>
    <row r="7" customFormat="false" ht="33.75" hidden="false" customHeight="true" outlineLevel="0" collapsed="false">
      <c r="A7" s="45"/>
      <c r="B7" s="45"/>
      <c r="C7" s="143"/>
      <c r="D7" s="144"/>
      <c r="E7" s="146" t="s">
        <v>62</v>
      </c>
      <c r="F7" s="147" t="s">
        <v>253</v>
      </c>
      <c r="G7" s="144" t="s">
        <v>254</v>
      </c>
      <c r="H7" s="145"/>
      <c r="I7" s="113"/>
    </row>
    <row r="8" customFormat="false" ht="20.1" hidden="false" customHeight="true" outlineLevel="0" collapsed="false">
      <c r="A8" s="139" t="s">
        <v>71</v>
      </c>
      <c r="B8" s="148" t="s">
        <v>0</v>
      </c>
      <c r="C8" s="57" t="n">
        <v>0</v>
      </c>
      <c r="D8" s="57"/>
      <c r="E8" s="57"/>
      <c r="F8" s="57"/>
      <c r="G8" s="57"/>
      <c r="H8" s="57" t="n">
        <v>0</v>
      </c>
      <c r="I8" s="125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13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0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0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0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0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0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0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62</v>
      </c>
      <c r="B1" s="126"/>
      <c r="C1" s="126"/>
    </row>
    <row r="2" customFormat="false" ht="20.1" hidden="false" customHeight="true" outlineLevel="0" collapsed="false">
      <c r="A2" s="33"/>
      <c r="B2" s="127"/>
      <c r="C2" s="127"/>
      <c r="D2" s="127"/>
      <c r="E2" s="127"/>
      <c r="F2" s="127"/>
      <c r="G2" s="127"/>
      <c r="H2" s="128" t="s">
        <v>263</v>
      </c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5" t="s">
        <v>6</v>
      </c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132" t="s">
        <v>265</v>
      </c>
      <c r="G5" s="132"/>
      <c r="H5" s="132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</row>
    <row r="6" customFormat="false" ht="20.1" hidden="false" customHeight="true" outlineLevel="0" collapsed="false">
      <c r="A6" s="44" t="s">
        <v>57</v>
      </c>
      <c r="B6" s="44"/>
      <c r="C6" s="44"/>
      <c r="D6" s="160" t="s">
        <v>58</v>
      </c>
      <c r="E6" s="45" t="s">
        <v>148</v>
      </c>
      <c r="F6" s="39" t="s">
        <v>47</v>
      </c>
      <c r="G6" s="39" t="s">
        <v>144</v>
      </c>
      <c r="H6" s="40" t="s">
        <v>145</v>
      </c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</row>
    <row r="7" customFormat="false" ht="20.1" hidden="false" customHeight="true" outlineLevel="0" collapsed="false">
      <c r="A7" s="133" t="s">
        <v>67</v>
      </c>
      <c r="B7" s="47" t="s">
        <v>68</v>
      </c>
      <c r="C7" s="48" t="s">
        <v>69</v>
      </c>
      <c r="D7" s="160"/>
      <c r="E7" s="45"/>
      <c r="F7" s="39"/>
      <c r="G7" s="39"/>
      <c r="H7" s="40"/>
      <c r="I7" s="71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</row>
    <row r="8" customFormat="false" ht="24.6" hidden="false" customHeight="true" outlineLevel="0" collapsed="false">
      <c r="A8" s="139"/>
      <c r="B8" s="139"/>
      <c r="C8" s="139"/>
      <c r="D8" s="139"/>
      <c r="E8" s="139"/>
      <c r="F8" s="57"/>
      <c r="G8" s="149"/>
      <c r="H8" s="57"/>
      <c r="I8" s="71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39"/>
      <c r="B9" s="139"/>
      <c r="C9" s="139"/>
      <c r="D9" s="139"/>
      <c r="E9" s="139"/>
      <c r="F9" s="57"/>
      <c r="G9" s="149"/>
      <c r="H9" s="5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</row>
    <row r="10" customFormat="false" ht="24.6" hidden="false" customHeight="true" outlineLevel="0" collapsed="false">
      <c r="A10" s="139"/>
      <c r="B10" s="139"/>
      <c r="C10" s="139"/>
      <c r="D10" s="139"/>
      <c r="E10" s="139"/>
      <c r="F10" s="57"/>
      <c r="G10" s="149"/>
      <c r="H10" s="57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139"/>
      <c r="B11" s="139"/>
      <c r="C11" s="139"/>
      <c r="D11" s="139"/>
      <c r="E11" s="139"/>
      <c r="F11" s="57"/>
      <c r="G11" s="149"/>
      <c r="H11" s="57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139"/>
      <c r="B12" s="139"/>
      <c r="C12" s="139"/>
      <c r="D12" s="139"/>
      <c r="E12" s="139"/>
      <c r="F12" s="57"/>
      <c r="G12" s="149"/>
      <c r="H12" s="57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139"/>
      <c r="B13" s="139"/>
      <c r="C13" s="139"/>
      <c r="D13" s="139"/>
      <c r="E13" s="139"/>
      <c r="F13" s="57"/>
      <c r="G13" s="149"/>
      <c r="H13" s="57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139"/>
      <c r="B14" s="139"/>
      <c r="C14" s="139"/>
      <c r="D14" s="139"/>
      <c r="E14" s="139"/>
      <c r="F14" s="57"/>
      <c r="G14" s="149"/>
      <c r="H14" s="57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139"/>
      <c r="B15" s="139"/>
      <c r="C15" s="139"/>
      <c r="D15" s="139"/>
      <c r="E15" s="139"/>
      <c r="F15" s="57"/>
      <c r="G15" s="149"/>
      <c r="H15" s="57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139"/>
      <c r="B16" s="139"/>
      <c r="C16" s="139"/>
      <c r="D16" s="139"/>
      <c r="E16" s="139"/>
      <c r="F16" s="57"/>
      <c r="G16" s="149"/>
      <c r="H16" s="57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139"/>
      <c r="B17" s="139"/>
      <c r="C17" s="139"/>
      <c r="D17" s="139"/>
      <c r="E17" s="139"/>
      <c r="F17" s="57"/>
      <c r="G17" s="149"/>
      <c r="H17" s="57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139"/>
      <c r="B18" s="139"/>
      <c r="C18" s="139"/>
      <c r="D18" s="139"/>
      <c r="E18" s="139"/>
      <c r="F18" s="57"/>
      <c r="G18" s="149"/>
      <c r="H18" s="57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139"/>
      <c r="B19" s="139"/>
      <c r="C19" s="139"/>
      <c r="D19" s="139"/>
      <c r="E19" s="139"/>
      <c r="F19" s="57"/>
      <c r="G19" s="149"/>
      <c r="H19" s="57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139"/>
      <c r="B20" s="139"/>
      <c r="C20" s="139"/>
      <c r="D20" s="139"/>
      <c r="E20" s="139"/>
      <c r="F20" s="57"/>
      <c r="G20" s="149"/>
      <c r="H20" s="57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139"/>
      <c r="B21" s="139"/>
      <c r="C21" s="139"/>
      <c r="D21" s="139"/>
      <c r="E21" s="139"/>
      <c r="F21" s="57"/>
      <c r="G21" s="149"/>
      <c r="H21" s="57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139"/>
      <c r="B22" s="139"/>
      <c r="C22" s="139"/>
      <c r="D22" s="139"/>
      <c r="E22" s="139"/>
      <c r="F22" s="57"/>
      <c r="G22" s="149"/>
      <c r="H22" s="57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139"/>
      <c r="B23" s="139"/>
      <c r="C23" s="139"/>
      <c r="D23" s="139"/>
      <c r="E23" s="139"/>
      <c r="F23" s="57"/>
      <c r="G23" s="149"/>
      <c r="H23" s="57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139"/>
      <c r="B24" s="139"/>
      <c r="C24" s="139"/>
      <c r="D24" s="139"/>
      <c r="E24" s="139"/>
      <c r="F24" s="57"/>
      <c r="G24" s="149"/>
      <c r="H24" s="57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129"/>
      <c r="B37" s="129"/>
      <c r="C37" s="129"/>
      <c r="D37" s="129"/>
      <c r="E37" s="166"/>
      <c r="F37" s="166"/>
      <c r="G37" s="166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  <c r="DW37" s="129"/>
      <c r="DX37" s="129"/>
      <c r="DY37" s="129"/>
      <c r="DZ37" s="129"/>
      <c r="EA37" s="129"/>
      <c r="EB37" s="129"/>
      <c r="EC37" s="129"/>
      <c r="ED37" s="129"/>
      <c r="EE37" s="129"/>
      <c r="EF37" s="129"/>
      <c r="EG37" s="129"/>
      <c r="EH37" s="129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29"/>
      <c r="EU37" s="129"/>
      <c r="EV37" s="129"/>
      <c r="EW37" s="129"/>
      <c r="EX37" s="129"/>
      <c r="EY37" s="129"/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  <c r="FK37" s="129"/>
      <c r="FL37" s="129"/>
      <c r="FM37" s="129"/>
      <c r="FN37" s="129"/>
      <c r="FO37" s="129"/>
      <c r="FP37" s="129"/>
      <c r="FQ37" s="129"/>
      <c r="FR37" s="129"/>
      <c r="FS37" s="129"/>
      <c r="FT37" s="129"/>
      <c r="FU37" s="129"/>
      <c r="FV37" s="129"/>
      <c r="FW37" s="129"/>
      <c r="FX37" s="129"/>
      <c r="FY37" s="129"/>
      <c r="FZ37" s="129"/>
      <c r="GA37" s="129"/>
      <c r="GB37" s="129"/>
      <c r="GC37" s="129"/>
      <c r="GD37" s="129"/>
      <c r="GE37" s="129"/>
      <c r="GF37" s="129"/>
      <c r="GG37" s="129"/>
      <c r="GH37" s="129"/>
      <c r="GI37" s="129"/>
      <c r="GJ37" s="129"/>
      <c r="GK37" s="129"/>
      <c r="GL37" s="129"/>
      <c r="GM37" s="129"/>
      <c r="GN37" s="129"/>
      <c r="GO37" s="129"/>
      <c r="GP37" s="129"/>
      <c r="GQ37" s="129"/>
      <c r="GR37" s="129"/>
      <c r="GS37" s="129"/>
      <c r="GT37" s="129"/>
      <c r="GU37" s="129"/>
      <c r="GV37" s="129"/>
      <c r="GW37" s="129"/>
      <c r="GX37" s="129"/>
      <c r="GY37" s="129"/>
      <c r="GZ37" s="129"/>
      <c r="HA37" s="129"/>
      <c r="HB37" s="129"/>
      <c r="HC37" s="129"/>
      <c r="HD37" s="129"/>
      <c r="HE37" s="129"/>
      <c r="HF37" s="129"/>
      <c r="HG37" s="129"/>
      <c r="HH37" s="129"/>
      <c r="HI37" s="129"/>
      <c r="HJ37" s="129"/>
      <c r="HK37" s="129"/>
      <c r="HL37" s="129"/>
      <c r="HM37" s="129"/>
      <c r="HN37" s="129"/>
      <c r="HO37" s="129"/>
      <c r="HP37" s="129"/>
      <c r="HQ37" s="129"/>
      <c r="HR37" s="129"/>
      <c r="HS37" s="129"/>
      <c r="HT37" s="129"/>
      <c r="HU37" s="129"/>
      <c r="HV37" s="129"/>
      <c r="HW37" s="129"/>
      <c r="HX37" s="129"/>
      <c r="HY37" s="129"/>
      <c r="HZ37" s="129"/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6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129"/>
      <c r="G40" s="129"/>
      <c r="H40" s="16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129"/>
      <c r="G41" s="129"/>
      <c r="H41" s="16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129"/>
      <c r="G42" s="129"/>
      <c r="H42" s="16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129"/>
      <c r="G43" s="129"/>
      <c r="H43" s="16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129"/>
      <c r="G44" s="129"/>
      <c r="H44" s="16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129"/>
      <c r="G45" s="129"/>
      <c r="H45" s="16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129"/>
      <c r="G46" s="129"/>
      <c r="H46" s="16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29"/>
      <c r="G47" s="129"/>
      <c r="H47" s="16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29"/>
      <c r="G48" s="129"/>
      <c r="H48" s="16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29"/>
      <c r="G49" s="129"/>
      <c r="H49" s="16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:D2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8.1927</v>
      </c>
      <c r="C7" s="19" t="s">
        <v>12</v>
      </c>
      <c r="D7" s="20" t="n">
        <v>159.82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6.11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3</v>
      </c>
      <c r="B13" s="20" t="n">
        <v>6</v>
      </c>
      <c r="C13" s="19" t="s">
        <v>24</v>
      </c>
      <c r="D13" s="20" t="n">
        <v>22.33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5</v>
      </c>
      <c r="B14" s="20" t="n">
        <v>3</v>
      </c>
      <c r="C14" s="19" t="s">
        <v>26</v>
      </c>
      <c r="D14" s="20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7</v>
      </c>
      <c r="B15" s="20" t="n">
        <v>3</v>
      </c>
      <c r="C15" s="19" t="s">
        <v>28</v>
      </c>
      <c r="D15" s="21" t="n">
        <v>7.24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9</v>
      </c>
      <c r="D16" s="21" t="n">
        <v>112.708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1" t="n">
        <v>21.687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31</v>
      </c>
      <c r="D18" s="21" t="n">
        <v>12.276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1" t="n">
        <v>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6" t="s">
        <v>33</v>
      </c>
      <c r="B21" s="21" t="n">
        <v>374.1927</v>
      </c>
      <c r="C21" s="23" t="s">
        <v>34</v>
      </c>
      <c r="D21" s="21" t="n">
        <v>374.1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 t="s">
        <v>35</v>
      </c>
      <c r="B22" s="20"/>
      <c r="C22" s="24" t="s">
        <v>36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 t="s">
        <v>37</v>
      </c>
      <c r="B23" s="20"/>
      <c r="C23" s="19" t="s">
        <v>38</v>
      </c>
      <c r="D23" s="20"/>
      <c r="E23" s="11"/>
      <c r="F23" s="11"/>
      <c r="G23" s="25" t="s">
        <v>39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40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6"/>
      <c r="C25" s="19"/>
      <c r="D25" s="21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6" t="s">
        <v>41</v>
      </c>
      <c r="B26" s="26" t="n">
        <v>374.19</v>
      </c>
      <c r="C26" s="16" t="s">
        <v>42</v>
      </c>
      <c r="D26" s="21" t="n">
        <v>374.1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27"/>
      <c r="B27" s="28"/>
      <c r="C27" s="2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35" bottom="0.2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" activeCellId="0" sqref="A5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30" width="9.99"/>
    <col collapsed="false" customWidth="true" hidden="false" outlineLevel="0" max="8" min="8" style="31" width="9.99"/>
    <col collapsed="false" customWidth="true" hidden="false" outlineLevel="0" max="10" min="9" style="30" width="9.99"/>
    <col collapsed="false" customWidth="true" hidden="false" outlineLevel="0" max="14" min="11" style="30" width="9.12"/>
    <col collapsed="false" customWidth="true" hidden="false" outlineLevel="0" max="15" min="15" style="30" width="8.87"/>
    <col collapsed="false" customWidth="true" hidden="false" outlineLevel="0" max="17" min="16" style="30" width="7.99"/>
    <col collapsed="false" customWidth="true" hidden="false" outlineLevel="0" max="18" min="18" style="30" width="9.12"/>
    <col collapsed="false" customWidth="true" hidden="false" outlineLevel="0" max="19" min="19" style="3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43</v>
      </c>
      <c r="B1" s="32"/>
      <c r="C1" s="32"/>
      <c r="D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4"/>
      <c r="G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 t="s">
        <v>44</v>
      </c>
    </row>
    <row r="3" customFormat="false" ht="20.1" hidden="false" customHeight="true" outlineLevel="0" collapsed="false">
      <c r="A3" s="12" t="s">
        <v>4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34"/>
      <c r="G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8" t="s">
        <v>46</v>
      </c>
      <c r="B5" s="38"/>
      <c r="C5" s="38"/>
      <c r="D5" s="38"/>
      <c r="E5" s="38"/>
      <c r="F5" s="39" t="s">
        <v>47</v>
      </c>
      <c r="G5" s="40" t="s">
        <v>48</v>
      </c>
      <c r="H5" s="41" t="s">
        <v>49</v>
      </c>
      <c r="I5" s="39" t="s">
        <v>50</v>
      </c>
      <c r="J5" s="39" t="s">
        <v>51</v>
      </c>
      <c r="K5" s="42" t="s">
        <v>52</v>
      </c>
      <c r="L5" s="42"/>
      <c r="M5" s="39" t="s">
        <v>53</v>
      </c>
      <c r="N5" s="43" t="s">
        <v>54</v>
      </c>
      <c r="O5" s="43"/>
      <c r="P5" s="43"/>
      <c r="Q5" s="43"/>
      <c r="R5" s="43"/>
      <c r="S5" s="41" t="s">
        <v>55</v>
      </c>
      <c r="T5" s="39" t="s">
        <v>56</v>
      </c>
    </row>
    <row r="6" customFormat="false" ht="20.1" hidden="false" customHeight="true" outlineLevel="0" collapsed="false">
      <c r="A6" s="44" t="s">
        <v>57</v>
      </c>
      <c r="B6" s="44"/>
      <c r="C6" s="44"/>
      <c r="D6" s="45" t="s">
        <v>58</v>
      </c>
      <c r="E6" s="45" t="s">
        <v>59</v>
      </c>
      <c r="F6" s="39"/>
      <c r="G6" s="40"/>
      <c r="H6" s="41"/>
      <c r="I6" s="39"/>
      <c r="J6" s="39"/>
      <c r="K6" s="46" t="s">
        <v>60</v>
      </c>
      <c r="L6" s="39" t="s">
        <v>61</v>
      </c>
      <c r="M6" s="39"/>
      <c r="N6" s="39" t="s">
        <v>62</v>
      </c>
      <c r="O6" s="39" t="s">
        <v>63</v>
      </c>
      <c r="P6" s="39" t="s">
        <v>64</v>
      </c>
      <c r="Q6" s="39" t="s">
        <v>65</v>
      </c>
      <c r="R6" s="39" t="s">
        <v>66</v>
      </c>
      <c r="S6" s="41"/>
      <c r="T6" s="39"/>
    </row>
    <row r="7" customFormat="false" ht="30.75" hidden="false" customHeight="true" outlineLevel="0" collapsed="false">
      <c r="A7" s="47" t="s">
        <v>67</v>
      </c>
      <c r="B7" s="47" t="s">
        <v>68</v>
      </c>
      <c r="C7" s="48" t="s">
        <v>69</v>
      </c>
      <c r="D7" s="45"/>
      <c r="E7" s="45"/>
      <c r="F7" s="39"/>
      <c r="G7" s="40"/>
      <c r="H7" s="41"/>
      <c r="I7" s="39"/>
      <c r="J7" s="39"/>
      <c r="K7" s="46"/>
      <c r="L7" s="39"/>
      <c r="M7" s="39"/>
      <c r="N7" s="39"/>
      <c r="O7" s="39"/>
      <c r="P7" s="39"/>
      <c r="Q7" s="39"/>
      <c r="R7" s="39"/>
      <c r="S7" s="41"/>
      <c r="T7" s="39"/>
    </row>
    <row r="8" customFormat="false" ht="23.45" hidden="false" customHeight="true" outlineLevel="0" collapsed="false">
      <c r="A8" s="49"/>
      <c r="B8" s="49"/>
      <c r="C8" s="49"/>
      <c r="D8" s="50" t="n">
        <v>919937</v>
      </c>
      <c r="E8" s="51" t="s">
        <v>47</v>
      </c>
      <c r="F8" s="52" t="n">
        <f aca="false">H8+S8</f>
        <v>374.1927</v>
      </c>
      <c r="G8" s="52"/>
      <c r="H8" s="53" t="n">
        <f aca="false">H9+H25+H28+H36+H42+H45+H48+H51+H54</f>
        <v>368.1927</v>
      </c>
      <c r="I8" s="52"/>
      <c r="J8" s="54"/>
      <c r="K8" s="55"/>
      <c r="L8" s="52"/>
      <c r="M8" s="54"/>
      <c r="N8" s="55"/>
      <c r="O8" s="52"/>
      <c r="P8" s="52"/>
      <c r="Q8" s="52"/>
      <c r="R8" s="54"/>
      <c r="S8" s="56" t="n">
        <f aca="false">S57</f>
        <v>6</v>
      </c>
      <c r="T8" s="57"/>
    </row>
    <row r="9" s="1" customFormat="true" ht="23.45" hidden="false" customHeight="true" outlineLevel="0" collapsed="false">
      <c r="A9" s="58" t="s">
        <v>70</v>
      </c>
      <c r="B9" s="58"/>
      <c r="C9" s="58"/>
      <c r="D9" s="58" t="s">
        <v>71</v>
      </c>
      <c r="E9" s="59" t="s">
        <v>72</v>
      </c>
      <c r="F9" s="52" t="n">
        <f aca="false">H9</f>
        <v>159.8279</v>
      </c>
      <c r="G9" s="52"/>
      <c r="H9" s="53" t="n">
        <f aca="false">H10+H12+H15+H17+H19+H21+H23</f>
        <v>159.8279</v>
      </c>
      <c r="I9" s="52"/>
      <c r="J9" s="54"/>
      <c r="K9" s="55"/>
      <c r="L9" s="52"/>
      <c r="M9" s="54"/>
      <c r="N9" s="55"/>
      <c r="O9" s="52"/>
      <c r="P9" s="52"/>
      <c r="Q9" s="52"/>
      <c r="R9" s="54"/>
      <c r="S9" s="56"/>
      <c r="T9" s="57"/>
    </row>
    <row r="10" customFormat="false" ht="23.45" hidden="false" customHeight="true" outlineLevel="0" collapsed="false">
      <c r="A10" s="59"/>
      <c r="B10" s="58" t="s">
        <v>73</v>
      </c>
      <c r="C10" s="59"/>
      <c r="D10" s="58" t="s">
        <v>71</v>
      </c>
      <c r="E10" s="59" t="s">
        <v>74</v>
      </c>
      <c r="F10" s="52" t="n">
        <f aca="false">H10</f>
        <v>3</v>
      </c>
      <c r="G10" s="52"/>
      <c r="H10" s="53" t="n">
        <f aca="false">H11</f>
        <v>3</v>
      </c>
      <c r="I10" s="52"/>
      <c r="J10" s="54"/>
      <c r="K10" s="55"/>
      <c r="L10" s="52"/>
      <c r="M10" s="54"/>
      <c r="N10" s="55"/>
      <c r="O10" s="52"/>
      <c r="P10" s="52"/>
      <c r="Q10" s="52"/>
      <c r="R10" s="54"/>
      <c r="S10" s="56"/>
      <c r="T10" s="57"/>
    </row>
    <row r="11" customFormat="false" ht="23.45" hidden="false" customHeight="true" outlineLevel="0" collapsed="false">
      <c r="A11" s="59"/>
      <c r="B11" s="59"/>
      <c r="C11" s="58" t="s">
        <v>73</v>
      </c>
      <c r="D11" s="58" t="s">
        <v>71</v>
      </c>
      <c r="E11" s="59" t="s">
        <v>75</v>
      </c>
      <c r="F11" s="52" t="n">
        <f aca="false">H11</f>
        <v>3</v>
      </c>
      <c r="G11" s="52"/>
      <c r="H11" s="53" t="n">
        <v>3</v>
      </c>
      <c r="I11" s="52"/>
      <c r="J11" s="54"/>
      <c r="K11" s="55"/>
      <c r="L11" s="52"/>
      <c r="M11" s="54"/>
      <c r="N11" s="55"/>
      <c r="O11" s="52"/>
      <c r="P11" s="52"/>
      <c r="Q11" s="52"/>
      <c r="R11" s="54"/>
      <c r="S11" s="56"/>
      <c r="T11" s="57"/>
    </row>
    <row r="12" customFormat="false" ht="23.45" hidden="false" customHeight="true" outlineLevel="0" collapsed="false">
      <c r="A12" s="59"/>
      <c r="B12" s="58" t="s">
        <v>76</v>
      </c>
      <c r="C12" s="59"/>
      <c r="D12" s="58" t="s">
        <v>71</v>
      </c>
      <c r="E12" s="59" t="s">
        <v>77</v>
      </c>
      <c r="F12" s="52" t="n">
        <f aca="false">H12</f>
        <v>113.6272</v>
      </c>
      <c r="G12" s="52"/>
      <c r="H12" s="53" t="n">
        <f aca="false">H13+H14</f>
        <v>113.6272</v>
      </c>
      <c r="I12" s="52"/>
      <c r="J12" s="54"/>
      <c r="K12" s="55"/>
      <c r="L12" s="52"/>
      <c r="M12" s="54"/>
      <c r="N12" s="55"/>
      <c r="O12" s="52"/>
      <c r="P12" s="52"/>
      <c r="Q12" s="52"/>
      <c r="R12" s="54"/>
      <c r="S12" s="56"/>
      <c r="T12" s="57"/>
    </row>
    <row r="13" customFormat="false" ht="23.45" hidden="false" customHeight="true" outlineLevel="0" collapsed="false">
      <c r="A13" s="59"/>
      <c r="B13" s="59"/>
      <c r="C13" s="58" t="s">
        <v>73</v>
      </c>
      <c r="D13" s="58" t="s">
        <v>71</v>
      </c>
      <c r="E13" s="59" t="s">
        <v>75</v>
      </c>
      <c r="F13" s="52" t="n">
        <f aca="false">H13</f>
        <v>83.6272</v>
      </c>
      <c r="G13" s="52"/>
      <c r="H13" s="53" t="n">
        <v>83.6272</v>
      </c>
      <c r="I13" s="52"/>
      <c r="J13" s="54"/>
      <c r="K13" s="55"/>
      <c r="L13" s="52"/>
      <c r="M13" s="54"/>
      <c r="N13" s="55"/>
      <c r="O13" s="52"/>
      <c r="P13" s="52"/>
      <c r="Q13" s="52"/>
      <c r="R13" s="54"/>
      <c r="S13" s="56"/>
      <c r="T13" s="57"/>
    </row>
    <row r="14" customFormat="false" ht="23.45" hidden="false" customHeight="true" outlineLevel="0" collapsed="false">
      <c r="A14" s="59"/>
      <c r="B14" s="59"/>
      <c r="C14" s="58" t="s">
        <v>78</v>
      </c>
      <c r="D14" s="58" t="s">
        <v>71</v>
      </c>
      <c r="E14" s="59" t="s">
        <v>79</v>
      </c>
      <c r="F14" s="52" t="n">
        <f aca="false">H14</f>
        <v>30</v>
      </c>
      <c r="G14" s="52"/>
      <c r="H14" s="53" t="n">
        <v>30</v>
      </c>
      <c r="I14" s="52"/>
      <c r="J14" s="54"/>
      <c r="K14" s="55"/>
      <c r="L14" s="52"/>
      <c r="M14" s="54"/>
      <c r="N14" s="55"/>
      <c r="O14" s="52"/>
      <c r="P14" s="52"/>
      <c r="Q14" s="52"/>
      <c r="R14" s="54"/>
      <c r="S14" s="56"/>
      <c r="T14" s="57"/>
    </row>
    <row r="15" customFormat="false" ht="23.45" hidden="false" customHeight="true" outlineLevel="0" collapsed="false">
      <c r="A15" s="59"/>
      <c r="B15" s="58" t="s">
        <v>80</v>
      </c>
      <c r="C15" s="59"/>
      <c r="D15" s="58" t="s">
        <v>71</v>
      </c>
      <c r="E15" s="59" t="s">
        <v>81</v>
      </c>
      <c r="F15" s="52" t="n">
        <f aca="false">H15</f>
        <v>7.0933</v>
      </c>
      <c r="G15" s="52"/>
      <c r="H15" s="53" t="n">
        <f aca="false">H16</f>
        <v>7.0933</v>
      </c>
      <c r="I15" s="52"/>
      <c r="J15" s="54"/>
      <c r="K15" s="55"/>
      <c r="L15" s="52"/>
      <c r="M15" s="54"/>
      <c r="N15" s="55"/>
      <c r="O15" s="52"/>
      <c r="P15" s="52"/>
      <c r="Q15" s="52"/>
      <c r="R15" s="54"/>
      <c r="S15" s="56"/>
      <c r="T15" s="57"/>
    </row>
    <row r="16" customFormat="false" ht="23.45" hidden="false" customHeight="true" outlineLevel="0" collapsed="false">
      <c r="A16" s="59"/>
      <c r="B16" s="59"/>
      <c r="C16" s="58" t="s">
        <v>82</v>
      </c>
      <c r="D16" s="58" t="s">
        <v>71</v>
      </c>
      <c r="E16" s="59" t="s">
        <v>83</v>
      </c>
      <c r="F16" s="52" t="n">
        <f aca="false">H16</f>
        <v>7.0933</v>
      </c>
      <c r="G16" s="52"/>
      <c r="H16" s="53" t="n">
        <v>7.0933</v>
      </c>
      <c r="I16" s="52"/>
      <c r="J16" s="54"/>
      <c r="K16" s="55"/>
      <c r="L16" s="52"/>
      <c r="M16" s="54"/>
      <c r="N16" s="55"/>
      <c r="O16" s="52"/>
      <c r="P16" s="52"/>
      <c r="Q16" s="52"/>
      <c r="R16" s="54"/>
      <c r="S16" s="56"/>
      <c r="T16" s="57"/>
    </row>
    <row r="17" customFormat="false" ht="23.45" hidden="false" customHeight="true" outlineLevel="0" collapsed="false">
      <c r="A17" s="59"/>
      <c r="B17" s="58" t="s">
        <v>84</v>
      </c>
      <c r="C17" s="59"/>
      <c r="D17" s="58" t="s">
        <v>71</v>
      </c>
      <c r="E17" s="59" t="s">
        <v>85</v>
      </c>
      <c r="F17" s="52" t="n">
        <f aca="false">H17</f>
        <v>9.5412</v>
      </c>
      <c r="G17" s="52"/>
      <c r="H17" s="53" t="n">
        <f aca="false">H18</f>
        <v>9.5412</v>
      </c>
      <c r="I17" s="52"/>
      <c r="J17" s="54"/>
      <c r="K17" s="55"/>
      <c r="L17" s="52"/>
      <c r="M17" s="54"/>
      <c r="N17" s="55"/>
      <c r="O17" s="52"/>
      <c r="P17" s="52"/>
      <c r="Q17" s="52"/>
      <c r="R17" s="54"/>
      <c r="S17" s="56"/>
      <c r="T17" s="57"/>
    </row>
    <row r="18" customFormat="false" ht="23.45" hidden="false" customHeight="true" outlineLevel="0" collapsed="false">
      <c r="A18" s="59"/>
      <c r="B18" s="59"/>
      <c r="C18" s="58" t="s">
        <v>73</v>
      </c>
      <c r="D18" s="58" t="s">
        <v>71</v>
      </c>
      <c r="E18" s="59" t="s">
        <v>75</v>
      </c>
      <c r="F18" s="52" t="n">
        <f aca="false">H18</f>
        <v>9.5412</v>
      </c>
      <c r="G18" s="52"/>
      <c r="H18" s="53" t="n">
        <v>9.5412</v>
      </c>
      <c r="I18" s="52"/>
      <c r="J18" s="54"/>
      <c r="K18" s="55"/>
      <c r="L18" s="52"/>
      <c r="M18" s="54"/>
      <c r="N18" s="55"/>
      <c r="O18" s="52"/>
      <c r="P18" s="52"/>
      <c r="Q18" s="52"/>
      <c r="R18" s="54"/>
      <c r="S18" s="56"/>
      <c r="T18" s="57"/>
    </row>
    <row r="19" customFormat="false" ht="23.45" hidden="false" customHeight="true" outlineLevel="0" collapsed="false">
      <c r="A19" s="59"/>
      <c r="B19" s="58" t="s">
        <v>86</v>
      </c>
      <c r="C19" s="59"/>
      <c r="D19" s="58" t="s">
        <v>71</v>
      </c>
      <c r="E19" s="59" t="s">
        <v>87</v>
      </c>
      <c r="F19" s="52" t="n">
        <f aca="false">H19</f>
        <v>3</v>
      </c>
      <c r="G19" s="52"/>
      <c r="H19" s="53" t="n">
        <f aca="false">H20</f>
        <v>3</v>
      </c>
      <c r="I19" s="52"/>
      <c r="J19" s="54"/>
      <c r="K19" s="55"/>
      <c r="L19" s="52"/>
      <c r="M19" s="54"/>
      <c r="N19" s="55"/>
      <c r="O19" s="52"/>
      <c r="P19" s="52"/>
      <c r="Q19" s="52"/>
      <c r="R19" s="54"/>
      <c r="S19" s="56"/>
      <c r="T19" s="57"/>
    </row>
    <row r="20" customFormat="false" ht="23.45" hidden="false" customHeight="true" outlineLevel="0" collapsed="false">
      <c r="A20" s="59"/>
      <c r="B20" s="59"/>
      <c r="C20" s="58" t="s">
        <v>73</v>
      </c>
      <c r="D20" s="58" t="s">
        <v>71</v>
      </c>
      <c r="E20" s="59" t="s">
        <v>75</v>
      </c>
      <c r="F20" s="52" t="n">
        <f aca="false">H20</f>
        <v>3</v>
      </c>
      <c r="G20" s="52"/>
      <c r="H20" s="53" t="n">
        <v>3</v>
      </c>
      <c r="I20" s="52"/>
      <c r="J20" s="54"/>
      <c r="K20" s="55"/>
      <c r="L20" s="52"/>
      <c r="M20" s="54"/>
      <c r="N20" s="55"/>
      <c r="O20" s="52"/>
      <c r="P20" s="52"/>
      <c r="Q20" s="52"/>
      <c r="R20" s="54"/>
      <c r="S20" s="56"/>
      <c r="T20" s="57"/>
    </row>
    <row r="21" customFormat="false" ht="23.45" hidden="false" customHeight="true" outlineLevel="0" collapsed="false">
      <c r="A21" s="59"/>
      <c r="B21" s="58" t="s">
        <v>88</v>
      </c>
      <c r="C21" s="59"/>
      <c r="D21" s="58" t="s">
        <v>71</v>
      </c>
      <c r="E21" s="59" t="s">
        <v>89</v>
      </c>
      <c r="F21" s="52" t="n">
        <f aca="false">H21</f>
        <v>20.5662</v>
      </c>
      <c r="G21" s="52"/>
      <c r="H21" s="53" t="n">
        <f aca="false">H22</f>
        <v>20.5662</v>
      </c>
      <c r="I21" s="52"/>
      <c r="J21" s="54"/>
      <c r="K21" s="55"/>
      <c r="L21" s="52"/>
      <c r="M21" s="54"/>
      <c r="N21" s="55"/>
      <c r="O21" s="52"/>
      <c r="P21" s="52"/>
      <c r="Q21" s="52"/>
      <c r="R21" s="54"/>
      <c r="S21" s="56"/>
      <c r="T21" s="57"/>
    </row>
    <row r="22" customFormat="false" ht="23.45" hidden="false" customHeight="true" outlineLevel="0" collapsed="false">
      <c r="A22" s="59"/>
      <c r="B22" s="59"/>
      <c r="C22" s="58" t="s">
        <v>73</v>
      </c>
      <c r="D22" s="58" t="s">
        <v>71</v>
      </c>
      <c r="E22" s="59" t="s">
        <v>75</v>
      </c>
      <c r="F22" s="52" t="n">
        <f aca="false">H22</f>
        <v>20.5662</v>
      </c>
      <c r="G22" s="52"/>
      <c r="H22" s="53" t="n">
        <v>20.5662</v>
      </c>
      <c r="I22" s="52"/>
      <c r="J22" s="54"/>
      <c r="K22" s="55"/>
      <c r="L22" s="52"/>
      <c r="M22" s="54"/>
      <c r="N22" s="55"/>
      <c r="O22" s="52"/>
      <c r="P22" s="52"/>
      <c r="Q22" s="52"/>
      <c r="R22" s="54"/>
      <c r="S22" s="56"/>
      <c r="T22" s="57"/>
    </row>
    <row r="23" customFormat="false" ht="23.45" hidden="false" customHeight="true" outlineLevel="0" collapsed="false">
      <c r="A23" s="59"/>
      <c r="B23" s="58" t="s">
        <v>90</v>
      </c>
      <c r="C23" s="59"/>
      <c r="D23" s="58" t="s">
        <v>71</v>
      </c>
      <c r="E23" s="59" t="s">
        <v>91</v>
      </c>
      <c r="F23" s="52" t="n">
        <f aca="false">H23</f>
        <v>3</v>
      </c>
      <c r="G23" s="52"/>
      <c r="H23" s="53" t="n">
        <f aca="false">H24</f>
        <v>3</v>
      </c>
      <c r="I23" s="52"/>
      <c r="J23" s="54"/>
      <c r="K23" s="55"/>
      <c r="L23" s="52"/>
      <c r="M23" s="54"/>
      <c r="N23" s="55"/>
      <c r="O23" s="52"/>
      <c r="P23" s="52"/>
      <c r="Q23" s="52"/>
      <c r="R23" s="54"/>
      <c r="S23" s="56"/>
      <c r="T23" s="57"/>
    </row>
    <row r="24" customFormat="false" ht="23.45" hidden="false" customHeight="true" outlineLevel="0" collapsed="false">
      <c r="A24" s="59"/>
      <c r="B24" s="59"/>
      <c r="C24" s="58" t="s">
        <v>90</v>
      </c>
      <c r="D24" s="58" t="s">
        <v>71</v>
      </c>
      <c r="E24" s="59" t="s">
        <v>92</v>
      </c>
      <c r="F24" s="52" t="n">
        <f aca="false">H24</f>
        <v>3</v>
      </c>
      <c r="G24" s="52"/>
      <c r="H24" s="53" t="n">
        <v>3</v>
      </c>
      <c r="I24" s="52"/>
      <c r="J24" s="54"/>
      <c r="K24" s="55"/>
      <c r="L24" s="52"/>
      <c r="M24" s="54"/>
      <c r="N24" s="55"/>
      <c r="O24" s="52"/>
      <c r="P24" s="52"/>
      <c r="Q24" s="52"/>
      <c r="R24" s="54"/>
      <c r="S24" s="56"/>
      <c r="T24" s="57"/>
    </row>
    <row r="25" s="1" customFormat="true" ht="23.45" hidden="false" customHeight="true" outlineLevel="0" collapsed="false">
      <c r="A25" s="58" t="s">
        <v>93</v>
      </c>
      <c r="B25" s="59"/>
      <c r="C25" s="59"/>
      <c r="D25" s="58" t="s">
        <v>71</v>
      </c>
      <c r="E25" s="60" t="s">
        <v>94</v>
      </c>
      <c r="F25" s="52" t="n">
        <f aca="false">H25</f>
        <v>3</v>
      </c>
      <c r="G25" s="52"/>
      <c r="H25" s="53" t="n">
        <f aca="false">H26</f>
        <v>3</v>
      </c>
      <c r="I25" s="52"/>
      <c r="J25" s="54"/>
      <c r="K25" s="55"/>
      <c r="L25" s="52"/>
      <c r="M25" s="54"/>
      <c r="N25" s="55"/>
      <c r="O25" s="52"/>
      <c r="P25" s="52"/>
      <c r="Q25" s="52"/>
      <c r="R25" s="54"/>
      <c r="S25" s="56"/>
      <c r="T25" s="57"/>
    </row>
    <row r="26" customFormat="false" ht="23.45" hidden="false" customHeight="true" outlineLevel="0" collapsed="false">
      <c r="A26" s="59"/>
      <c r="B26" s="58" t="s">
        <v>78</v>
      </c>
      <c r="C26" s="59"/>
      <c r="D26" s="58" t="s">
        <v>71</v>
      </c>
      <c r="E26" s="60" t="s">
        <v>95</v>
      </c>
      <c r="F26" s="52" t="n">
        <f aca="false">H26</f>
        <v>3</v>
      </c>
      <c r="G26" s="52"/>
      <c r="H26" s="53" t="n">
        <f aca="false">H27</f>
        <v>3</v>
      </c>
      <c r="I26" s="52"/>
      <c r="J26" s="54"/>
      <c r="K26" s="55"/>
      <c r="L26" s="52"/>
      <c r="M26" s="54"/>
      <c r="N26" s="55"/>
      <c r="O26" s="52"/>
      <c r="P26" s="52"/>
      <c r="Q26" s="52"/>
      <c r="R26" s="54"/>
      <c r="S26" s="56"/>
      <c r="T26" s="57"/>
    </row>
    <row r="27" customFormat="false" ht="23.45" hidden="false" customHeight="true" outlineLevel="0" collapsed="false">
      <c r="A27" s="61"/>
      <c r="B27" s="61"/>
      <c r="C27" s="61" t="s">
        <v>96</v>
      </c>
      <c r="D27" s="61" t="s">
        <v>71</v>
      </c>
      <c r="E27" s="60" t="s">
        <v>97</v>
      </c>
      <c r="F27" s="52" t="n">
        <f aca="false">H27</f>
        <v>3</v>
      </c>
      <c r="G27" s="62"/>
      <c r="H27" s="63" t="n">
        <v>3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  <c r="T27" s="22"/>
    </row>
    <row r="28" s="1" customFormat="true" ht="23.45" hidden="false" customHeight="true" outlineLevel="0" collapsed="false">
      <c r="A28" s="64" t="s">
        <v>98</v>
      </c>
      <c r="B28" s="64"/>
      <c r="C28" s="64"/>
      <c r="D28" s="61" t="s">
        <v>71</v>
      </c>
      <c r="E28" s="60" t="s">
        <v>99</v>
      </c>
      <c r="F28" s="52" t="n">
        <f aca="false">H28</f>
        <v>26.1116</v>
      </c>
      <c r="G28" s="62"/>
      <c r="H28" s="63" t="n">
        <f aca="false">H29+H31+H34</f>
        <v>26.1116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  <c r="T28" s="22"/>
    </row>
    <row r="29" customFormat="false" ht="23.45" hidden="false" customHeight="true" outlineLevel="0" collapsed="false">
      <c r="A29" s="64"/>
      <c r="B29" s="64" t="s">
        <v>73</v>
      </c>
      <c r="C29" s="64"/>
      <c r="D29" s="61" t="s">
        <v>71</v>
      </c>
      <c r="E29" s="60" t="s">
        <v>100</v>
      </c>
      <c r="F29" s="52" t="n">
        <f aca="false">H29</f>
        <v>7.0933</v>
      </c>
      <c r="G29" s="62"/>
      <c r="H29" s="63" t="n">
        <f aca="false">H30</f>
        <v>7.0933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3"/>
      <c r="T29" s="22"/>
    </row>
    <row r="30" customFormat="false" ht="23.45" hidden="false" customHeight="true" outlineLevel="0" collapsed="false">
      <c r="A30" s="64"/>
      <c r="B30" s="64"/>
      <c r="C30" s="64" t="s">
        <v>90</v>
      </c>
      <c r="D30" s="61" t="s">
        <v>71</v>
      </c>
      <c r="E30" s="60" t="s">
        <v>101</v>
      </c>
      <c r="F30" s="52" t="n">
        <f aca="false">H30</f>
        <v>7.0933</v>
      </c>
      <c r="G30" s="62"/>
      <c r="H30" s="63" t="n">
        <v>7.0933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3"/>
      <c r="T30" s="22"/>
    </row>
    <row r="31" customFormat="false" ht="23.45" hidden="false" customHeight="true" outlineLevel="0" collapsed="false">
      <c r="A31" s="64"/>
      <c r="B31" s="64" t="s">
        <v>102</v>
      </c>
      <c r="C31" s="64"/>
      <c r="D31" s="61" t="s">
        <v>71</v>
      </c>
      <c r="E31" s="60" t="s">
        <v>103</v>
      </c>
      <c r="F31" s="52" t="n">
        <f aca="false">H31</f>
        <v>8.9383</v>
      </c>
      <c r="G31" s="62"/>
      <c r="H31" s="63" t="n">
        <f aca="false">H32+H33</f>
        <v>8.9383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3"/>
      <c r="T31" s="22"/>
    </row>
    <row r="32" customFormat="false" ht="23.45" hidden="false" customHeight="true" outlineLevel="0" collapsed="false">
      <c r="A32" s="64"/>
      <c r="B32" s="64"/>
      <c r="C32" s="64" t="s">
        <v>73</v>
      </c>
      <c r="D32" s="61" t="s">
        <v>71</v>
      </c>
      <c r="E32" s="60" t="s">
        <v>104</v>
      </c>
      <c r="F32" s="52" t="n">
        <f aca="false">H32</f>
        <v>2.0736</v>
      </c>
      <c r="G32" s="62"/>
      <c r="H32" s="63" t="n">
        <v>2.0736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3"/>
      <c r="T32" s="22"/>
    </row>
    <row r="33" customFormat="false" ht="23.45" hidden="false" customHeight="true" outlineLevel="0" collapsed="false">
      <c r="A33" s="64"/>
      <c r="B33" s="64"/>
      <c r="C33" s="64" t="s">
        <v>80</v>
      </c>
      <c r="D33" s="61" t="s">
        <v>71</v>
      </c>
      <c r="E33" s="60" t="s">
        <v>105</v>
      </c>
      <c r="F33" s="52" t="n">
        <f aca="false">H33</f>
        <v>6.8647</v>
      </c>
      <c r="G33" s="62"/>
      <c r="H33" s="63" t="n">
        <v>6.8647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22"/>
    </row>
    <row r="34" customFormat="false" ht="23.45" hidden="false" customHeight="true" outlineLevel="0" collapsed="false">
      <c r="A34" s="64"/>
      <c r="B34" s="64" t="s">
        <v>106</v>
      </c>
      <c r="C34" s="64"/>
      <c r="D34" s="61" t="s">
        <v>71</v>
      </c>
      <c r="E34" s="60" t="s">
        <v>107</v>
      </c>
      <c r="F34" s="52" t="n">
        <f aca="false">H34</f>
        <v>10.08</v>
      </c>
      <c r="G34" s="62"/>
      <c r="H34" s="63" t="n">
        <f aca="false">H35</f>
        <v>10.08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3"/>
      <c r="T34" s="22"/>
    </row>
    <row r="35" customFormat="false" ht="23.45" hidden="false" customHeight="true" outlineLevel="0" collapsed="false">
      <c r="A35" s="64"/>
      <c r="B35" s="64"/>
      <c r="C35" s="64" t="s">
        <v>78</v>
      </c>
      <c r="D35" s="61" t="s">
        <v>71</v>
      </c>
      <c r="E35" s="60" t="s">
        <v>108</v>
      </c>
      <c r="F35" s="52" t="n">
        <f aca="false">H35</f>
        <v>10.08</v>
      </c>
      <c r="G35" s="62"/>
      <c r="H35" s="63" t="n">
        <v>10.08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3"/>
      <c r="T35" s="22"/>
    </row>
    <row r="36" s="1" customFormat="true" ht="23.45" hidden="false" customHeight="true" outlineLevel="0" collapsed="false">
      <c r="A36" s="64" t="s">
        <v>109</v>
      </c>
      <c r="B36" s="64"/>
      <c r="C36" s="64"/>
      <c r="D36" s="61" t="s">
        <v>71</v>
      </c>
      <c r="E36" s="60" t="s">
        <v>110</v>
      </c>
      <c r="F36" s="52" t="n">
        <f aca="false">H36</f>
        <v>22.3313</v>
      </c>
      <c r="G36" s="62"/>
      <c r="H36" s="63" t="n">
        <f aca="false">H37+H39</f>
        <v>22.3313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3"/>
      <c r="T36" s="22"/>
    </row>
    <row r="37" customFormat="false" ht="23.45" hidden="false" customHeight="true" outlineLevel="0" collapsed="false">
      <c r="A37" s="64"/>
      <c r="B37" s="64" t="s">
        <v>73</v>
      </c>
      <c r="C37" s="64"/>
      <c r="D37" s="61" t="s">
        <v>71</v>
      </c>
      <c r="E37" s="60" t="s">
        <v>111</v>
      </c>
      <c r="F37" s="52" t="n">
        <f aca="false">H37</f>
        <v>15.3933</v>
      </c>
      <c r="G37" s="62"/>
      <c r="H37" s="63" t="n">
        <f aca="false">H38</f>
        <v>15.3933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3"/>
      <c r="T37" s="22"/>
    </row>
    <row r="38" customFormat="false" ht="23.45" hidden="false" customHeight="true" outlineLevel="0" collapsed="false">
      <c r="A38" s="64"/>
      <c r="B38" s="64"/>
      <c r="C38" s="64" t="s">
        <v>90</v>
      </c>
      <c r="D38" s="61" t="s">
        <v>71</v>
      </c>
      <c r="E38" s="60" t="s">
        <v>112</v>
      </c>
      <c r="F38" s="52" t="n">
        <f aca="false">H38</f>
        <v>15.3933</v>
      </c>
      <c r="G38" s="62"/>
      <c r="H38" s="63" t="n">
        <v>15.393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  <c r="T38" s="22"/>
    </row>
    <row r="39" customFormat="false" ht="23.45" hidden="false" customHeight="true" outlineLevel="0" collapsed="false">
      <c r="A39" s="64"/>
      <c r="B39" s="64" t="s">
        <v>80</v>
      </c>
      <c r="C39" s="64"/>
      <c r="D39" s="61" t="s">
        <v>71</v>
      </c>
      <c r="E39" s="60" t="s">
        <v>113</v>
      </c>
      <c r="F39" s="52" t="n">
        <f aca="false">H39</f>
        <v>6.938</v>
      </c>
      <c r="G39" s="62"/>
      <c r="H39" s="63" t="n">
        <f aca="false">H40+H41</f>
        <v>6.938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/>
      <c r="T39" s="22"/>
    </row>
    <row r="40" customFormat="false" ht="23.45" hidden="false" customHeight="true" outlineLevel="0" collapsed="false">
      <c r="A40" s="64"/>
      <c r="B40" s="64"/>
      <c r="C40" s="64" t="s">
        <v>73</v>
      </c>
      <c r="D40" s="61" t="s">
        <v>71</v>
      </c>
      <c r="E40" s="60" t="s">
        <v>114</v>
      </c>
      <c r="F40" s="52" t="n">
        <f aca="false">H40</f>
        <v>4.117</v>
      </c>
      <c r="G40" s="62"/>
      <c r="H40" s="63" t="n">
        <v>4.117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22"/>
    </row>
    <row r="41" customFormat="false" ht="23.45" hidden="false" customHeight="true" outlineLevel="0" collapsed="false">
      <c r="A41" s="64"/>
      <c r="B41" s="64"/>
      <c r="C41" s="64" t="s">
        <v>78</v>
      </c>
      <c r="D41" s="61" t="s">
        <v>71</v>
      </c>
      <c r="E41" s="60" t="s">
        <v>115</v>
      </c>
      <c r="F41" s="52" t="n">
        <f aca="false">H41</f>
        <v>2.821</v>
      </c>
      <c r="G41" s="62"/>
      <c r="H41" s="63" t="n">
        <v>2.821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3"/>
      <c r="T41" s="22"/>
    </row>
    <row r="42" s="65" customFormat="true" ht="23.45" hidden="false" customHeight="true" outlineLevel="0" collapsed="false">
      <c r="A42" s="64" t="s">
        <v>116</v>
      </c>
      <c r="B42" s="64"/>
      <c r="C42" s="64"/>
      <c r="D42" s="61" t="s">
        <v>71</v>
      </c>
      <c r="E42" s="60" t="s">
        <v>117</v>
      </c>
      <c r="F42" s="52" t="n">
        <f aca="false">H42</f>
        <v>3</v>
      </c>
      <c r="G42" s="62"/>
      <c r="H42" s="63" t="n">
        <f aca="false">H43</f>
        <v>3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22"/>
    </row>
    <row r="43" s="65" customFormat="true" ht="23.45" hidden="false" customHeight="true" outlineLevel="0" collapsed="false">
      <c r="A43" s="64"/>
      <c r="B43" s="64" t="s">
        <v>76</v>
      </c>
      <c r="C43" s="64"/>
      <c r="D43" s="61" t="s">
        <v>71</v>
      </c>
      <c r="E43" s="60" t="s">
        <v>118</v>
      </c>
      <c r="F43" s="52" t="n">
        <f aca="false">H43</f>
        <v>3</v>
      </c>
      <c r="G43" s="62"/>
      <c r="H43" s="63" t="n">
        <f aca="false">H44</f>
        <v>3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/>
      <c r="T43" s="22"/>
    </row>
    <row r="44" s="65" customFormat="true" ht="23.45" hidden="false" customHeight="true" outlineLevel="0" collapsed="false">
      <c r="A44" s="64"/>
      <c r="B44" s="64"/>
      <c r="C44" s="64" t="s">
        <v>78</v>
      </c>
      <c r="D44" s="61" t="s">
        <v>71</v>
      </c>
      <c r="E44" s="60" t="s">
        <v>119</v>
      </c>
      <c r="F44" s="52" t="n">
        <f aca="false">H44</f>
        <v>3</v>
      </c>
      <c r="G44" s="62"/>
      <c r="H44" s="63" t="n">
        <v>3</v>
      </c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3"/>
      <c r="T44" s="22"/>
    </row>
    <row r="45" s="1" customFormat="true" ht="23.45" hidden="false" customHeight="true" outlineLevel="0" collapsed="false">
      <c r="A45" s="64" t="s">
        <v>120</v>
      </c>
      <c r="B45" s="64"/>
      <c r="C45" s="64"/>
      <c r="D45" s="61" t="s">
        <v>71</v>
      </c>
      <c r="E45" s="60" t="s">
        <v>121</v>
      </c>
      <c r="F45" s="52" t="n">
        <f aca="false">H45</f>
        <v>7.2488</v>
      </c>
      <c r="G45" s="62"/>
      <c r="H45" s="63" t="n">
        <f aca="false">H46</f>
        <v>7.2488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3"/>
      <c r="T45" s="22"/>
    </row>
    <row r="46" customFormat="false" ht="23.45" hidden="false" customHeight="true" outlineLevel="0" collapsed="false">
      <c r="A46" s="64"/>
      <c r="B46" s="64" t="s">
        <v>73</v>
      </c>
      <c r="C46" s="64"/>
      <c r="D46" s="61" t="s">
        <v>71</v>
      </c>
      <c r="E46" s="60" t="s">
        <v>122</v>
      </c>
      <c r="F46" s="52" t="n">
        <f aca="false">H46</f>
        <v>7.2488</v>
      </c>
      <c r="G46" s="62"/>
      <c r="H46" s="63" t="n">
        <f aca="false">H47</f>
        <v>7.2488</v>
      </c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3"/>
      <c r="T46" s="22"/>
    </row>
    <row r="47" customFormat="false" ht="23.45" hidden="false" customHeight="true" outlineLevel="0" collapsed="false">
      <c r="A47" s="64"/>
      <c r="B47" s="64"/>
      <c r="C47" s="64" t="s">
        <v>90</v>
      </c>
      <c r="D47" s="61" t="s">
        <v>71</v>
      </c>
      <c r="E47" s="60" t="s">
        <v>123</v>
      </c>
      <c r="F47" s="52" t="n">
        <f aca="false">H47</f>
        <v>7.2488</v>
      </c>
      <c r="G47" s="62"/>
      <c r="H47" s="63" t="n">
        <v>7.2488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3"/>
      <c r="T47" s="22"/>
    </row>
    <row r="48" s="1" customFormat="true" ht="23.45" hidden="false" customHeight="true" outlineLevel="0" collapsed="false">
      <c r="A48" s="64" t="s">
        <v>124</v>
      </c>
      <c r="B48" s="64"/>
      <c r="C48" s="64"/>
      <c r="D48" s="61" t="s">
        <v>71</v>
      </c>
      <c r="E48" s="60" t="s">
        <v>125</v>
      </c>
      <c r="F48" s="52" t="n">
        <f aca="false">H48</f>
        <v>112.7088</v>
      </c>
      <c r="G48" s="62"/>
      <c r="H48" s="63" t="n">
        <f aca="false">H49</f>
        <v>112.7088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3"/>
      <c r="T48" s="22"/>
    </row>
    <row r="49" customFormat="false" ht="23.45" hidden="false" customHeight="true" outlineLevel="0" collapsed="false">
      <c r="A49" s="64"/>
      <c r="B49" s="64" t="s">
        <v>126</v>
      </c>
      <c r="C49" s="64"/>
      <c r="D49" s="61" t="s">
        <v>71</v>
      </c>
      <c r="E49" s="60" t="s">
        <v>127</v>
      </c>
      <c r="F49" s="52" t="n">
        <f aca="false">H49</f>
        <v>112.7088</v>
      </c>
      <c r="G49" s="62"/>
      <c r="H49" s="63" t="n">
        <f aca="false">H50</f>
        <v>112.7088</v>
      </c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3"/>
      <c r="T49" s="22"/>
    </row>
    <row r="50" customFormat="false" ht="23.45" hidden="false" customHeight="true" outlineLevel="0" collapsed="false">
      <c r="A50" s="64"/>
      <c r="B50" s="64"/>
      <c r="C50" s="64" t="s">
        <v>80</v>
      </c>
      <c r="D50" s="61" t="s">
        <v>71</v>
      </c>
      <c r="E50" s="60" t="s">
        <v>128</v>
      </c>
      <c r="F50" s="52" t="n">
        <f aca="false">H50</f>
        <v>112.7088</v>
      </c>
      <c r="G50" s="62"/>
      <c r="H50" s="63" t="n">
        <v>112.7088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3"/>
      <c r="T50" s="22"/>
    </row>
    <row r="51" s="1" customFormat="true" ht="23.45" hidden="false" customHeight="true" outlineLevel="0" collapsed="false">
      <c r="A51" s="64" t="s">
        <v>129</v>
      </c>
      <c r="B51" s="64"/>
      <c r="C51" s="64"/>
      <c r="D51" s="61" t="s">
        <v>71</v>
      </c>
      <c r="E51" s="60" t="s">
        <v>130</v>
      </c>
      <c r="F51" s="52" t="n">
        <f aca="false">H51</f>
        <v>21.6874</v>
      </c>
      <c r="G51" s="62"/>
      <c r="H51" s="63" t="n">
        <f aca="false">H52</f>
        <v>21.6874</v>
      </c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3"/>
      <c r="T51" s="22"/>
    </row>
    <row r="52" customFormat="false" ht="23.45" hidden="false" customHeight="true" outlineLevel="0" collapsed="false">
      <c r="A52" s="64"/>
      <c r="B52" s="64" t="s">
        <v>84</v>
      </c>
      <c r="C52" s="64"/>
      <c r="D52" s="61" t="s">
        <v>71</v>
      </c>
      <c r="E52" s="60" t="s">
        <v>131</v>
      </c>
      <c r="F52" s="52" t="n">
        <f aca="false">H52</f>
        <v>21.6874</v>
      </c>
      <c r="G52" s="62"/>
      <c r="H52" s="63" t="n">
        <f aca="false">H53</f>
        <v>21.6874</v>
      </c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3"/>
      <c r="T52" s="22"/>
    </row>
    <row r="53" customFormat="false" ht="23.45" hidden="false" customHeight="true" outlineLevel="0" collapsed="false">
      <c r="A53" s="64"/>
      <c r="B53" s="64"/>
      <c r="C53" s="64" t="s">
        <v>90</v>
      </c>
      <c r="D53" s="61" t="s">
        <v>71</v>
      </c>
      <c r="E53" s="60" t="s">
        <v>132</v>
      </c>
      <c r="F53" s="52" t="n">
        <f aca="false">H53</f>
        <v>21.6874</v>
      </c>
      <c r="G53" s="62"/>
      <c r="H53" s="63" t="n">
        <v>21.6874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3"/>
      <c r="T53" s="22"/>
    </row>
    <row r="54" s="1" customFormat="true" ht="23.45" hidden="false" customHeight="true" outlineLevel="0" collapsed="false">
      <c r="A54" s="64" t="s">
        <v>133</v>
      </c>
      <c r="B54" s="64"/>
      <c r="C54" s="64"/>
      <c r="D54" s="61" t="s">
        <v>71</v>
      </c>
      <c r="E54" s="60" t="s">
        <v>134</v>
      </c>
      <c r="F54" s="52" t="n">
        <f aca="false">H54</f>
        <v>12.2769</v>
      </c>
      <c r="G54" s="62"/>
      <c r="H54" s="63" t="n">
        <f aca="false">H55</f>
        <v>12.2769</v>
      </c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3"/>
      <c r="T54" s="22"/>
    </row>
    <row r="55" customFormat="false" ht="23.45" hidden="false" customHeight="true" outlineLevel="0" collapsed="false">
      <c r="A55" s="64"/>
      <c r="B55" s="64" t="s">
        <v>78</v>
      </c>
      <c r="C55" s="64"/>
      <c r="D55" s="61" t="s">
        <v>71</v>
      </c>
      <c r="E55" s="60" t="s">
        <v>135</v>
      </c>
      <c r="F55" s="52" t="n">
        <f aca="false">H55</f>
        <v>12.2769</v>
      </c>
      <c r="G55" s="62"/>
      <c r="H55" s="63" t="n">
        <f aca="false">H56</f>
        <v>12.2769</v>
      </c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3"/>
      <c r="T55" s="22"/>
    </row>
    <row r="56" customFormat="false" ht="23.45" hidden="false" customHeight="true" outlineLevel="0" collapsed="false">
      <c r="A56" s="64"/>
      <c r="B56" s="64"/>
      <c r="C56" s="64" t="s">
        <v>73</v>
      </c>
      <c r="D56" s="61" t="s">
        <v>71</v>
      </c>
      <c r="E56" s="60" t="s">
        <v>136</v>
      </c>
      <c r="F56" s="52" t="n">
        <f aca="false">H56</f>
        <v>12.2769</v>
      </c>
      <c r="G56" s="62"/>
      <c r="H56" s="63" t="n">
        <v>12.2769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T56" s="22"/>
    </row>
    <row r="57" s="1" customFormat="true" ht="23.45" hidden="false" customHeight="true" outlineLevel="0" collapsed="false">
      <c r="A57" s="64" t="s">
        <v>137</v>
      </c>
      <c r="B57" s="64"/>
      <c r="C57" s="64"/>
      <c r="D57" s="61" t="s">
        <v>71</v>
      </c>
      <c r="E57" s="66" t="s">
        <v>138</v>
      </c>
      <c r="F57" s="52" t="n">
        <f aca="false">S57</f>
        <v>6</v>
      </c>
      <c r="G57" s="62"/>
      <c r="H57" s="63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3" t="n">
        <f aca="false">S58</f>
        <v>6</v>
      </c>
      <c r="T57" s="22"/>
    </row>
    <row r="58" customFormat="false" ht="23.45" hidden="false" customHeight="true" outlineLevel="0" collapsed="false">
      <c r="A58" s="64"/>
      <c r="B58" s="64" t="s">
        <v>84</v>
      </c>
      <c r="C58" s="64"/>
      <c r="D58" s="61" t="s">
        <v>71</v>
      </c>
      <c r="E58" s="66" t="s">
        <v>139</v>
      </c>
      <c r="F58" s="52" t="n">
        <f aca="false">S58</f>
        <v>6</v>
      </c>
      <c r="G58" s="62"/>
      <c r="H58" s="63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3" t="n">
        <f aca="false">S59</f>
        <v>6</v>
      </c>
      <c r="T58" s="22"/>
    </row>
    <row r="59" customFormat="false" ht="23.45" hidden="false" customHeight="true" outlineLevel="0" collapsed="false">
      <c r="A59" s="64"/>
      <c r="B59" s="64"/>
      <c r="C59" s="64" t="s">
        <v>78</v>
      </c>
      <c r="D59" s="61" t="s">
        <v>71</v>
      </c>
      <c r="E59" s="66" t="s">
        <v>140</v>
      </c>
      <c r="F59" s="52" t="n">
        <f aca="false">S59</f>
        <v>6</v>
      </c>
      <c r="G59" s="62"/>
      <c r="H59" s="63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3" t="n">
        <v>6</v>
      </c>
      <c r="T59" s="22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79861111111111" right="0.2" top="0.279861111111111" bottom="0.3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9" min="6" style="67" width="12.75"/>
    <col collapsed="false" customWidth="true" hidden="false" outlineLevel="0" max="10" min="10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141</v>
      </c>
      <c r="B1" s="68"/>
      <c r="C1" s="68"/>
      <c r="D1" s="68"/>
    </row>
    <row r="2" customFormat="false" ht="20.1" hidden="false" customHeight="true" outlineLevel="0" collapsed="false">
      <c r="A2" s="14"/>
      <c r="B2" s="14"/>
      <c r="C2" s="14"/>
      <c r="D2" s="14"/>
      <c r="E2" s="14"/>
      <c r="F2" s="69"/>
      <c r="G2" s="69"/>
      <c r="H2" s="69"/>
      <c r="I2" s="69"/>
      <c r="J2" s="10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0"/>
      <c r="G4" s="70"/>
      <c r="H4" s="70"/>
      <c r="I4" s="70"/>
      <c r="J4" s="15" t="s">
        <v>6</v>
      </c>
      <c r="K4" s="71"/>
      <c r="L4" s="71"/>
    </row>
    <row r="5" customFormat="false" ht="20.1" hidden="false" customHeight="true" outlineLevel="0" collapsed="false">
      <c r="A5" s="16" t="s">
        <v>46</v>
      </c>
      <c r="B5" s="16"/>
      <c r="C5" s="16"/>
      <c r="D5" s="16"/>
      <c r="E5" s="16"/>
      <c r="F5" s="72" t="s">
        <v>47</v>
      </c>
      <c r="G5" s="72" t="s">
        <v>144</v>
      </c>
      <c r="H5" s="73" t="s">
        <v>145</v>
      </c>
      <c r="I5" s="73" t="s">
        <v>146</v>
      </c>
      <c r="J5" s="74" t="s">
        <v>147</v>
      </c>
      <c r="K5" s="71"/>
      <c r="L5" s="71"/>
    </row>
    <row r="6" customFormat="false" ht="20.1" hidden="false" customHeight="true" outlineLevel="0" collapsed="false">
      <c r="A6" s="16" t="s">
        <v>57</v>
      </c>
      <c r="B6" s="16"/>
      <c r="C6" s="16"/>
      <c r="D6" s="74" t="s">
        <v>58</v>
      </c>
      <c r="E6" s="74" t="s">
        <v>148</v>
      </c>
      <c r="F6" s="72"/>
      <c r="G6" s="72"/>
      <c r="H6" s="73"/>
      <c r="I6" s="73"/>
      <c r="J6" s="74"/>
      <c r="K6" s="71"/>
      <c r="L6" s="71"/>
    </row>
    <row r="7" customFormat="false" ht="20.25" hidden="false" customHeight="true" outlineLevel="0" collapsed="false">
      <c r="A7" s="75" t="s">
        <v>67</v>
      </c>
      <c r="B7" s="75" t="s">
        <v>68</v>
      </c>
      <c r="C7" s="75" t="s">
        <v>69</v>
      </c>
      <c r="D7" s="74"/>
      <c r="E7" s="74"/>
      <c r="F7" s="72"/>
      <c r="G7" s="72"/>
      <c r="H7" s="73"/>
      <c r="I7" s="73"/>
      <c r="J7" s="74"/>
      <c r="K7" s="71"/>
      <c r="L7" s="71"/>
    </row>
    <row r="8" s="77" customFormat="true" ht="20.45" hidden="false" customHeight="true" outlineLevel="0" collapsed="false">
      <c r="A8" s="49"/>
      <c r="B8" s="49"/>
      <c r="C8" s="49"/>
      <c r="D8" s="50" t="n">
        <v>919937</v>
      </c>
      <c r="E8" s="51" t="s">
        <v>47</v>
      </c>
      <c r="F8" s="76" t="n">
        <f aca="false">F9+F25+F28+F36+F42+F45+F48+F51+F54+F57</f>
        <v>374.1927</v>
      </c>
      <c r="G8" s="76" t="n">
        <f aca="false">G9+G25+G28+G36+G42+G45+G48+G51+G54+G57</f>
        <v>344.1927</v>
      </c>
      <c r="H8" s="76" t="n">
        <f aca="false">H9+H25+H28+H36+H42+H45+H48+H51+H54+H57</f>
        <v>30</v>
      </c>
      <c r="I8" s="76"/>
      <c r="J8" s="66"/>
    </row>
    <row r="9" s="77" customFormat="true" ht="20.45" hidden="false" customHeight="true" outlineLevel="0" collapsed="false">
      <c r="A9" s="58" t="s">
        <v>70</v>
      </c>
      <c r="B9" s="59"/>
      <c r="C9" s="59"/>
      <c r="D9" s="58" t="s">
        <v>71</v>
      </c>
      <c r="E9" s="59" t="s">
        <v>72</v>
      </c>
      <c r="F9" s="76" t="n">
        <f aca="false">G9+H9</f>
        <v>159.8279</v>
      </c>
      <c r="G9" s="76" t="n">
        <f aca="false">G10+G12+G15+G17+G19+G21+G23</f>
        <v>129.8279</v>
      </c>
      <c r="H9" s="76" t="n">
        <f aca="false">H12</f>
        <v>30</v>
      </c>
      <c r="I9" s="76"/>
      <c r="J9" s="66"/>
    </row>
    <row r="10" s="77" customFormat="true" ht="20.45" hidden="false" customHeight="true" outlineLevel="0" collapsed="false">
      <c r="A10" s="59"/>
      <c r="B10" s="58" t="s">
        <v>73</v>
      </c>
      <c r="C10" s="59"/>
      <c r="D10" s="58" t="s">
        <v>71</v>
      </c>
      <c r="E10" s="59" t="s">
        <v>74</v>
      </c>
      <c r="F10" s="76" t="n">
        <f aca="false">G10+H10+I10</f>
        <v>3</v>
      </c>
      <c r="G10" s="76" t="n">
        <f aca="false">G11</f>
        <v>3</v>
      </c>
      <c r="H10" s="76"/>
      <c r="I10" s="76"/>
      <c r="J10" s="66"/>
    </row>
    <row r="11" s="77" customFormat="true" ht="20.45" hidden="false" customHeight="true" outlineLevel="0" collapsed="false">
      <c r="A11" s="59"/>
      <c r="B11" s="59"/>
      <c r="C11" s="58" t="s">
        <v>73</v>
      </c>
      <c r="D11" s="58" t="s">
        <v>71</v>
      </c>
      <c r="E11" s="59" t="s">
        <v>75</v>
      </c>
      <c r="F11" s="76" t="n">
        <f aca="false">G11+H11+I11</f>
        <v>3</v>
      </c>
      <c r="G11" s="76" t="n">
        <v>3</v>
      </c>
      <c r="H11" s="76"/>
      <c r="I11" s="76"/>
      <c r="J11" s="66"/>
    </row>
    <row r="12" s="77" customFormat="true" ht="20.45" hidden="false" customHeight="true" outlineLevel="0" collapsed="false">
      <c r="A12" s="59"/>
      <c r="B12" s="58" t="s">
        <v>76</v>
      </c>
      <c r="C12" s="59"/>
      <c r="D12" s="58" t="s">
        <v>71</v>
      </c>
      <c r="E12" s="59" t="s">
        <v>77</v>
      </c>
      <c r="F12" s="76" t="n">
        <f aca="false">G12+H12+I12</f>
        <v>113.6272</v>
      </c>
      <c r="G12" s="76" t="n">
        <f aca="false">G13</f>
        <v>83.6272</v>
      </c>
      <c r="H12" s="76" t="n">
        <f aca="false">H14</f>
        <v>30</v>
      </c>
      <c r="I12" s="76"/>
      <c r="J12" s="66"/>
    </row>
    <row r="13" s="77" customFormat="true" ht="20.45" hidden="false" customHeight="true" outlineLevel="0" collapsed="false">
      <c r="A13" s="59"/>
      <c r="B13" s="59"/>
      <c r="C13" s="58" t="s">
        <v>73</v>
      </c>
      <c r="D13" s="58" t="s">
        <v>71</v>
      </c>
      <c r="E13" s="59" t="s">
        <v>75</v>
      </c>
      <c r="F13" s="76" t="n">
        <f aca="false">G13+H13+I13</f>
        <v>83.6272</v>
      </c>
      <c r="G13" s="76" t="n">
        <v>83.6272</v>
      </c>
      <c r="H13" s="76"/>
      <c r="I13" s="76"/>
      <c r="J13" s="66"/>
    </row>
    <row r="14" s="77" customFormat="true" ht="20.45" hidden="false" customHeight="true" outlineLevel="0" collapsed="false">
      <c r="A14" s="59"/>
      <c r="B14" s="59"/>
      <c r="C14" s="58" t="s">
        <v>78</v>
      </c>
      <c r="D14" s="58" t="s">
        <v>71</v>
      </c>
      <c r="E14" s="59" t="s">
        <v>79</v>
      </c>
      <c r="F14" s="76" t="n">
        <f aca="false">G14+H14+I14</f>
        <v>30</v>
      </c>
      <c r="G14" s="76"/>
      <c r="H14" s="76" t="n">
        <v>30</v>
      </c>
      <c r="I14" s="76"/>
      <c r="J14" s="66"/>
    </row>
    <row r="15" s="77" customFormat="true" ht="20.45" hidden="false" customHeight="true" outlineLevel="0" collapsed="false">
      <c r="A15" s="59"/>
      <c r="B15" s="58" t="s">
        <v>80</v>
      </c>
      <c r="C15" s="59"/>
      <c r="D15" s="58" t="s">
        <v>71</v>
      </c>
      <c r="E15" s="59" t="s">
        <v>81</v>
      </c>
      <c r="F15" s="76" t="n">
        <f aca="false">G15+H15+I15</f>
        <v>7.0933</v>
      </c>
      <c r="G15" s="76" t="n">
        <f aca="false">G16</f>
        <v>7.0933</v>
      </c>
      <c r="H15" s="76"/>
      <c r="I15" s="76"/>
      <c r="J15" s="66"/>
    </row>
    <row r="16" s="77" customFormat="true" ht="20.45" hidden="false" customHeight="true" outlineLevel="0" collapsed="false">
      <c r="A16" s="59"/>
      <c r="B16" s="59"/>
      <c r="C16" s="58" t="s">
        <v>82</v>
      </c>
      <c r="D16" s="58" t="s">
        <v>71</v>
      </c>
      <c r="E16" s="59" t="s">
        <v>83</v>
      </c>
      <c r="F16" s="76" t="n">
        <f aca="false">G16+H16+I16</f>
        <v>7.0933</v>
      </c>
      <c r="G16" s="76" t="n">
        <v>7.0933</v>
      </c>
      <c r="H16" s="76"/>
      <c r="I16" s="76"/>
      <c r="J16" s="66"/>
    </row>
    <row r="17" s="77" customFormat="true" ht="20.45" hidden="false" customHeight="true" outlineLevel="0" collapsed="false">
      <c r="A17" s="59"/>
      <c r="B17" s="58" t="s">
        <v>84</v>
      </c>
      <c r="C17" s="59"/>
      <c r="D17" s="58" t="s">
        <v>71</v>
      </c>
      <c r="E17" s="59" t="s">
        <v>85</v>
      </c>
      <c r="F17" s="76" t="n">
        <f aca="false">G17+H17+I17</f>
        <v>9.5412</v>
      </c>
      <c r="G17" s="76" t="n">
        <f aca="false">G18</f>
        <v>9.5412</v>
      </c>
      <c r="H17" s="76"/>
      <c r="I17" s="76"/>
      <c r="J17" s="66"/>
    </row>
    <row r="18" s="77" customFormat="true" ht="20.45" hidden="false" customHeight="true" outlineLevel="0" collapsed="false">
      <c r="A18" s="59"/>
      <c r="B18" s="59"/>
      <c r="C18" s="58" t="s">
        <v>73</v>
      </c>
      <c r="D18" s="58" t="s">
        <v>71</v>
      </c>
      <c r="E18" s="59" t="s">
        <v>75</v>
      </c>
      <c r="F18" s="76" t="n">
        <f aca="false">G18+H18+I18</f>
        <v>9.5412</v>
      </c>
      <c r="G18" s="76" t="n">
        <v>9.5412</v>
      </c>
      <c r="H18" s="76"/>
      <c r="I18" s="76"/>
      <c r="J18" s="66"/>
    </row>
    <row r="19" s="77" customFormat="true" ht="20.45" hidden="false" customHeight="true" outlineLevel="0" collapsed="false">
      <c r="A19" s="59"/>
      <c r="B19" s="58" t="s">
        <v>86</v>
      </c>
      <c r="C19" s="59"/>
      <c r="D19" s="58" t="s">
        <v>71</v>
      </c>
      <c r="E19" s="59" t="s">
        <v>87</v>
      </c>
      <c r="F19" s="76" t="n">
        <f aca="false">G19+H19+I19</f>
        <v>3</v>
      </c>
      <c r="G19" s="76" t="n">
        <f aca="false">G20</f>
        <v>3</v>
      </c>
      <c r="H19" s="76"/>
      <c r="I19" s="76"/>
      <c r="J19" s="66"/>
    </row>
    <row r="20" s="77" customFormat="true" ht="20.45" hidden="false" customHeight="true" outlineLevel="0" collapsed="false">
      <c r="A20" s="59"/>
      <c r="B20" s="59"/>
      <c r="C20" s="58" t="s">
        <v>73</v>
      </c>
      <c r="D20" s="58" t="s">
        <v>71</v>
      </c>
      <c r="E20" s="59" t="s">
        <v>75</v>
      </c>
      <c r="F20" s="76" t="n">
        <f aca="false">G20+H20+I20</f>
        <v>3</v>
      </c>
      <c r="G20" s="76" t="n">
        <v>3</v>
      </c>
      <c r="H20" s="76"/>
      <c r="I20" s="76"/>
      <c r="J20" s="66"/>
    </row>
    <row r="21" s="77" customFormat="true" ht="20.45" hidden="false" customHeight="true" outlineLevel="0" collapsed="false">
      <c r="A21" s="59"/>
      <c r="B21" s="58" t="s">
        <v>88</v>
      </c>
      <c r="C21" s="59"/>
      <c r="D21" s="58" t="s">
        <v>71</v>
      </c>
      <c r="E21" s="59" t="s">
        <v>89</v>
      </c>
      <c r="F21" s="76" t="n">
        <f aca="false">G21+H21+I21</f>
        <v>20.5662</v>
      </c>
      <c r="G21" s="76" t="n">
        <f aca="false">G22</f>
        <v>20.5662</v>
      </c>
      <c r="H21" s="76"/>
      <c r="I21" s="76"/>
      <c r="J21" s="66"/>
    </row>
    <row r="22" s="77" customFormat="true" ht="20.45" hidden="false" customHeight="true" outlineLevel="0" collapsed="false">
      <c r="A22" s="59"/>
      <c r="B22" s="59"/>
      <c r="C22" s="58" t="s">
        <v>73</v>
      </c>
      <c r="D22" s="58" t="s">
        <v>71</v>
      </c>
      <c r="E22" s="59" t="s">
        <v>75</v>
      </c>
      <c r="F22" s="76" t="n">
        <f aca="false">G22+H22+I22</f>
        <v>20.5662</v>
      </c>
      <c r="G22" s="76" t="n">
        <v>20.5662</v>
      </c>
      <c r="H22" s="76"/>
      <c r="I22" s="76"/>
      <c r="J22" s="66"/>
    </row>
    <row r="23" s="77" customFormat="true" ht="20.45" hidden="false" customHeight="true" outlineLevel="0" collapsed="false">
      <c r="A23" s="59"/>
      <c r="B23" s="58" t="s">
        <v>90</v>
      </c>
      <c r="C23" s="59"/>
      <c r="D23" s="58" t="s">
        <v>71</v>
      </c>
      <c r="E23" s="59" t="s">
        <v>91</v>
      </c>
      <c r="F23" s="76" t="n">
        <f aca="false">G23+H23+I23</f>
        <v>3</v>
      </c>
      <c r="G23" s="76" t="n">
        <f aca="false">G24</f>
        <v>3</v>
      </c>
      <c r="H23" s="76"/>
      <c r="I23" s="76"/>
      <c r="J23" s="66"/>
    </row>
    <row r="24" s="77" customFormat="true" ht="20.45" hidden="false" customHeight="true" outlineLevel="0" collapsed="false">
      <c r="A24" s="59"/>
      <c r="B24" s="59"/>
      <c r="C24" s="58" t="s">
        <v>90</v>
      </c>
      <c r="D24" s="58" t="s">
        <v>71</v>
      </c>
      <c r="E24" s="59" t="s">
        <v>92</v>
      </c>
      <c r="F24" s="76" t="n">
        <f aca="false">G24+H24+I24</f>
        <v>3</v>
      </c>
      <c r="G24" s="76" t="n">
        <v>3</v>
      </c>
      <c r="H24" s="76"/>
      <c r="I24" s="76"/>
      <c r="J24" s="66"/>
    </row>
    <row r="25" s="77" customFormat="true" ht="20.45" hidden="false" customHeight="true" outlineLevel="0" collapsed="false">
      <c r="A25" s="58" t="s">
        <v>93</v>
      </c>
      <c r="B25" s="59"/>
      <c r="C25" s="59"/>
      <c r="D25" s="58" t="s">
        <v>71</v>
      </c>
      <c r="E25" s="60" t="s">
        <v>94</v>
      </c>
      <c r="F25" s="76" t="n">
        <f aca="false">G25+H25+I25</f>
        <v>3</v>
      </c>
      <c r="G25" s="76" t="n">
        <f aca="false">G26</f>
        <v>3</v>
      </c>
      <c r="H25" s="76"/>
      <c r="I25" s="76"/>
      <c r="J25" s="66"/>
    </row>
    <row r="26" s="77" customFormat="true" ht="20.45" hidden="false" customHeight="true" outlineLevel="0" collapsed="false">
      <c r="A26" s="59"/>
      <c r="B26" s="58" t="s">
        <v>78</v>
      </c>
      <c r="C26" s="59"/>
      <c r="D26" s="58" t="s">
        <v>71</v>
      </c>
      <c r="E26" s="60" t="s">
        <v>95</v>
      </c>
      <c r="F26" s="76" t="n">
        <f aca="false">G26+H26+I26</f>
        <v>3</v>
      </c>
      <c r="G26" s="76" t="n">
        <f aca="false">G27</f>
        <v>3</v>
      </c>
      <c r="H26" s="76"/>
      <c r="I26" s="76"/>
      <c r="J26" s="66"/>
    </row>
    <row r="27" s="77" customFormat="true" ht="20.45" hidden="false" customHeight="true" outlineLevel="0" collapsed="false">
      <c r="A27" s="61"/>
      <c r="B27" s="61"/>
      <c r="C27" s="61" t="s">
        <v>96</v>
      </c>
      <c r="D27" s="61" t="s">
        <v>71</v>
      </c>
      <c r="E27" s="60" t="s">
        <v>97</v>
      </c>
      <c r="F27" s="76" t="n">
        <f aca="false">G27+H27+I27</f>
        <v>3</v>
      </c>
      <c r="G27" s="76" t="n">
        <v>3</v>
      </c>
      <c r="H27" s="76"/>
      <c r="I27" s="76"/>
      <c r="J27" s="66"/>
    </row>
    <row r="28" s="77" customFormat="true" ht="20.45" hidden="false" customHeight="true" outlineLevel="0" collapsed="false">
      <c r="A28" s="64" t="s">
        <v>98</v>
      </c>
      <c r="B28" s="64"/>
      <c r="C28" s="64"/>
      <c r="D28" s="61" t="s">
        <v>71</v>
      </c>
      <c r="E28" s="60" t="s">
        <v>99</v>
      </c>
      <c r="F28" s="76" t="n">
        <f aca="false">G28+H28+I28</f>
        <v>26.1116</v>
      </c>
      <c r="G28" s="76" t="n">
        <f aca="false">G29+G31+G34</f>
        <v>26.1116</v>
      </c>
      <c r="H28" s="76"/>
      <c r="I28" s="76"/>
      <c r="J28" s="66"/>
    </row>
    <row r="29" s="77" customFormat="true" ht="20.45" hidden="false" customHeight="true" outlineLevel="0" collapsed="false">
      <c r="A29" s="64"/>
      <c r="B29" s="64" t="s">
        <v>73</v>
      </c>
      <c r="C29" s="64"/>
      <c r="D29" s="61" t="s">
        <v>71</v>
      </c>
      <c r="E29" s="60" t="s">
        <v>100</v>
      </c>
      <c r="F29" s="76" t="n">
        <f aca="false">G29+H29+I29</f>
        <v>7.0933</v>
      </c>
      <c r="G29" s="76" t="n">
        <f aca="false">G30</f>
        <v>7.0933</v>
      </c>
      <c r="H29" s="76"/>
      <c r="I29" s="76"/>
      <c r="J29" s="66"/>
    </row>
    <row r="30" s="77" customFormat="true" ht="20.45" hidden="false" customHeight="true" outlineLevel="0" collapsed="false">
      <c r="A30" s="64"/>
      <c r="B30" s="64"/>
      <c r="C30" s="64" t="s">
        <v>90</v>
      </c>
      <c r="D30" s="61" t="s">
        <v>71</v>
      </c>
      <c r="E30" s="60" t="s">
        <v>101</v>
      </c>
      <c r="F30" s="76" t="n">
        <f aca="false">G30+H30+I30</f>
        <v>7.0933</v>
      </c>
      <c r="G30" s="76" t="n">
        <v>7.0933</v>
      </c>
      <c r="H30" s="76"/>
      <c r="I30" s="76"/>
      <c r="J30" s="66"/>
    </row>
    <row r="31" s="77" customFormat="true" ht="20.45" hidden="false" customHeight="true" outlineLevel="0" collapsed="false">
      <c r="A31" s="64"/>
      <c r="B31" s="64" t="s">
        <v>102</v>
      </c>
      <c r="C31" s="64"/>
      <c r="D31" s="61" t="s">
        <v>71</v>
      </c>
      <c r="E31" s="60" t="s">
        <v>103</v>
      </c>
      <c r="F31" s="76" t="n">
        <f aca="false">G31+H31+I31</f>
        <v>8.9383</v>
      </c>
      <c r="G31" s="76" t="n">
        <f aca="false">G32+G33</f>
        <v>8.9383</v>
      </c>
      <c r="H31" s="76"/>
      <c r="I31" s="76"/>
      <c r="J31" s="66"/>
    </row>
    <row r="32" s="77" customFormat="true" ht="20.45" hidden="false" customHeight="true" outlineLevel="0" collapsed="false">
      <c r="A32" s="64"/>
      <c r="B32" s="64"/>
      <c r="C32" s="64" t="s">
        <v>73</v>
      </c>
      <c r="D32" s="61" t="s">
        <v>71</v>
      </c>
      <c r="E32" s="60" t="s">
        <v>104</v>
      </c>
      <c r="F32" s="76" t="n">
        <f aca="false">G32+H32+I32</f>
        <v>2.0736</v>
      </c>
      <c r="G32" s="76" t="n">
        <v>2.0736</v>
      </c>
      <c r="H32" s="76"/>
      <c r="I32" s="76"/>
      <c r="J32" s="66"/>
    </row>
    <row r="33" s="77" customFormat="true" ht="20.45" hidden="false" customHeight="true" outlineLevel="0" collapsed="false">
      <c r="A33" s="64"/>
      <c r="B33" s="64"/>
      <c r="C33" s="64" t="s">
        <v>80</v>
      </c>
      <c r="D33" s="61" t="s">
        <v>71</v>
      </c>
      <c r="E33" s="60" t="s">
        <v>105</v>
      </c>
      <c r="F33" s="76" t="n">
        <f aca="false">G33+H33+I33</f>
        <v>6.8647</v>
      </c>
      <c r="G33" s="76" t="n">
        <v>6.8647</v>
      </c>
      <c r="H33" s="76"/>
      <c r="I33" s="76"/>
      <c r="J33" s="66"/>
    </row>
    <row r="34" s="77" customFormat="true" ht="20.45" hidden="false" customHeight="true" outlineLevel="0" collapsed="false">
      <c r="A34" s="64"/>
      <c r="B34" s="64" t="s">
        <v>106</v>
      </c>
      <c r="C34" s="64"/>
      <c r="D34" s="61" t="s">
        <v>71</v>
      </c>
      <c r="E34" s="60" t="s">
        <v>107</v>
      </c>
      <c r="F34" s="76" t="n">
        <f aca="false">G34+H34+I34</f>
        <v>10.08</v>
      </c>
      <c r="G34" s="76" t="n">
        <f aca="false">G35</f>
        <v>10.08</v>
      </c>
      <c r="H34" s="76"/>
      <c r="I34" s="76"/>
      <c r="J34" s="66"/>
    </row>
    <row r="35" s="77" customFormat="true" ht="20.45" hidden="false" customHeight="true" outlineLevel="0" collapsed="false">
      <c r="A35" s="64"/>
      <c r="B35" s="64"/>
      <c r="C35" s="64" t="s">
        <v>78</v>
      </c>
      <c r="D35" s="61" t="s">
        <v>71</v>
      </c>
      <c r="E35" s="60" t="s">
        <v>108</v>
      </c>
      <c r="F35" s="76" t="n">
        <f aca="false">G35+H35+I35</f>
        <v>10.08</v>
      </c>
      <c r="G35" s="76" t="n">
        <v>10.08</v>
      </c>
      <c r="H35" s="76"/>
      <c r="I35" s="76"/>
      <c r="J35" s="66"/>
    </row>
    <row r="36" s="77" customFormat="true" ht="20.45" hidden="false" customHeight="true" outlineLevel="0" collapsed="false">
      <c r="A36" s="64" t="s">
        <v>109</v>
      </c>
      <c r="B36" s="64"/>
      <c r="C36" s="64"/>
      <c r="D36" s="61" t="s">
        <v>71</v>
      </c>
      <c r="E36" s="60" t="s">
        <v>110</v>
      </c>
      <c r="F36" s="76" t="n">
        <f aca="false">G36+H36+I36</f>
        <v>22.3313</v>
      </c>
      <c r="G36" s="76" t="n">
        <f aca="false">G37+G39</f>
        <v>22.3313</v>
      </c>
      <c r="H36" s="76"/>
      <c r="I36" s="76"/>
      <c r="J36" s="66"/>
    </row>
    <row r="37" s="77" customFormat="true" ht="20.45" hidden="false" customHeight="true" outlineLevel="0" collapsed="false">
      <c r="A37" s="64"/>
      <c r="B37" s="64" t="s">
        <v>73</v>
      </c>
      <c r="C37" s="64"/>
      <c r="D37" s="61" t="s">
        <v>71</v>
      </c>
      <c r="E37" s="60" t="s">
        <v>111</v>
      </c>
      <c r="F37" s="76" t="n">
        <f aca="false">G37+H37+I37</f>
        <v>15.3933</v>
      </c>
      <c r="G37" s="76" t="n">
        <f aca="false">G38</f>
        <v>15.3933</v>
      </c>
      <c r="H37" s="76"/>
      <c r="I37" s="76"/>
      <c r="J37" s="66"/>
    </row>
    <row r="38" s="77" customFormat="true" ht="20.45" hidden="false" customHeight="true" outlineLevel="0" collapsed="false">
      <c r="A38" s="64"/>
      <c r="B38" s="64"/>
      <c r="C38" s="64" t="s">
        <v>90</v>
      </c>
      <c r="D38" s="61" t="s">
        <v>71</v>
      </c>
      <c r="E38" s="60" t="s">
        <v>112</v>
      </c>
      <c r="F38" s="76" t="n">
        <f aca="false">G38+H38+I38</f>
        <v>15.3933</v>
      </c>
      <c r="G38" s="76" t="n">
        <v>15.3933</v>
      </c>
      <c r="H38" s="76"/>
      <c r="I38" s="76"/>
      <c r="J38" s="66"/>
    </row>
    <row r="39" s="77" customFormat="true" ht="20.45" hidden="false" customHeight="true" outlineLevel="0" collapsed="false">
      <c r="A39" s="64"/>
      <c r="B39" s="64" t="s">
        <v>80</v>
      </c>
      <c r="C39" s="64"/>
      <c r="D39" s="61" t="s">
        <v>71</v>
      </c>
      <c r="E39" s="60" t="s">
        <v>113</v>
      </c>
      <c r="F39" s="76" t="n">
        <f aca="false">G39+H39+I39</f>
        <v>6.938</v>
      </c>
      <c r="G39" s="76" t="n">
        <f aca="false">G40+G41</f>
        <v>6.938</v>
      </c>
      <c r="H39" s="76"/>
      <c r="I39" s="76"/>
      <c r="J39" s="66"/>
    </row>
    <row r="40" s="77" customFormat="true" ht="20.45" hidden="false" customHeight="true" outlineLevel="0" collapsed="false">
      <c r="A40" s="64"/>
      <c r="B40" s="64"/>
      <c r="C40" s="64" t="s">
        <v>73</v>
      </c>
      <c r="D40" s="61" t="s">
        <v>71</v>
      </c>
      <c r="E40" s="60" t="s">
        <v>114</v>
      </c>
      <c r="F40" s="76" t="n">
        <f aca="false">G40+H40+I40</f>
        <v>4.117</v>
      </c>
      <c r="G40" s="76" t="n">
        <v>4.117</v>
      </c>
      <c r="H40" s="76"/>
      <c r="I40" s="76"/>
      <c r="J40" s="66"/>
    </row>
    <row r="41" s="77" customFormat="true" ht="20.45" hidden="false" customHeight="true" outlineLevel="0" collapsed="false">
      <c r="A41" s="64"/>
      <c r="B41" s="64"/>
      <c r="C41" s="64" t="s">
        <v>78</v>
      </c>
      <c r="D41" s="61" t="s">
        <v>71</v>
      </c>
      <c r="E41" s="60" t="s">
        <v>115</v>
      </c>
      <c r="F41" s="76" t="n">
        <f aca="false">G41+H41+I41</f>
        <v>2.821</v>
      </c>
      <c r="G41" s="76" t="n">
        <v>2.821</v>
      </c>
      <c r="H41" s="76"/>
      <c r="I41" s="76"/>
      <c r="J41" s="66"/>
    </row>
    <row r="42" s="77" customFormat="true" ht="20.45" hidden="false" customHeight="true" outlineLevel="0" collapsed="false">
      <c r="A42" s="64" t="s">
        <v>116</v>
      </c>
      <c r="B42" s="64"/>
      <c r="C42" s="64"/>
      <c r="D42" s="61" t="s">
        <v>71</v>
      </c>
      <c r="E42" s="60" t="s">
        <v>117</v>
      </c>
      <c r="F42" s="76" t="n">
        <f aca="false">G42+H42+I42</f>
        <v>3</v>
      </c>
      <c r="G42" s="76" t="n">
        <f aca="false">G43</f>
        <v>3</v>
      </c>
      <c r="H42" s="76"/>
      <c r="I42" s="76"/>
      <c r="J42" s="66"/>
    </row>
    <row r="43" s="77" customFormat="true" ht="20.45" hidden="false" customHeight="true" outlineLevel="0" collapsed="false">
      <c r="A43" s="64"/>
      <c r="B43" s="64" t="s">
        <v>76</v>
      </c>
      <c r="C43" s="64"/>
      <c r="D43" s="61" t="s">
        <v>71</v>
      </c>
      <c r="E43" s="60" t="s">
        <v>118</v>
      </c>
      <c r="F43" s="76" t="n">
        <f aca="false">G43+H43+I43</f>
        <v>3</v>
      </c>
      <c r="G43" s="76" t="n">
        <f aca="false">G44</f>
        <v>3</v>
      </c>
      <c r="H43" s="76"/>
      <c r="I43" s="76"/>
      <c r="J43" s="66"/>
    </row>
    <row r="44" s="77" customFormat="true" ht="20.45" hidden="false" customHeight="true" outlineLevel="0" collapsed="false">
      <c r="A44" s="64"/>
      <c r="B44" s="64"/>
      <c r="C44" s="64" t="s">
        <v>78</v>
      </c>
      <c r="D44" s="61" t="s">
        <v>71</v>
      </c>
      <c r="E44" s="60" t="s">
        <v>119</v>
      </c>
      <c r="F44" s="76" t="n">
        <f aca="false">G44+H44+I44</f>
        <v>3</v>
      </c>
      <c r="G44" s="76" t="n">
        <v>3</v>
      </c>
      <c r="H44" s="76"/>
      <c r="I44" s="76"/>
      <c r="J44" s="66"/>
    </row>
    <row r="45" s="77" customFormat="true" ht="20.45" hidden="false" customHeight="true" outlineLevel="0" collapsed="false">
      <c r="A45" s="64" t="s">
        <v>120</v>
      </c>
      <c r="B45" s="64"/>
      <c r="C45" s="64"/>
      <c r="D45" s="61" t="s">
        <v>71</v>
      </c>
      <c r="E45" s="60" t="s">
        <v>121</v>
      </c>
      <c r="F45" s="76" t="n">
        <f aca="false">G45+H45+I45</f>
        <v>7.2488</v>
      </c>
      <c r="G45" s="76" t="n">
        <f aca="false">G46</f>
        <v>7.2488</v>
      </c>
      <c r="H45" s="76"/>
      <c r="I45" s="76"/>
      <c r="J45" s="66"/>
    </row>
    <row r="46" s="77" customFormat="true" ht="20.45" hidden="false" customHeight="true" outlineLevel="0" collapsed="false">
      <c r="A46" s="64"/>
      <c r="B46" s="64" t="s">
        <v>73</v>
      </c>
      <c r="C46" s="64"/>
      <c r="D46" s="61" t="s">
        <v>71</v>
      </c>
      <c r="E46" s="60" t="s">
        <v>122</v>
      </c>
      <c r="F46" s="76" t="n">
        <f aca="false">G46+H46+I46</f>
        <v>7.2488</v>
      </c>
      <c r="G46" s="76" t="n">
        <f aca="false">G47</f>
        <v>7.2488</v>
      </c>
      <c r="H46" s="76"/>
      <c r="I46" s="76"/>
      <c r="J46" s="66"/>
    </row>
    <row r="47" s="77" customFormat="true" ht="20.45" hidden="false" customHeight="true" outlineLevel="0" collapsed="false">
      <c r="A47" s="64"/>
      <c r="B47" s="64"/>
      <c r="C47" s="64" t="s">
        <v>90</v>
      </c>
      <c r="D47" s="61" t="s">
        <v>71</v>
      </c>
      <c r="E47" s="60" t="s">
        <v>123</v>
      </c>
      <c r="F47" s="76" t="n">
        <f aca="false">G47+H47+I47</f>
        <v>7.2488</v>
      </c>
      <c r="G47" s="76" t="n">
        <v>7.2488</v>
      </c>
      <c r="H47" s="76"/>
      <c r="I47" s="76"/>
      <c r="J47" s="66"/>
    </row>
    <row r="48" s="77" customFormat="true" ht="20.45" hidden="false" customHeight="true" outlineLevel="0" collapsed="false">
      <c r="A48" s="64" t="s">
        <v>124</v>
      </c>
      <c r="B48" s="64"/>
      <c r="C48" s="64"/>
      <c r="D48" s="61" t="s">
        <v>71</v>
      </c>
      <c r="E48" s="60" t="s">
        <v>125</v>
      </c>
      <c r="F48" s="76" t="n">
        <f aca="false">G48+H48+I48</f>
        <v>112.7088</v>
      </c>
      <c r="G48" s="76" t="n">
        <f aca="false">G49</f>
        <v>112.7088</v>
      </c>
      <c r="H48" s="76"/>
      <c r="I48" s="76"/>
      <c r="J48" s="66"/>
    </row>
    <row r="49" s="77" customFormat="true" ht="20.45" hidden="false" customHeight="true" outlineLevel="0" collapsed="false">
      <c r="A49" s="64"/>
      <c r="B49" s="64" t="s">
        <v>126</v>
      </c>
      <c r="C49" s="64"/>
      <c r="D49" s="61" t="s">
        <v>71</v>
      </c>
      <c r="E49" s="60" t="s">
        <v>127</v>
      </c>
      <c r="F49" s="76" t="n">
        <f aca="false">G49+H49+I49</f>
        <v>112.7088</v>
      </c>
      <c r="G49" s="76" t="n">
        <f aca="false">G50</f>
        <v>112.7088</v>
      </c>
      <c r="H49" s="76"/>
      <c r="I49" s="76"/>
      <c r="J49" s="66"/>
    </row>
    <row r="50" s="77" customFormat="true" ht="20.45" hidden="false" customHeight="true" outlineLevel="0" collapsed="false">
      <c r="A50" s="64"/>
      <c r="B50" s="64"/>
      <c r="C50" s="64" t="s">
        <v>80</v>
      </c>
      <c r="D50" s="61" t="s">
        <v>71</v>
      </c>
      <c r="E50" s="60" t="s">
        <v>128</v>
      </c>
      <c r="F50" s="76" t="n">
        <f aca="false">G50+H50+I50</f>
        <v>112.7088</v>
      </c>
      <c r="G50" s="76" t="n">
        <v>112.7088</v>
      </c>
      <c r="H50" s="76"/>
      <c r="I50" s="76"/>
      <c r="J50" s="66"/>
    </row>
    <row r="51" s="77" customFormat="true" ht="20.45" hidden="false" customHeight="true" outlineLevel="0" collapsed="false">
      <c r="A51" s="64" t="s">
        <v>129</v>
      </c>
      <c r="B51" s="64"/>
      <c r="C51" s="64"/>
      <c r="D51" s="61" t="s">
        <v>71</v>
      </c>
      <c r="E51" s="60" t="s">
        <v>130</v>
      </c>
      <c r="F51" s="76" t="n">
        <f aca="false">G51+H51+I51</f>
        <v>21.6874</v>
      </c>
      <c r="G51" s="76" t="n">
        <f aca="false">G52</f>
        <v>21.6874</v>
      </c>
      <c r="H51" s="76"/>
      <c r="I51" s="76"/>
      <c r="J51" s="66"/>
    </row>
    <row r="52" s="77" customFormat="true" ht="20.45" hidden="false" customHeight="true" outlineLevel="0" collapsed="false">
      <c r="A52" s="64"/>
      <c r="B52" s="64" t="s">
        <v>84</v>
      </c>
      <c r="C52" s="64"/>
      <c r="D52" s="61" t="s">
        <v>71</v>
      </c>
      <c r="E52" s="60" t="s">
        <v>131</v>
      </c>
      <c r="F52" s="76" t="n">
        <f aca="false">G52+H52+I52</f>
        <v>21.6874</v>
      </c>
      <c r="G52" s="76" t="n">
        <f aca="false">G53</f>
        <v>21.6874</v>
      </c>
      <c r="H52" s="76"/>
      <c r="I52" s="76"/>
      <c r="J52" s="66"/>
    </row>
    <row r="53" s="77" customFormat="true" ht="20.45" hidden="false" customHeight="true" outlineLevel="0" collapsed="false">
      <c r="A53" s="64"/>
      <c r="B53" s="64"/>
      <c r="C53" s="64" t="s">
        <v>90</v>
      </c>
      <c r="D53" s="61" t="s">
        <v>71</v>
      </c>
      <c r="E53" s="60" t="s">
        <v>132</v>
      </c>
      <c r="F53" s="76" t="n">
        <f aca="false">G53+H53+I53</f>
        <v>21.6874</v>
      </c>
      <c r="G53" s="76" t="n">
        <v>21.6874</v>
      </c>
      <c r="H53" s="76"/>
      <c r="I53" s="76"/>
      <c r="J53" s="66"/>
    </row>
    <row r="54" s="77" customFormat="true" ht="20.45" hidden="false" customHeight="true" outlineLevel="0" collapsed="false">
      <c r="A54" s="64" t="s">
        <v>133</v>
      </c>
      <c r="B54" s="64"/>
      <c r="C54" s="64"/>
      <c r="D54" s="61" t="s">
        <v>71</v>
      </c>
      <c r="E54" s="60" t="s">
        <v>134</v>
      </c>
      <c r="F54" s="76" t="n">
        <f aca="false">G54+H54+I54</f>
        <v>12.2769</v>
      </c>
      <c r="G54" s="76" t="n">
        <f aca="false">G55</f>
        <v>12.2769</v>
      </c>
      <c r="H54" s="76"/>
      <c r="I54" s="76"/>
      <c r="J54" s="66"/>
    </row>
    <row r="55" s="77" customFormat="true" ht="20.45" hidden="false" customHeight="true" outlineLevel="0" collapsed="false">
      <c r="A55" s="64"/>
      <c r="B55" s="64" t="s">
        <v>78</v>
      </c>
      <c r="C55" s="64"/>
      <c r="D55" s="61" t="s">
        <v>71</v>
      </c>
      <c r="E55" s="60" t="s">
        <v>135</v>
      </c>
      <c r="F55" s="76" t="n">
        <f aca="false">G55+H55+I55</f>
        <v>12.2769</v>
      </c>
      <c r="G55" s="76" t="n">
        <f aca="false">G56</f>
        <v>12.2769</v>
      </c>
      <c r="H55" s="76"/>
      <c r="I55" s="76"/>
      <c r="J55" s="66"/>
    </row>
    <row r="56" s="77" customFormat="true" ht="20.45" hidden="false" customHeight="true" outlineLevel="0" collapsed="false">
      <c r="A56" s="64"/>
      <c r="B56" s="64"/>
      <c r="C56" s="64" t="s">
        <v>73</v>
      </c>
      <c r="D56" s="61" t="s">
        <v>71</v>
      </c>
      <c r="E56" s="60" t="s">
        <v>136</v>
      </c>
      <c r="F56" s="76" t="n">
        <f aca="false">G56+H56+I56</f>
        <v>12.2769</v>
      </c>
      <c r="G56" s="76" t="n">
        <v>12.2769</v>
      </c>
      <c r="H56" s="76"/>
      <c r="I56" s="76"/>
      <c r="J56" s="66"/>
    </row>
    <row r="57" s="77" customFormat="true" ht="20.45" hidden="false" customHeight="true" outlineLevel="0" collapsed="false">
      <c r="A57" s="64" t="s">
        <v>137</v>
      </c>
      <c r="B57" s="64"/>
      <c r="C57" s="64"/>
      <c r="D57" s="61" t="s">
        <v>71</v>
      </c>
      <c r="E57" s="66" t="s">
        <v>138</v>
      </c>
      <c r="F57" s="76" t="n">
        <f aca="false">G57+H57+I57</f>
        <v>6</v>
      </c>
      <c r="G57" s="76" t="n">
        <v>6</v>
      </c>
      <c r="H57" s="76"/>
      <c r="I57" s="76"/>
      <c r="J57" s="66"/>
    </row>
    <row r="58" s="77" customFormat="true" ht="20.45" hidden="false" customHeight="true" outlineLevel="0" collapsed="false">
      <c r="A58" s="64"/>
      <c r="B58" s="64" t="s">
        <v>84</v>
      </c>
      <c r="C58" s="64"/>
      <c r="D58" s="61" t="s">
        <v>71</v>
      </c>
      <c r="E58" s="66" t="s">
        <v>139</v>
      </c>
      <c r="F58" s="76" t="n">
        <f aca="false">G58+H58+I58</f>
        <v>6</v>
      </c>
      <c r="G58" s="76" t="n">
        <v>6</v>
      </c>
      <c r="H58" s="76"/>
      <c r="I58" s="76"/>
      <c r="J58" s="66"/>
    </row>
    <row r="59" s="77" customFormat="true" ht="20.45" hidden="false" customHeight="true" outlineLevel="0" collapsed="false">
      <c r="A59" s="64"/>
      <c r="B59" s="64"/>
      <c r="C59" s="64" t="s">
        <v>78</v>
      </c>
      <c r="D59" s="61" t="s">
        <v>71</v>
      </c>
      <c r="E59" s="66" t="s">
        <v>140</v>
      </c>
      <c r="F59" s="76" t="n">
        <f aca="false">G59+H59+I59</f>
        <v>6</v>
      </c>
      <c r="G59" s="76" t="n">
        <v>6</v>
      </c>
      <c r="H59" s="76"/>
      <c r="I59" s="76"/>
      <c r="J59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1.72986111111111" right="0.75" top="0.309722222222222" bottom="0.309722222222222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14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5" t="s">
        <v>9</v>
      </c>
      <c r="B6" s="79" t="s">
        <v>10</v>
      </c>
      <c r="C6" s="75" t="s">
        <v>9</v>
      </c>
      <c r="D6" s="75" t="s">
        <v>47</v>
      </c>
      <c r="E6" s="80" t="s">
        <v>152</v>
      </c>
      <c r="F6" s="81" t="s">
        <v>153</v>
      </c>
      <c r="G6" s="75" t="s">
        <v>154</v>
      </c>
      <c r="H6" s="81" t="s">
        <v>155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24" t="s">
        <v>156</v>
      </c>
      <c r="B7" s="84" t="n">
        <f aca="false">SUM(B8:B12)</f>
        <v>374.1927</v>
      </c>
      <c r="C7" s="85" t="s">
        <v>157</v>
      </c>
      <c r="D7" s="84" t="n">
        <f aca="false">E7+F7+G7+H7</f>
        <v>374.1927</v>
      </c>
      <c r="E7" s="84" t="n">
        <f aca="false">SUM(E8:E22)</f>
        <v>374.1927</v>
      </c>
      <c r="F7" s="84"/>
      <c r="G7" s="84"/>
      <c r="H7" s="8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4" t="s">
        <v>158</v>
      </c>
      <c r="B8" s="84" t="n">
        <v>368.1927</v>
      </c>
      <c r="C8" s="85" t="s">
        <v>159</v>
      </c>
      <c r="D8" s="84" t="n">
        <f aca="false">E8+F8+G8+H8</f>
        <v>159.8279</v>
      </c>
      <c r="E8" s="86" t="n">
        <v>159.8279</v>
      </c>
      <c r="F8" s="86"/>
      <c r="G8" s="86"/>
      <c r="H8" s="8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4" t="s">
        <v>160</v>
      </c>
      <c r="B9" s="84"/>
      <c r="C9" s="85" t="s">
        <v>161</v>
      </c>
      <c r="D9" s="84"/>
      <c r="E9" s="86"/>
      <c r="F9" s="86"/>
      <c r="G9" s="86"/>
      <c r="H9" s="8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4" t="s">
        <v>162</v>
      </c>
      <c r="B10" s="20"/>
      <c r="C10" s="85" t="s">
        <v>163</v>
      </c>
      <c r="D10" s="84"/>
      <c r="E10" s="86"/>
      <c r="F10" s="86"/>
      <c r="G10" s="86"/>
      <c r="H10" s="8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64</v>
      </c>
      <c r="B11" s="20" t="n">
        <v>3</v>
      </c>
      <c r="C11" s="85" t="s">
        <v>165</v>
      </c>
      <c r="D11" s="84" t="n">
        <f aca="false">E11+F11+G11+H11</f>
        <v>3</v>
      </c>
      <c r="E11" s="86" t="n">
        <v>3</v>
      </c>
      <c r="F11" s="86"/>
      <c r="G11" s="86"/>
      <c r="H11" s="8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66</v>
      </c>
      <c r="B12" s="20" t="n">
        <v>3</v>
      </c>
      <c r="C12" s="85" t="s">
        <v>167</v>
      </c>
      <c r="D12" s="84"/>
      <c r="E12" s="86"/>
      <c r="F12" s="86"/>
      <c r="G12" s="86"/>
      <c r="H12" s="8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7" t="s">
        <v>168</v>
      </c>
      <c r="B13" s="88"/>
      <c r="C13" s="85" t="s">
        <v>169</v>
      </c>
      <c r="D13" s="84"/>
      <c r="E13" s="86"/>
      <c r="F13" s="86"/>
      <c r="G13" s="86"/>
      <c r="H13" s="8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4" t="s">
        <v>158</v>
      </c>
      <c r="B14" s="84"/>
      <c r="C14" s="85" t="s">
        <v>170</v>
      </c>
      <c r="D14" s="84"/>
      <c r="E14" s="86"/>
      <c r="F14" s="86"/>
      <c r="G14" s="86"/>
      <c r="H14" s="8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4" t="s">
        <v>160</v>
      </c>
      <c r="B15" s="84"/>
      <c r="C15" s="85" t="s">
        <v>171</v>
      </c>
      <c r="D15" s="84" t="n">
        <f aca="false">E15+F15+G15+H15</f>
        <v>26.1116</v>
      </c>
      <c r="E15" s="86" t="n">
        <v>26.1116</v>
      </c>
      <c r="F15" s="86"/>
      <c r="G15" s="86"/>
      <c r="H15" s="8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4" t="s">
        <v>162</v>
      </c>
      <c r="B16" s="84"/>
      <c r="C16" s="19" t="s">
        <v>172</v>
      </c>
      <c r="D16" s="84" t="n">
        <f aca="false">E16+F16+G16+H16</f>
        <v>22.3313</v>
      </c>
      <c r="E16" s="86" t="n">
        <v>22.3313</v>
      </c>
      <c r="F16" s="86"/>
      <c r="G16" s="86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4" t="s">
        <v>173</v>
      </c>
      <c r="B17" s="20"/>
      <c r="C17" s="19" t="s">
        <v>174</v>
      </c>
      <c r="D17" s="84" t="n">
        <f aca="false">E17+F17+G17+H17</f>
        <v>3</v>
      </c>
      <c r="E17" s="86" t="n">
        <v>3</v>
      </c>
      <c r="F17" s="86"/>
      <c r="G17" s="86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90"/>
      <c r="C18" s="19" t="s">
        <v>175</v>
      </c>
      <c r="D18" s="84" t="n">
        <f aca="false">E18+F18+G18+H18</f>
        <v>7.2488</v>
      </c>
      <c r="E18" s="20" t="n">
        <v>7.2488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9" t="s">
        <v>176</v>
      </c>
      <c r="D19" s="84" t="n">
        <f aca="false">E19+F19+G19+H19</f>
        <v>112.7088</v>
      </c>
      <c r="E19" s="21" t="n">
        <v>112.7088</v>
      </c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1"/>
      <c r="C20" s="19" t="s">
        <v>177</v>
      </c>
      <c r="D20" s="84" t="n">
        <f aca="false">E20+F20+G20+H20</f>
        <v>21.6874</v>
      </c>
      <c r="E20" s="91" t="n">
        <v>21.6874</v>
      </c>
      <c r="F20" s="91"/>
      <c r="G20" s="91"/>
      <c r="H20" s="2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9" t="s">
        <v>178</v>
      </c>
      <c r="D21" s="84" t="n">
        <f aca="false">E21+F21+G21+H21</f>
        <v>12.2769</v>
      </c>
      <c r="E21" s="91" t="n">
        <v>12.2769</v>
      </c>
      <c r="F21" s="91"/>
      <c r="G21" s="9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6"/>
      <c r="B22" s="21"/>
      <c r="C22" s="19" t="s">
        <v>179</v>
      </c>
      <c r="D22" s="84" t="n">
        <f aca="false">E22+F22+G22+H22</f>
        <v>6</v>
      </c>
      <c r="E22" s="91" t="n">
        <v>6</v>
      </c>
      <c r="F22" s="91"/>
      <c r="G22" s="91"/>
      <c r="H22" s="2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0"/>
      <c r="C23" s="19" t="s">
        <v>180</v>
      </c>
      <c r="D23" s="91"/>
      <c r="E23" s="92"/>
      <c r="F23" s="92"/>
      <c r="G23" s="92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9"/>
      <c r="B24" s="26"/>
      <c r="C24" s="19"/>
      <c r="D24" s="21"/>
      <c r="E24" s="93"/>
      <c r="F24" s="93"/>
      <c r="G24" s="93"/>
      <c r="H24" s="93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41</v>
      </c>
      <c r="B25" s="26" t="n">
        <v>374.1927</v>
      </c>
      <c r="C25" s="16" t="s">
        <v>42</v>
      </c>
      <c r="D25" s="91" t="n">
        <f aca="false">D7</f>
        <v>374.1927</v>
      </c>
      <c r="E25" s="21" t="n">
        <f aca="false">E7</f>
        <v>374.1927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7"/>
      <c r="B26" s="28"/>
      <c r="C26" s="29"/>
      <c r="D26" s="29"/>
      <c r="E26" s="29"/>
      <c r="F26" s="29"/>
      <c r="G26" s="2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T1" activeCellId="0" sqref="T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8.75"/>
    <col collapsed="false" customWidth="true" hidden="false" outlineLevel="0" max="6" min="6" style="67" width="7.87"/>
    <col collapsed="false" customWidth="true" hidden="false" outlineLevel="0" max="7" min="7" style="67" width="9.99"/>
    <col collapsed="false" customWidth="true" hidden="false" outlineLevel="0" max="15" min="8" style="67" width="7.12"/>
    <col collapsed="false" customWidth="true" hidden="false" outlineLevel="0" max="16" min="16" style="67" width="10.12"/>
    <col collapsed="false" customWidth="true" hidden="false" outlineLevel="0" max="27" min="17" style="67" width="7.12"/>
    <col collapsed="false" customWidth="true" hidden="false" outlineLevel="0" max="28" min="28" style="67" width="10.12"/>
    <col collapsed="false" customWidth="true" hidden="false" outlineLevel="0" max="33" min="29" style="67" width="7.12"/>
    <col collapsed="false" customWidth="true" hidden="false" outlineLevel="0" max="34" min="34" style="67" width="6.12"/>
    <col collapsed="false" customWidth="true" hidden="false" outlineLevel="0" max="36" min="35" style="67" width="7.12"/>
    <col collapsed="false" customWidth="true" hidden="false" outlineLevel="0" max="40" min="37" style="1" width="4.87"/>
    <col collapsed="false" customWidth="true" hidden="false" outlineLevel="0" max="41" min="41" style="67" width="9.5"/>
    <col collapsed="false" customWidth="true" hidden="false" outlineLevel="0" max="42" min="42" style="67" width="7.37"/>
    <col collapsed="false" customWidth="true" hidden="false" outlineLevel="0" max="43" min="43" style="67" width="6.5"/>
    <col collapsed="false" customWidth="true" hidden="false" outlineLevel="0" max="44" min="44" style="1" width="4.87"/>
    <col collapsed="false" customWidth="true" hidden="false" outlineLevel="0" max="45" min="45" style="1" width="5.24"/>
    <col collapsed="false" customWidth="true" hidden="false" outlineLevel="0" max="59" min="46" style="1" width="4.5"/>
    <col collapsed="false" customWidth="true" hidden="false" outlineLevel="0" max="62" min="60" style="1" width="3.75"/>
    <col collapsed="false" customWidth="true" hidden="false" outlineLevel="0" max="64" min="63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4" t="s">
        <v>181</v>
      </c>
      <c r="B1" s="94"/>
      <c r="C1" s="94"/>
      <c r="D1" s="94"/>
      <c r="F1" s="95"/>
      <c r="G1" s="95"/>
      <c r="H1" s="95"/>
      <c r="I1" s="95"/>
    </row>
    <row r="2" customFormat="false" ht="12.75" hidden="false" customHeight="true" outlineLevel="0" collapsed="false">
      <c r="BL2" s="96" t="s">
        <v>182</v>
      </c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7"/>
      <c r="B4" s="37"/>
      <c r="C4" s="37"/>
      <c r="D4" s="37"/>
      <c r="E4" s="3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8"/>
      <c r="AC4" s="98"/>
      <c r="AD4" s="98"/>
      <c r="AE4" s="98"/>
      <c r="AF4" s="98"/>
      <c r="AG4" s="98"/>
      <c r="AH4" s="98"/>
      <c r="AI4" s="98"/>
      <c r="AJ4" s="98"/>
      <c r="AK4" s="71"/>
      <c r="AL4" s="71"/>
      <c r="AM4" s="71"/>
      <c r="AN4" s="71"/>
      <c r="AO4" s="98"/>
      <c r="AP4" s="98"/>
      <c r="AQ4" s="98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15" t="s">
        <v>6</v>
      </c>
      <c r="BM4" s="71"/>
    </row>
    <row r="5" customFormat="false" ht="28.5" hidden="false" customHeight="true" outlineLevel="0" collapsed="false">
      <c r="A5" s="99" t="s">
        <v>46</v>
      </c>
      <c r="B5" s="99"/>
      <c r="C5" s="99"/>
      <c r="D5" s="99"/>
      <c r="E5" s="99"/>
      <c r="F5" s="100" t="s">
        <v>47</v>
      </c>
      <c r="G5" s="101" t="s">
        <v>184</v>
      </c>
      <c r="H5" s="101"/>
      <c r="I5" s="101"/>
      <c r="J5" s="101"/>
      <c r="K5" s="101"/>
      <c r="L5" s="101"/>
      <c r="M5" s="101"/>
      <c r="N5" s="101"/>
      <c r="O5" s="101"/>
      <c r="P5" s="101" t="s">
        <v>185</v>
      </c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 t="s">
        <v>186</v>
      </c>
      <c r="AC5" s="101"/>
      <c r="AD5" s="101"/>
      <c r="AE5" s="101"/>
      <c r="AF5" s="101"/>
      <c r="AG5" s="101"/>
      <c r="AH5" s="101"/>
      <c r="AI5" s="101"/>
      <c r="AJ5" s="101"/>
      <c r="AK5" s="102" t="s">
        <v>187</v>
      </c>
      <c r="AL5" s="102"/>
      <c r="AM5" s="102"/>
      <c r="AN5" s="102"/>
      <c r="AO5" s="101" t="s">
        <v>138</v>
      </c>
      <c r="AP5" s="101"/>
      <c r="AQ5" s="101"/>
      <c r="AR5" s="101"/>
      <c r="AS5" s="102" t="s">
        <v>188</v>
      </c>
      <c r="AT5" s="102"/>
      <c r="AU5" s="102"/>
      <c r="AV5" s="102" t="s">
        <v>189</v>
      </c>
      <c r="AW5" s="102"/>
      <c r="AX5" s="102"/>
      <c r="AY5" s="102" t="s">
        <v>190</v>
      </c>
      <c r="AZ5" s="102"/>
      <c r="BA5" s="102"/>
      <c r="BB5" s="102"/>
      <c r="BC5" s="102"/>
      <c r="BD5" s="102" t="s">
        <v>191</v>
      </c>
      <c r="BE5" s="102"/>
      <c r="BF5" s="102"/>
      <c r="BG5" s="102"/>
      <c r="BH5" s="102"/>
      <c r="BI5" s="102" t="s">
        <v>192</v>
      </c>
      <c r="BJ5" s="102"/>
      <c r="BK5" s="102"/>
      <c r="BL5" s="102"/>
      <c r="BM5" s="71"/>
    </row>
    <row r="6" customFormat="false" ht="28.5" hidden="false" customHeight="true" outlineLevel="0" collapsed="false">
      <c r="A6" s="44" t="s">
        <v>57</v>
      </c>
      <c r="B6" s="44"/>
      <c r="C6" s="44"/>
      <c r="D6" s="45" t="s">
        <v>58</v>
      </c>
      <c r="E6" s="45" t="s">
        <v>59</v>
      </c>
      <c r="F6" s="100"/>
      <c r="G6" s="103" t="s">
        <v>62</v>
      </c>
      <c r="H6" s="104" t="s">
        <v>193</v>
      </c>
      <c r="I6" s="104" t="s">
        <v>194</v>
      </c>
      <c r="J6" s="104" t="s">
        <v>195</v>
      </c>
      <c r="K6" s="104" t="s">
        <v>196</v>
      </c>
      <c r="L6" s="104" t="s">
        <v>197</v>
      </c>
      <c r="M6" s="104" t="s">
        <v>198</v>
      </c>
      <c r="N6" s="104" t="s">
        <v>199</v>
      </c>
      <c r="O6" s="104" t="s">
        <v>200</v>
      </c>
      <c r="P6" s="103" t="s">
        <v>62</v>
      </c>
      <c r="Q6" s="104" t="s">
        <v>201</v>
      </c>
      <c r="R6" s="104" t="s">
        <v>202</v>
      </c>
      <c r="S6" s="104" t="s">
        <v>203</v>
      </c>
      <c r="T6" s="104" t="s">
        <v>204</v>
      </c>
      <c r="U6" s="104" t="s">
        <v>205</v>
      </c>
      <c r="V6" s="104" t="s">
        <v>206</v>
      </c>
      <c r="W6" s="104" t="s">
        <v>207</v>
      </c>
      <c r="X6" s="104" t="s">
        <v>208</v>
      </c>
      <c r="Y6" s="104" t="s">
        <v>209</v>
      </c>
      <c r="Z6" s="104" t="s">
        <v>210</v>
      </c>
      <c r="AA6" s="104" t="s">
        <v>211</v>
      </c>
      <c r="AB6" s="101" t="s">
        <v>62</v>
      </c>
      <c r="AC6" s="104" t="s">
        <v>212</v>
      </c>
      <c r="AD6" s="104" t="s">
        <v>213</v>
      </c>
      <c r="AE6" s="104" t="s">
        <v>214</v>
      </c>
      <c r="AF6" s="104" t="s">
        <v>215</v>
      </c>
      <c r="AG6" s="104" t="s">
        <v>216</v>
      </c>
      <c r="AH6" s="104" t="s">
        <v>217</v>
      </c>
      <c r="AI6" s="104" t="s">
        <v>218</v>
      </c>
      <c r="AJ6" s="104" t="s">
        <v>219</v>
      </c>
      <c r="AK6" s="42" t="s">
        <v>62</v>
      </c>
      <c r="AL6" s="42" t="s">
        <v>220</v>
      </c>
      <c r="AM6" s="42" t="s">
        <v>221</v>
      </c>
      <c r="AN6" s="105" t="s">
        <v>222</v>
      </c>
      <c r="AO6" s="106" t="s">
        <v>62</v>
      </c>
      <c r="AP6" s="106" t="s">
        <v>223</v>
      </c>
      <c r="AQ6" s="106" t="s">
        <v>224</v>
      </c>
      <c r="AR6" s="105" t="s">
        <v>222</v>
      </c>
      <c r="AS6" s="42" t="s">
        <v>62</v>
      </c>
      <c r="AT6" s="42" t="s">
        <v>225</v>
      </c>
      <c r="AU6" s="42" t="s">
        <v>226</v>
      </c>
      <c r="AV6" s="42" t="s">
        <v>62</v>
      </c>
      <c r="AW6" s="42" t="s">
        <v>227</v>
      </c>
      <c r="AX6" s="42" t="s">
        <v>228</v>
      </c>
      <c r="AY6" s="42" t="s">
        <v>62</v>
      </c>
      <c r="AZ6" s="42" t="s">
        <v>229</v>
      </c>
      <c r="BA6" s="42" t="s">
        <v>230</v>
      </c>
      <c r="BB6" s="42" t="s">
        <v>231</v>
      </c>
      <c r="BC6" s="105" t="s">
        <v>222</v>
      </c>
      <c r="BD6" s="42" t="s">
        <v>62</v>
      </c>
      <c r="BE6" s="42" t="s">
        <v>229</v>
      </c>
      <c r="BF6" s="42" t="s">
        <v>230</v>
      </c>
      <c r="BG6" s="42" t="s">
        <v>231</v>
      </c>
      <c r="BH6" s="105" t="s">
        <v>222</v>
      </c>
      <c r="BI6" s="42" t="s">
        <v>62</v>
      </c>
      <c r="BJ6" s="42" t="s">
        <v>232</v>
      </c>
      <c r="BK6" s="42" t="s">
        <v>233</v>
      </c>
      <c r="BL6" s="105" t="s">
        <v>222</v>
      </c>
      <c r="BM6" s="71"/>
    </row>
    <row r="7" customFormat="false" ht="36.75" hidden="false" customHeight="true" outlineLevel="0" collapsed="false">
      <c r="A7" s="47" t="s">
        <v>67</v>
      </c>
      <c r="B7" s="47" t="s">
        <v>68</v>
      </c>
      <c r="C7" s="48" t="s">
        <v>69</v>
      </c>
      <c r="D7" s="45"/>
      <c r="E7" s="45"/>
      <c r="F7" s="100"/>
      <c r="G7" s="103"/>
      <c r="H7" s="104"/>
      <c r="I7" s="104"/>
      <c r="J7" s="104"/>
      <c r="K7" s="104"/>
      <c r="L7" s="104"/>
      <c r="M7" s="104"/>
      <c r="N7" s="104"/>
      <c r="O7" s="104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1"/>
      <c r="AC7" s="104"/>
      <c r="AD7" s="104"/>
      <c r="AE7" s="104"/>
      <c r="AF7" s="104"/>
      <c r="AG7" s="104"/>
      <c r="AH7" s="104"/>
      <c r="AI7" s="104"/>
      <c r="AJ7" s="104"/>
      <c r="AK7" s="42"/>
      <c r="AL7" s="42"/>
      <c r="AM7" s="42"/>
      <c r="AN7" s="42"/>
      <c r="AO7" s="106"/>
      <c r="AP7" s="106"/>
      <c r="AQ7" s="106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71"/>
    </row>
    <row r="8" customFormat="false" ht="20" hidden="false" customHeight="true" outlineLevel="0" collapsed="false">
      <c r="A8" s="49"/>
      <c r="B8" s="49"/>
      <c r="C8" s="49"/>
      <c r="D8" s="50" t="n">
        <v>919937</v>
      </c>
      <c r="E8" s="51" t="s">
        <v>47</v>
      </c>
      <c r="F8" s="107" t="n">
        <f aca="false">G8+P8+AB8+AO8</f>
        <v>374.1927</v>
      </c>
      <c r="G8" s="107" t="n">
        <f aca="false">SUM(H8:O8)</f>
        <v>146.4036</v>
      </c>
      <c r="H8" s="107" t="n">
        <f aca="false">H9+H25+H28+H36+H42+H45+H48+H51+H54+H57</f>
        <v>51.8136</v>
      </c>
      <c r="I8" s="107" t="n">
        <f aca="false">I9+I25+I28+I36+I42+I45+I48+I51+I54+I57</f>
        <v>36.1608</v>
      </c>
      <c r="J8" s="107" t="n">
        <f aca="false">J9+J25+J28+J36+J42+J45+J48+J51+J54+J57</f>
        <v>2.8141</v>
      </c>
      <c r="K8" s="107" t="n">
        <f aca="false">K9+K25+K28+K36+K42+K45+K48+K51+K54+K57</f>
        <v>6.938</v>
      </c>
      <c r="L8" s="107" t="n">
        <f aca="false">L9+L25+L28+L36+L42+L45+L48+L51+L54+L57</f>
        <v>21.0243</v>
      </c>
      <c r="M8" s="107"/>
      <c r="N8" s="107" t="n">
        <f aca="false">N9+N25+N28+N36+N42+N45+N48+N51+N54+N57</f>
        <v>19.0848</v>
      </c>
      <c r="O8" s="107" t="n">
        <f aca="false">O9+O25+O28+O36+O42+O45+O48+O51+O54+O57</f>
        <v>8.568</v>
      </c>
      <c r="P8" s="107" t="n">
        <f aca="false">SUM(Q8:AA8)</f>
        <v>77.7851</v>
      </c>
      <c r="Q8" s="107" t="n">
        <f aca="false">Q9+Q25+Q28+Q36+Q42+Q45+Q48+Q51+Q54+Q57</f>
        <v>24.3</v>
      </c>
      <c r="R8" s="107"/>
      <c r="S8" s="107" t="n">
        <f aca="false">S9+S25+S28+S36+S42+S45+S48+S51+S54+S57</f>
        <v>1.5</v>
      </c>
      <c r="T8" s="107" t="n">
        <f aca="false">T9+T25+T28+T36+T42+T45+T48+T51+T54+T57</f>
        <v>3</v>
      </c>
      <c r="U8" s="107" t="n">
        <f aca="false">U9+U25+U28+U36+U42+U45+U48+U51+U54+U57</f>
        <v>14.3</v>
      </c>
      <c r="V8" s="107" t="n">
        <f aca="false">V9+V25+V28+V36+V42+V45+V48+V51+V54+V57</f>
        <v>10.5</v>
      </c>
      <c r="W8" s="107" t="n">
        <f aca="false">W9+W25+W28+W36+W42+W45+W48+W51+W54+W57</f>
        <v>0.8</v>
      </c>
      <c r="X8" s="107" t="n">
        <f aca="false">X9+X25+X28+X36+X42+X45+X48+X51+X54+X57</f>
        <v>1.2</v>
      </c>
      <c r="Y8" s="107" t="n">
        <f aca="false">Y9+Y25+Y28+Y36+Y42+Y45+Y48+Y51+Y54+Y57</f>
        <v>20</v>
      </c>
      <c r="Z8" s="107" t="n">
        <f aca="false">Z9+Z25+Z28+Z36+Z42+Z45+Z48+Z51+Z54+Z57</f>
        <v>2.1851</v>
      </c>
      <c r="AA8" s="107"/>
      <c r="AB8" s="107" t="n">
        <f aca="false">SUM(AC8:AJ8)</f>
        <v>144.004</v>
      </c>
      <c r="AC8" s="107" t="n">
        <f aca="false">AC9+AC25+AC28+AC36+AC42+AC45+AC48+AC51+AC54+AC57</f>
        <v>71.5735</v>
      </c>
      <c r="AD8" s="107" t="n">
        <f aca="false">AD9+AD25+AD28+AD36+AD42+AD45+AD48+AD51+AD54+AD57</f>
        <v>10.08</v>
      </c>
      <c r="AE8" s="107" t="n">
        <f aca="false">AE9+AE25+AE28+AE36+AE42+AE45+AE48+AE51+AE54+AE57</f>
        <v>2.0736</v>
      </c>
      <c r="AF8" s="107" t="n">
        <f aca="false">AF9+AF25+AF28+AF36+AF42+AF45+AF48+AF51+AF54+AF57</f>
        <v>12.2769</v>
      </c>
      <c r="AG8" s="107"/>
      <c r="AH8" s="107"/>
      <c r="AI8" s="107"/>
      <c r="AJ8" s="107" t="n">
        <f aca="false">AJ9+AJ25+AJ28+AJ36+AJ42+AJ45+AJ48+AJ51+AJ54+AJ57</f>
        <v>48</v>
      </c>
      <c r="AK8" s="107"/>
      <c r="AL8" s="107"/>
      <c r="AM8" s="107"/>
      <c r="AN8" s="107"/>
      <c r="AO8" s="107" t="n">
        <f aca="false">AO9+AO25+AO28+AO36+AO42+AO45+AO48+AO51+AO54+AO57</f>
        <v>6</v>
      </c>
      <c r="AP8" s="107"/>
      <c r="AQ8" s="107" t="n">
        <f aca="false">AQ9+AQ25+AQ28+AQ36+AQ42+AQ45+AQ48+AQ51+AQ54+AQ57</f>
        <v>6</v>
      </c>
      <c r="AR8" s="10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108"/>
    </row>
    <row r="9" s="1" customFormat="true" ht="20" hidden="false" customHeight="true" outlineLevel="0" collapsed="false">
      <c r="A9" s="58" t="s">
        <v>70</v>
      </c>
      <c r="B9" s="59"/>
      <c r="C9" s="59"/>
      <c r="D9" s="58" t="s">
        <v>71</v>
      </c>
      <c r="E9" s="59" t="s">
        <v>72</v>
      </c>
      <c r="F9" s="107" t="n">
        <f aca="false">F10+F12+F15+F17+F19+F21+F23</f>
        <v>159.8279</v>
      </c>
      <c r="G9" s="107" t="n">
        <f aca="false">G10+G12+G15+G17+G19+G21+G23</f>
        <v>95.7428</v>
      </c>
      <c r="H9" s="107" t="n">
        <f aca="false">H10+H12+H15+H17+H19+H21+H23</f>
        <v>35.8104</v>
      </c>
      <c r="I9" s="107" t="n">
        <f aca="false">I10+I12+I15+I17+I19+I21+I23</f>
        <v>32.3976</v>
      </c>
      <c r="J9" s="107" t="n">
        <f aca="false">J10+J12+J15+J17+J19+J21+J23</f>
        <v>2.8141</v>
      </c>
      <c r="K9" s="107"/>
      <c r="L9" s="107" t="n">
        <f aca="false">L10+L12+L15+L17+L19+L21+L23</f>
        <v>13.7371</v>
      </c>
      <c r="M9" s="107"/>
      <c r="N9" s="107" t="n">
        <f aca="false">N10+N12+N15+N17+N19+N21+N23</f>
        <v>2.4156</v>
      </c>
      <c r="O9" s="107" t="n">
        <f aca="false">O10+O12+O15+O17+O19+O21+O23</f>
        <v>8.568</v>
      </c>
      <c r="P9" s="107" t="n">
        <f aca="false">P10+P12+P15+P17+P19+P21+P23</f>
        <v>64.0851</v>
      </c>
      <c r="Q9" s="107" t="n">
        <f aca="false">Q10+Q12+Q15+Q17+Q19+Q21+Q23</f>
        <v>18.3</v>
      </c>
      <c r="R9" s="107"/>
      <c r="S9" s="107" t="n">
        <f aca="false">S10+S12+S15+S17+S19+S21+S23</f>
        <v>1.5</v>
      </c>
      <c r="T9" s="107" t="n">
        <f aca="false">T10+T12+T15+T17+T19+T21+T23</f>
        <v>2</v>
      </c>
      <c r="U9" s="107" t="n">
        <f aca="false">U10+U12+U15+U17+U19+U21+U23</f>
        <v>7.6</v>
      </c>
      <c r="V9" s="107" t="n">
        <f aca="false">V10+V12+V15+V17+V19+V21+V23</f>
        <v>10.5</v>
      </c>
      <c r="W9" s="107" t="n">
        <f aca="false">W10+W12+W15+W17+W19+W21+W23</f>
        <v>0.8</v>
      </c>
      <c r="X9" s="107" t="n">
        <f aca="false">X10+X12+X15+X17+X19+X21+X23</f>
        <v>1.2</v>
      </c>
      <c r="Y9" s="107" t="n">
        <f aca="false">Y10+Y12+Y15+Y17+Y19+Y21+Y23</f>
        <v>20</v>
      </c>
      <c r="Z9" s="107" t="n">
        <f aca="false">Z10+Z12+Z15+Z17+Z19+Z21+Z23</f>
        <v>2.1851</v>
      </c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22"/>
      <c r="AL9" s="22"/>
      <c r="AM9" s="22"/>
      <c r="AN9" s="22"/>
      <c r="AO9" s="107"/>
      <c r="AP9" s="107"/>
      <c r="AQ9" s="107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s="1" customFormat="true" ht="20" hidden="false" customHeight="true" outlineLevel="0" collapsed="false">
      <c r="A10" s="59"/>
      <c r="B10" s="58" t="s">
        <v>73</v>
      </c>
      <c r="C10" s="59"/>
      <c r="D10" s="58" t="s">
        <v>71</v>
      </c>
      <c r="E10" s="59" t="s">
        <v>74</v>
      </c>
      <c r="F10" s="107" t="n">
        <f aca="false">F11</f>
        <v>3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 t="n">
        <f aca="false">P11</f>
        <v>3</v>
      </c>
      <c r="Q10" s="107" t="n">
        <f aca="false">Q11</f>
        <v>2.5</v>
      </c>
      <c r="R10" s="107"/>
      <c r="S10" s="107"/>
      <c r="T10" s="107"/>
      <c r="U10" s="107" t="n">
        <f aca="false">U11</f>
        <v>0.5</v>
      </c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22"/>
      <c r="AL10" s="22"/>
      <c r="AM10" s="22"/>
      <c r="AN10" s="22"/>
      <c r="AO10" s="107"/>
      <c r="AP10" s="107"/>
      <c r="AQ10" s="107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20" hidden="false" customHeight="true" outlineLevel="0" collapsed="false">
      <c r="A11" s="59"/>
      <c r="B11" s="59"/>
      <c r="C11" s="58" t="s">
        <v>73</v>
      </c>
      <c r="D11" s="58" t="s">
        <v>71</v>
      </c>
      <c r="E11" s="59" t="s">
        <v>75</v>
      </c>
      <c r="F11" s="107" t="n">
        <f aca="false">G11+P11+AB11</f>
        <v>3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 t="n">
        <f aca="false">Q11+R11+S11+T11+U11+V11+W11+X11+Y11+Z11+AA11</f>
        <v>3</v>
      </c>
      <c r="Q11" s="107" t="n">
        <v>2.5</v>
      </c>
      <c r="R11" s="107"/>
      <c r="S11" s="107"/>
      <c r="T11" s="107"/>
      <c r="U11" s="107" t="n">
        <v>0.5</v>
      </c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22"/>
      <c r="AL11" s="22"/>
      <c r="AM11" s="22"/>
      <c r="AN11" s="22"/>
      <c r="AO11" s="107"/>
      <c r="AP11" s="107"/>
      <c r="AQ11" s="107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s="1" customFormat="true" ht="31" hidden="false" customHeight="true" outlineLevel="0" collapsed="false">
      <c r="A12" s="59"/>
      <c r="B12" s="58" t="s">
        <v>76</v>
      </c>
      <c r="C12" s="59"/>
      <c r="D12" s="58" t="s">
        <v>71</v>
      </c>
      <c r="E12" s="59" t="s">
        <v>77</v>
      </c>
      <c r="F12" s="107" t="n">
        <f aca="false">F13+F14</f>
        <v>113.6272</v>
      </c>
      <c r="G12" s="107" t="n">
        <f aca="false">G13+G14</f>
        <v>62.9421</v>
      </c>
      <c r="H12" s="107" t="n">
        <f aca="false">H13+H14</f>
        <v>23.9304</v>
      </c>
      <c r="I12" s="107" t="n">
        <f aca="false">I13+I14</f>
        <v>22.2492</v>
      </c>
      <c r="J12" s="107" t="n">
        <f aca="false">J13+J14</f>
        <v>1.9942</v>
      </c>
      <c r="K12" s="107"/>
      <c r="L12" s="107" t="n">
        <f aca="false">L13+L14</f>
        <v>8.6843</v>
      </c>
      <c r="M12" s="107"/>
      <c r="N12" s="107"/>
      <c r="O12" s="107" t="n">
        <f aca="false">O13+O14</f>
        <v>6.084</v>
      </c>
      <c r="P12" s="107" t="n">
        <f aca="false">P13+P14</f>
        <v>50.6851</v>
      </c>
      <c r="Q12" s="107" t="n">
        <f aca="false">Q13+Q14</f>
        <v>10.3</v>
      </c>
      <c r="R12" s="107"/>
      <c r="S12" s="107" t="n">
        <f aca="false">S13+S14</f>
        <v>1.5</v>
      </c>
      <c r="T12" s="107" t="n">
        <f aca="false">T13+T14</f>
        <v>1.2</v>
      </c>
      <c r="U12" s="107" t="n">
        <f aca="false">U13+U14</f>
        <v>3</v>
      </c>
      <c r="V12" s="107" t="n">
        <f aca="false">V13+V14</f>
        <v>10.5</v>
      </c>
      <c r="W12" s="107" t="n">
        <f aca="false">W13+W14</f>
        <v>0.8</v>
      </c>
      <c r="X12" s="107" t="n">
        <f aca="false">X13+X14</f>
        <v>1.2</v>
      </c>
      <c r="Y12" s="107" t="n">
        <f aca="false">Y13+Y14</f>
        <v>20</v>
      </c>
      <c r="Z12" s="107" t="n">
        <f aca="false">Z13+Z14</f>
        <v>2.1851</v>
      </c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22"/>
      <c r="AL12" s="22"/>
      <c r="AM12" s="22"/>
      <c r="AN12" s="22"/>
      <c r="AO12" s="107"/>
      <c r="AP12" s="107"/>
      <c r="AQ12" s="107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20" hidden="false" customHeight="true" outlineLevel="0" collapsed="false">
      <c r="A13" s="59"/>
      <c r="B13" s="59"/>
      <c r="C13" s="58" t="s">
        <v>73</v>
      </c>
      <c r="D13" s="58" t="s">
        <v>71</v>
      </c>
      <c r="E13" s="59" t="s">
        <v>75</v>
      </c>
      <c r="F13" s="107" t="n">
        <f aca="false">G13+P13+AB13</f>
        <v>83.6272</v>
      </c>
      <c r="G13" s="107" t="n">
        <f aca="false">H13+I13+J13+K13+L13+M13+N13+O13</f>
        <v>62.9421</v>
      </c>
      <c r="H13" s="107" t="n">
        <v>23.9304</v>
      </c>
      <c r="I13" s="107" t="n">
        <v>22.2492</v>
      </c>
      <c r="J13" s="107" t="n">
        <v>1.9942</v>
      </c>
      <c r="K13" s="107"/>
      <c r="L13" s="107" t="n">
        <v>8.6843</v>
      </c>
      <c r="M13" s="107"/>
      <c r="N13" s="107"/>
      <c r="O13" s="107" t="n">
        <v>6.084</v>
      </c>
      <c r="P13" s="107" t="n">
        <f aca="false">SUM(Q13:AA13)</f>
        <v>20.6851</v>
      </c>
      <c r="Q13" s="107" t="n">
        <v>10.3</v>
      </c>
      <c r="R13" s="107"/>
      <c r="S13" s="107" t="n">
        <v>1.5</v>
      </c>
      <c r="T13" s="107" t="n">
        <v>1.2</v>
      </c>
      <c r="U13" s="107" t="n">
        <v>3</v>
      </c>
      <c r="V13" s="107" t="n">
        <v>0.5</v>
      </c>
      <c r="W13" s="107" t="n">
        <v>0.8</v>
      </c>
      <c r="X13" s="107" t="n">
        <v>1.2</v>
      </c>
      <c r="Y13" s="107"/>
      <c r="Z13" s="107" t="n">
        <v>2.1851</v>
      </c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22"/>
      <c r="AL13" s="22"/>
      <c r="AM13" s="22"/>
      <c r="AN13" s="22"/>
      <c r="AO13" s="107"/>
      <c r="AP13" s="107"/>
      <c r="AQ13" s="107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20" hidden="false" customHeight="true" outlineLevel="0" collapsed="false">
      <c r="A14" s="59"/>
      <c r="B14" s="59"/>
      <c r="C14" s="58" t="s">
        <v>78</v>
      </c>
      <c r="D14" s="58" t="s">
        <v>71</v>
      </c>
      <c r="E14" s="59" t="s">
        <v>79</v>
      </c>
      <c r="F14" s="107" t="n">
        <f aca="false">G14+P14+AB14</f>
        <v>30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 t="n">
        <f aca="false">SUM(Q14:AA14)</f>
        <v>30</v>
      </c>
      <c r="Q14" s="107"/>
      <c r="R14" s="107"/>
      <c r="S14" s="107"/>
      <c r="T14" s="107"/>
      <c r="U14" s="107"/>
      <c r="V14" s="107" t="n">
        <v>10</v>
      </c>
      <c r="W14" s="107"/>
      <c r="X14" s="107"/>
      <c r="Y14" s="107" t="n">
        <v>20</v>
      </c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22"/>
      <c r="AL14" s="22"/>
      <c r="AM14" s="22"/>
      <c r="AN14" s="22"/>
      <c r="AO14" s="107"/>
      <c r="AP14" s="107"/>
      <c r="AQ14" s="107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1" customFormat="true" ht="20" hidden="false" customHeight="true" outlineLevel="0" collapsed="false">
      <c r="A15" s="59"/>
      <c r="B15" s="58" t="s">
        <v>80</v>
      </c>
      <c r="C15" s="59"/>
      <c r="D15" s="58" t="s">
        <v>71</v>
      </c>
      <c r="E15" s="59" t="s">
        <v>81</v>
      </c>
      <c r="F15" s="107" t="n">
        <f aca="false">F16</f>
        <v>7.0933</v>
      </c>
      <c r="G15" s="107" t="n">
        <f aca="false">G16</f>
        <v>5.9933</v>
      </c>
      <c r="H15" s="107" t="n">
        <f aca="false">H16</f>
        <v>2.0412</v>
      </c>
      <c r="I15" s="107" t="n">
        <f aca="false">I16</f>
        <v>0.5376</v>
      </c>
      <c r="J15" s="107"/>
      <c r="K15" s="107"/>
      <c r="L15" s="107" t="n">
        <f aca="false">L16</f>
        <v>0.9989</v>
      </c>
      <c r="M15" s="107"/>
      <c r="N15" s="107" t="n">
        <f aca="false">N16</f>
        <v>2.4156</v>
      </c>
      <c r="O15" s="107"/>
      <c r="P15" s="107" t="n">
        <f aca="false">P16</f>
        <v>1.1</v>
      </c>
      <c r="Q15" s="107" t="n">
        <f aca="false">Q16</f>
        <v>0.5</v>
      </c>
      <c r="R15" s="107"/>
      <c r="S15" s="107"/>
      <c r="T15" s="107"/>
      <c r="U15" s="107" t="n">
        <f aca="false">U16</f>
        <v>0.6</v>
      </c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22"/>
      <c r="AL15" s="22"/>
      <c r="AM15" s="22"/>
      <c r="AN15" s="22"/>
      <c r="AO15" s="107"/>
      <c r="AP15" s="107"/>
      <c r="AQ15" s="107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20" hidden="false" customHeight="true" outlineLevel="0" collapsed="false">
      <c r="A16" s="59"/>
      <c r="B16" s="59"/>
      <c r="C16" s="58" t="s">
        <v>82</v>
      </c>
      <c r="D16" s="58" t="s">
        <v>71</v>
      </c>
      <c r="E16" s="59" t="s">
        <v>83</v>
      </c>
      <c r="F16" s="107" t="n">
        <f aca="false">G16+P16+AB16</f>
        <v>7.0933</v>
      </c>
      <c r="G16" s="107" t="n">
        <f aca="false">H16+I16+J16+K16+L16+M16+N16+O16</f>
        <v>5.9933</v>
      </c>
      <c r="H16" s="107" t="n">
        <v>2.0412</v>
      </c>
      <c r="I16" s="107" t="n">
        <v>0.5376</v>
      </c>
      <c r="J16" s="107"/>
      <c r="K16" s="107"/>
      <c r="L16" s="107" t="n">
        <v>0.9989</v>
      </c>
      <c r="M16" s="107"/>
      <c r="N16" s="107" t="n">
        <v>2.4156</v>
      </c>
      <c r="O16" s="107"/>
      <c r="P16" s="107" t="n">
        <f aca="false">SUM(Q16:AA16)</f>
        <v>1.1</v>
      </c>
      <c r="Q16" s="107" t="n">
        <v>0.5</v>
      </c>
      <c r="R16" s="107"/>
      <c r="S16" s="107"/>
      <c r="T16" s="107"/>
      <c r="U16" s="107" t="n">
        <v>0.6</v>
      </c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22"/>
      <c r="AL16" s="22"/>
      <c r="AM16" s="22"/>
      <c r="AN16" s="22"/>
      <c r="AO16" s="107"/>
      <c r="AP16" s="107"/>
      <c r="AQ16" s="107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" customFormat="true" ht="20" hidden="false" customHeight="true" outlineLevel="0" collapsed="false">
      <c r="A17" s="59"/>
      <c r="B17" s="58" t="s">
        <v>84</v>
      </c>
      <c r="C17" s="59"/>
      <c r="D17" s="58" t="s">
        <v>71</v>
      </c>
      <c r="E17" s="59" t="s">
        <v>85</v>
      </c>
      <c r="F17" s="107" t="n">
        <f aca="false">F18</f>
        <v>9.5412</v>
      </c>
      <c r="G17" s="107" t="n">
        <f aca="false">H17+I17+J17+K17+L17+M17+N17+O17</f>
        <v>8.4412</v>
      </c>
      <c r="H17" s="107" t="n">
        <f aca="false">H18</f>
        <v>3.3828</v>
      </c>
      <c r="I17" s="107" t="n">
        <f aca="false">I18</f>
        <v>2.7996</v>
      </c>
      <c r="J17" s="107" t="n">
        <f aca="false">J18</f>
        <v>0.2819</v>
      </c>
      <c r="K17" s="107"/>
      <c r="L17" s="107" t="n">
        <f aca="false">L18</f>
        <v>1.2929</v>
      </c>
      <c r="M17" s="107"/>
      <c r="N17" s="107"/>
      <c r="O17" s="107" t="n">
        <f aca="false">O18</f>
        <v>0.684</v>
      </c>
      <c r="P17" s="107" t="n">
        <f aca="false">P18</f>
        <v>1.1</v>
      </c>
      <c r="Q17" s="107" t="n">
        <f aca="false">Q18</f>
        <v>0.4</v>
      </c>
      <c r="R17" s="107"/>
      <c r="S17" s="107"/>
      <c r="T17" s="107"/>
      <c r="U17" s="107" t="n">
        <f aca="false">U18</f>
        <v>0.7</v>
      </c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22"/>
      <c r="AL17" s="22"/>
      <c r="AM17" s="22"/>
      <c r="AN17" s="22"/>
      <c r="AO17" s="107"/>
      <c r="AP17" s="107"/>
      <c r="AQ17" s="107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20" hidden="false" customHeight="true" outlineLevel="0" collapsed="false">
      <c r="A18" s="59"/>
      <c r="B18" s="59"/>
      <c r="C18" s="58" t="s">
        <v>73</v>
      </c>
      <c r="D18" s="58" t="s">
        <v>71</v>
      </c>
      <c r="E18" s="59" t="s">
        <v>75</v>
      </c>
      <c r="F18" s="107" t="n">
        <f aca="false">G18+P18+AB18</f>
        <v>9.5412</v>
      </c>
      <c r="G18" s="107" t="n">
        <f aca="false">H18+I18+J18+K18+L18+M18+N18+O18</f>
        <v>8.4412</v>
      </c>
      <c r="H18" s="107" t="n">
        <v>3.3828</v>
      </c>
      <c r="I18" s="107" t="n">
        <v>2.7996</v>
      </c>
      <c r="J18" s="107" t="n">
        <v>0.2819</v>
      </c>
      <c r="K18" s="107"/>
      <c r="L18" s="107" t="n">
        <v>1.2929</v>
      </c>
      <c r="M18" s="107"/>
      <c r="N18" s="107"/>
      <c r="O18" s="107" t="n">
        <v>0.684</v>
      </c>
      <c r="P18" s="107" t="n">
        <f aca="false">SUM(Q18:AA18)</f>
        <v>1.1</v>
      </c>
      <c r="Q18" s="107" t="n">
        <v>0.4</v>
      </c>
      <c r="R18" s="107"/>
      <c r="S18" s="107"/>
      <c r="T18" s="107"/>
      <c r="U18" s="107" t="n">
        <v>0.7</v>
      </c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22"/>
      <c r="AL18" s="22"/>
      <c r="AM18" s="22"/>
      <c r="AN18" s="22"/>
      <c r="AO18" s="107"/>
      <c r="AP18" s="107"/>
      <c r="AQ18" s="107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s="1" customFormat="true" ht="20" hidden="false" customHeight="true" outlineLevel="0" collapsed="false">
      <c r="A19" s="59"/>
      <c r="B19" s="58" t="s">
        <v>86</v>
      </c>
      <c r="C19" s="59"/>
      <c r="D19" s="58" t="s">
        <v>71</v>
      </c>
      <c r="E19" s="59" t="s">
        <v>87</v>
      </c>
      <c r="F19" s="107" t="n">
        <f aca="false">F20</f>
        <v>3</v>
      </c>
      <c r="G19" s="107"/>
      <c r="H19" s="107"/>
      <c r="I19" s="107"/>
      <c r="J19" s="107"/>
      <c r="K19" s="107"/>
      <c r="L19" s="107"/>
      <c r="M19" s="107"/>
      <c r="N19" s="107"/>
      <c r="O19" s="107"/>
      <c r="P19" s="107" t="n">
        <f aca="false">P20</f>
        <v>3</v>
      </c>
      <c r="Q19" s="107" t="n">
        <f aca="false">Q20</f>
        <v>2</v>
      </c>
      <c r="R19" s="107"/>
      <c r="S19" s="107"/>
      <c r="T19" s="107"/>
      <c r="U19" s="107" t="n">
        <f aca="false">U20</f>
        <v>1</v>
      </c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22"/>
      <c r="AL19" s="22"/>
      <c r="AM19" s="22"/>
      <c r="AN19" s="22"/>
      <c r="AO19" s="107"/>
      <c r="AP19" s="107"/>
      <c r="AQ19" s="107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20" hidden="false" customHeight="true" outlineLevel="0" collapsed="false">
      <c r="A20" s="59"/>
      <c r="B20" s="59"/>
      <c r="C20" s="58" t="s">
        <v>73</v>
      </c>
      <c r="D20" s="58" t="s">
        <v>71</v>
      </c>
      <c r="E20" s="59" t="s">
        <v>75</v>
      </c>
      <c r="F20" s="107" t="n">
        <f aca="false">G20+P20+AB20</f>
        <v>3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 t="n">
        <f aca="false">SUM(Q20:AA20)</f>
        <v>3</v>
      </c>
      <c r="Q20" s="107" t="n">
        <v>2</v>
      </c>
      <c r="R20" s="107"/>
      <c r="S20" s="107"/>
      <c r="T20" s="107"/>
      <c r="U20" s="107" t="n">
        <v>1</v>
      </c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22"/>
      <c r="AL20" s="22"/>
      <c r="AM20" s="22"/>
      <c r="AN20" s="22"/>
      <c r="AO20" s="107"/>
      <c r="AP20" s="107"/>
      <c r="AQ20" s="107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s="1" customFormat="true" ht="28" hidden="false" customHeight="true" outlineLevel="0" collapsed="false">
      <c r="A21" s="59"/>
      <c r="B21" s="58" t="s">
        <v>88</v>
      </c>
      <c r="C21" s="59"/>
      <c r="D21" s="58" t="s">
        <v>71</v>
      </c>
      <c r="E21" s="59" t="s">
        <v>89</v>
      </c>
      <c r="F21" s="107" t="n">
        <f aca="false">F22</f>
        <v>20.5662</v>
      </c>
      <c r="G21" s="107" t="n">
        <f aca="false">H21+I21+J21+K21+L21+M21+N21+O21</f>
        <v>18.3662</v>
      </c>
      <c r="H21" s="107" t="n">
        <f aca="false">H22</f>
        <v>6.456</v>
      </c>
      <c r="I21" s="107" t="n">
        <f aca="false">I22</f>
        <v>6.8112</v>
      </c>
      <c r="J21" s="107" t="n">
        <f aca="false">J22</f>
        <v>0.538</v>
      </c>
      <c r="K21" s="107"/>
      <c r="L21" s="107" t="n">
        <f aca="false">L22</f>
        <v>2.761</v>
      </c>
      <c r="M21" s="107"/>
      <c r="N21" s="107"/>
      <c r="O21" s="107" t="n">
        <f aca="false">O22</f>
        <v>1.8</v>
      </c>
      <c r="P21" s="107" t="n">
        <f aca="false">P22</f>
        <v>2.2</v>
      </c>
      <c r="Q21" s="107" t="n">
        <f aca="false">Q22</f>
        <v>0.6</v>
      </c>
      <c r="R21" s="107"/>
      <c r="S21" s="107"/>
      <c r="T21" s="107" t="n">
        <f aca="false">T22</f>
        <v>0.8</v>
      </c>
      <c r="U21" s="107" t="n">
        <f aca="false">U22</f>
        <v>0.8</v>
      </c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22"/>
      <c r="AL21" s="22"/>
      <c r="AM21" s="22"/>
      <c r="AN21" s="22"/>
      <c r="AO21" s="107"/>
      <c r="AP21" s="107"/>
      <c r="AQ21" s="107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20" hidden="false" customHeight="true" outlineLevel="0" collapsed="false">
      <c r="A22" s="59"/>
      <c r="B22" s="59"/>
      <c r="C22" s="58" t="s">
        <v>73</v>
      </c>
      <c r="D22" s="58" t="s">
        <v>71</v>
      </c>
      <c r="E22" s="59" t="s">
        <v>75</v>
      </c>
      <c r="F22" s="107" t="n">
        <f aca="false">G22+P22+AB22</f>
        <v>20.5662</v>
      </c>
      <c r="G22" s="107" t="n">
        <f aca="false">H22+I22+J22+K22+L22+M22+N22+O22</f>
        <v>18.3662</v>
      </c>
      <c r="H22" s="107" t="n">
        <v>6.456</v>
      </c>
      <c r="I22" s="107" t="n">
        <v>6.8112</v>
      </c>
      <c r="J22" s="107" t="n">
        <v>0.538</v>
      </c>
      <c r="K22" s="107"/>
      <c r="L22" s="107" t="n">
        <v>2.761</v>
      </c>
      <c r="M22" s="107"/>
      <c r="N22" s="107"/>
      <c r="O22" s="107" t="n">
        <v>1.8</v>
      </c>
      <c r="P22" s="107" t="n">
        <f aca="false">SUM(Q22:AA22)</f>
        <v>2.2</v>
      </c>
      <c r="Q22" s="107" t="n">
        <v>0.6</v>
      </c>
      <c r="R22" s="107"/>
      <c r="S22" s="107"/>
      <c r="T22" s="107" t="n">
        <v>0.8</v>
      </c>
      <c r="U22" s="107" t="n">
        <v>0.8</v>
      </c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22"/>
      <c r="AL22" s="22"/>
      <c r="AM22" s="22"/>
      <c r="AN22" s="22"/>
      <c r="AO22" s="107"/>
      <c r="AP22" s="107"/>
      <c r="AQ22" s="107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1" customFormat="true" ht="24" hidden="false" customHeight="true" outlineLevel="0" collapsed="false">
      <c r="A23" s="59"/>
      <c r="B23" s="58" t="s">
        <v>90</v>
      </c>
      <c r="C23" s="59"/>
      <c r="D23" s="58" t="s">
        <v>71</v>
      </c>
      <c r="E23" s="59" t="s">
        <v>91</v>
      </c>
      <c r="F23" s="107" t="n">
        <f aca="false">F24</f>
        <v>3</v>
      </c>
      <c r="G23" s="107"/>
      <c r="H23" s="107"/>
      <c r="I23" s="107"/>
      <c r="J23" s="107"/>
      <c r="K23" s="107"/>
      <c r="L23" s="107"/>
      <c r="M23" s="107"/>
      <c r="N23" s="107"/>
      <c r="O23" s="107"/>
      <c r="P23" s="107" t="n">
        <f aca="false">P24</f>
        <v>3</v>
      </c>
      <c r="Q23" s="107" t="n">
        <f aca="false">Q24</f>
        <v>2</v>
      </c>
      <c r="R23" s="107"/>
      <c r="S23" s="107"/>
      <c r="T23" s="107"/>
      <c r="U23" s="107" t="n">
        <f aca="false">U24</f>
        <v>1</v>
      </c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22"/>
      <c r="AL23" s="22"/>
      <c r="AM23" s="22"/>
      <c r="AN23" s="22"/>
      <c r="AO23" s="107"/>
      <c r="AP23" s="107"/>
      <c r="AQ23" s="107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29" hidden="false" customHeight="true" outlineLevel="0" collapsed="false">
      <c r="A24" s="59"/>
      <c r="B24" s="59"/>
      <c r="C24" s="58" t="s">
        <v>90</v>
      </c>
      <c r="D24" s="58" t="s">
        <v>71</v>
      </c>
      <c r="E24" s="59" t="s">
        <v>92</v>
      </c>
      <c r="F24" s="107" t="n">
        <f aca="false">G24+P24+AB24</f>
        <v>3</v>
      </c>
      <c r="G24" s="107"/>
      <c r="H24" s="107"/>
      <c r="I24" s="107"/>
      <c r="J24" s="107"/>
      <c r="K24" s="107"/>
      <c r="L24" s="107"/>
      <c r="M24" s="107"/>
      <c r="N24" s="107"/>
      <c r="O24" s="107"/>
      <c r="P24" s="107" t="n">
        <f aca="false">SUM(Q24:AA24)</f>
        <v>3</v>
      </c>
      <c r="Q24" s="107" t="n">
        <v>2</v>
      </c>
      <c r="R24" s="107"/>
      <c r="S24" s="107"/>
      <c r="T24" s="107"/>
      <c r="U24" s="107" t="n">
        <v>1</v>
      </c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22"/>
      <c r="AL24" s="22"/>
      <c r="AM24" s="22"/>
      <c r="AN24" s="22"/>
      <c r="AO24" s="107"/>
      <c r="AP24" s="107"/>
      <c r="AQ24" s="107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1" customFormat="true" ht="20" hidden="false" customHeight="true" outlineLevel="0" collapsed="false">
      <c r="A25" s="58" t="s">
        <v>93</v>
      </c>
      <c r="B25" s="59"/>
      <c r="C25" s="59"/>
      <c r="D25" s="58" t="s">
        <v>71</v>
      </c>
      <c r="E25" s="60" t="s">
        <v>94</v>
      </c>
      <c r="F25" s="107" t="n">
        <f aca="false">F26</f>
        <v>3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 t="n">
        <f aca="false">P26</f>
        <v>3</v>
      </c>
      <c r="Q25" s="107" t="n">
        <f aca="false">Q26</f>
        <v>2</v>
      </c>
      <c r="R25" s="107"/>
      <c r="S25" s="107"/>
      <c r="T25" s="107"/>
      <c r="U25" s="107" t="n">
        <f aca="false">U26</f>
        <v>1</v>
      </c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22"/>
      <c r="AL25" s="22"/>
      <c r="AM25" s="22"/>
      <c r="AN25" s="22"/>
      <c r="AO25" s="107"/>
      <c r="AP25" s="107"/>
      <c r="AQ25" s="107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20" hidden="false" customHeight="true" outlineLevel="0" collapsed="false">
      <c r="A26" s="59"/>
      <c r="B26" s="58" t="s">
        <v>78</v>
      </c>
      <c r="C26" s="59"/>
      <c r="D26" s="58" t="s">
        <v>71</v>
      </c>
      <c r="E26" s="60" t="s">
        <v>95</v>
      </c>
      <c r="F26" s="107" t="n">
        <f aca="false">F27</f>
        <v>3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 t="n">
        <f aca="false">P27</f>
        <v>3</v>
      </c>
      <c r="Q26" s="107" t="n">
        <f aca="false">Q27</f>
        <v>2</v>
      </c>
      <c r="R26" s="107"/>
      <c r="S26" s="107"/>
      <c r="T26" s="107"/>
      <c r="U26" s="107" t="n">
        <f aca="false">U27</f>
        <v>1</v>
      </c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22"/>
      <c r="AL26" s="22"/>
      <c r="AM26" s="22"/>
      <c r="AN26" s="22"/>
      <c r="AO26" s="107"/>
      <c r="AP26" s="107"/>
      <c r="AQ26" s="107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20" hidden="false" customHeight="true" outlineLevel="0" collapsed="false">
      <c r="A27" s="61"/>
      <c r="B27" s="61"/>
      <c r="C27" s="61" t="s">
        <v>96</v>
      </c>
      <c r="D27" s="61" t="s">
        <v>71</v>
      </c>
      <c r="E27" s="60" t="s">
        <v>97</v>
      </c>
      <c r="F27" s="107" t="n">
        <f aca="false">G27+P27</f>
        <v>3</v>
      </c>
      <c r="G27" s="107"/>
      <c r="H27" s="107"/>
      <c r="I27" s="107"/>
      <c r="J27" s="107"/>
      <c r="K27" s="107"/>
      <c r="L27" s="107"/>
      <c r="M27" s="107"/>
      <c r="N27" s="107"/>
      <c r="O27" s="107"/>
      <c r="P27" s="107" t="n">
        <f aca="false">SUM(Q27:AA27)</f>
        <v>3</v>
      </c>
      <c r="Q27" s="107" t="n">
        <v>2</v>
      </c>
      <c r="R27" s="107"/>
      <c r="S27" s="107"/>
      <c r="T27" s="107"/>
      <c r="U27" s="107" t="n">
        <v>1</v>
      </c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22"/>
      <c r="AL27" s="22"/>
      <c r="AM27" s="22"/>
      <c r="AN27" s="22"/>
      <c r="AO27" s="107"/>
      <c r="AP27" s="107"/>
      <c r="AQ27" s="107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s="1" customFormat="true" ht="30" hidden="false" customHeight="true" outlineLevel="0" collapsed="false">
      <c r="A28" s="58" t="s">
        <v>98</v>
      </c>
      <c r="B28" s="59"/>
      <c r="C28" s="59"/>
      <c r="D28" s="58" t="s">
        <v>71</v>
      </c>
      <c r="E28" s="60" t="s">
        <v>99</v>
      </c>
      <c r="F28" s="107" t="n">
        <f aca="false">F29+F31+F34</f>
        <v>26.1116</v>
      </c>
      <c r="G28" s="107" t="n">
        <f aca="false">G29+G31+G34</f>
        <v>5.9933</v>
      </c>
      <c r="H28" s="107" t="n">
        <f aca="false">H29+H31+H34</f>
        <v>2.0412</v>
      </c>
      <c r="I28" s="107" t="n">
        <f aca="false">I29+I31+I34</f>
        <v>0.5376</v>
      </c>
      <c r="J28" s="107"/>
      <c r="K28" s="107"/>
      <c r="L28" s="107" t="n">
        <f aca="false">L29+L31+L34</f>
        <v>0.9989</v>
      </c>
      <c r="M28" s="107"/>
      <c r="N28" s="107" t="n">
        <f aca="false">N29+N31+N34</f>
        <v>2.4156</v>
      </c>
      <c r="O28" s="107"/>
      <c r="P28" s="107" t="n">
        <f aca="false">P29+P31+P34</f>
        <v>1.1</v>
      </c>
      <c r="Q28" s="107" t="n">
        <f aca="false">Q29+Q31+Q34</f>
        <v>0.5</v>
      </c>
      <c r="R28" s="107"/>
      <c r="S28" s="107"/>
      <c r="T28" s="107"/>
      <c r="U28" s="107" t="n">
        <f aca="false">U29+U31+U34</f>
        <v>0.6</v>
      </c>
      <c r="V28" s="107"/>
      <c r="W28" s="107"/>
      <c r="X28" s="107"/>
      <c r="Y28" s="107"/>
      <c r="Z28" s="107"/>
      <c r="AA28" s="107"/>
      <c r="AB28" s="107" t="n">
        <f aca="false">AB29+AB31+AB34</f>
        <v>19.0183</v>
      </c>
      <c r="AC28" s="107" t="n">
        <f aca="false">AC29+AC31+AC34</f>
        <v>6.8647</v>
      </c>
      <c r="AD28" s="107" t="n">
        <f aca="false">AD29+AD31+AD34</f>
        <v>10.08</v>
      </c>
      <c r="AE28" s="107" t="n">
        <f aca="false">AE29+AE31+AE34</f>
        <v>2.0736</v>
      </c>
      <c r="AF28" s="107"/>
      <c r="AG28" s="107"/>
      <c r="AH28" s="107"/>
      <c r="AI28" s="107"/>
      <c r="AJ28" s="107"/>
      <c r="AK28" s="22"/>
      <c r="AL28" s="22"/>
      <c r="AM28" s="22"/>
      <c r="AN28" s="22"/>
      <c r="AO28" s="107"/>
      <c r="AP28" s="107"/>
      <c r="AQ28" s="10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1" customFormat="true" ht="30" hidden="false" customHeight="true" outlineLevel="0" collapsed="false">
      <c r="A29" s="64"/>
      <c r="B29" s="64" t="s">
        <v>73</v>
      </c>
      <c r="C29" s="64"/>
      <c r="D29" s="61" t="s">
        <v>71</v>
      </c>
      <c r="E29" s="60" t="s">
        <v>100</v>
      </c>
      <c r="F29" s="107" t="n">
        <f aca="false">F30</f>
        <v>7.0933</v>
      </c>
      <c r="G29" s="107" t="n">
        <f aca="false">G30</f>
        <v>5.9933</v>
      </c>
      <c r="H29" s="107" t="n">
        <f aca="false">H30</f>
        <v>2.0412</v>
      </c>
      <c r="I29" s="107" t="n">
        <f aca="false">I30</f>
        <v>0.5376</v>
      </c>
      <c r="J29" s="107"/>
      <c r="K29" s="107"/>
      <c r="L29" s="107" t="n">
        <f aca="false">L30</f>
        <v>0.9989</v>
      </c>
      <c r="M29" s="107"/>
      <c r="N29" s="107" t="n">
        <f aca="false">N30</f>
        <v>2.4156</v>
      </c>
      <c r="O29" s="107"/>
      <c r="P29" s="107" t="n">
        <f aca="false">P30</f>
        <v>1.1</v>
      </c>
      <c r="Q29" s="107" t="n">
        <f aca="false">Q30</f>
        <v>0.5</v>
      </c>
      <c r="R29" s="107"/>
      <c r="S29" s="107"/>
      <c r="T29" s="107"/>
      <c r="U29" s="107" t="n">
        <f aca="false">U30</f>
        <v>0.6</v>
      </c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22"/>
      <c r="AL29" s="22"/>
      <c r="AM29" s="22"/>
      <c r="AN29" s="22"/>
      <c r="AO29" s="107"/>
      <c r="AP29" s="107"/>
      <c r="AQ29" s="10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30" hidden="false" customHeight="true" outlineLevel="0" collapsed="false">
      <c r="A30" s="64"/>
      <c r="B30" s="64"/>
      <c r="C30" s="64" t="s">
        <v>90</v>
      </c>
      <c r="D30" s="61" t="s">
        <v>71</v>
      </c>
      <c r="E30" s="60" t="s">
        <v>101</v>
      </c>
      <c r="F30" s="107" t="n">
        <f aca="false">G30+P30+AB30</f>
        <v>7.0933</v>
      </c>
      <c r="G30" s="107" t="n">
        <f aca="false">SUM(H30:O30)</f>
        <v>5.9933</v>
      </c>
      <c r="H30" s="107" t="n">
        <v>2.0412</v>
      </c>
      <c r="I30" s="107" t="n">
        <v>0.5376</v>
      </c>
      <c r="J30" s="107"/>
      <c r="K30" s="107"/>
      <c r="L30" s="107" t="n">
        <v>0.9989</v>
      </c>
      <c r="M30" s="107"/>
      <c r="N30" s="107" t="n">
        <v>2.4156</v>
      </c>
      <c r="O30" s="107"/>
      <c r="P30" s="107" t="n">
        <f aca="false">SUM(Q30:AA30)</f>
        <v>1.1</v>
      </c>
      <c r="Q30" s="107" t="n">
        <v>0.5</v>
      </c>
      <c r="R30" s="107"/>
      <c r="S30" s="107"/>
      <c r="T30" s="107"/>
      <c r="U30" s="107" t="n">
        <v>0.6</v>
      </c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22"/>
      <c r="AL30" s="22"/>
      <c r="AM30" s="22"/>
      <c r="AN30" s="22"/>
      <c r="AO30" s="107"/>
      <c r="AP30" s="107"/>
      <c r="AQ30" s="10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s="1" customFormat="true" ht="20" hidden="false" customHeight="true" outlineLevel="0" collapsed="false">
      <c r="A31" s="64"/>
      <c r="B31" s="64" t="s">
        <v>102</v>
      </c>
      <c r="C31" s="64"/>
      <c r="D31" s="61" t="s">
        <v>71</v>
      </c>
      <c r="E31" s="60" t="s">
        <v>103</v>
      </c>
      <c r="F31" s="107" t="n">
        <f aca="false">F32+F33</f>
        <v>8.9383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 t="n">
        <f aca="false">AB32+AB33</f>
        <v>8.9383</v>
      </c>
      <c r="AC31" s="107" t="n">
        <f aca="false">AC32+AC33</f>
        <v>6.8647</v>
      </c>
      <c r="AD31" s="107"/>
      <c r="AE31" s="107" t="n">
        <f aca="false">AE32+AE33</f>
        <v>2.0736</v>
      </c>
      <c r="AF31" s="107"/>
      <c r="AG31" s="107"/>
      <c r="AH31" s="107"/>
      <c r="AI31" s="107"/>
      <c r="AJ31" s="107"/>
      <c r="AK31" s="22"/>
      <c r="AL31" s="22"/>
      <c r="AM31" s="22"/>
      <c r="AN31" s="22"/>
      <c r="AO31" s="107"/>
      <c r="AP31" s="107"/>
      <c r="AQ31" s="107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</row>
    <row r="32" customFormat="false" ht="20" hidden="false" customHeight="true" outlineLevel="0" collapsed="false">
      <c r="A32" s="64"/>
      <c r="B32" s="64"/>
      <c r="C32" s="64" t="s">
        <v>73</v>
      </c>
      <c r="D32" s="61" t="s">
        <v>71</v>
      </c>
      <c r="E32" s="60" t="s">
        <v>104</v>
      </c>
      <c r="F32" s="107" t="n">
        <f aca="false">G32+P32+AB32</f>
        <v>2.0736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 t="n">
        <f aca="false">SUM(AC32:AI32)</f>
        <v>2.0736</v>
      </c>
      <c r="AC32" s="107"/>
      <c r="AD32" s="107"/>
      <c r="AE32" s="107" t="n">
        <v>2.0736</v>
      </c>
      <c r="AF32" s="107"/>
      <c r="AG32" s="107"/>
      <c r="AH32" s="107"/>
      <c r="AI32" s="107"/>
      <c r="AJ32" s="107"/>
      <c r="AK32" s="22"/>
      <c r="AL32" s="22"/>
      <c r="AM32" s="22"/>
      <c r="AN32" s="22"/>
      <c r="AO32" s="107"/>
      <c r="AP32" s="107"/>
      <c r="AQ32" s="107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20" hidden="false" customHeight="true" outlineLevel="0" collapsed="false">
      <c r="A33" s="64"/>
      <c r="B33" s="64"/>
      <c r="C33" s="64" t="s">
        <v>80</v>
      </c>
      <c r="D33" s="61" t="s">
        <v>71</v>
      </c>
      <c r="E33" s="60" t="s">
        <v>105</v>
      </c>
      <c r="F33" s="107" t="n">
        <f aca="false">G33+P33+AB33</f>
        <v>6.8647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 t="n">
        <f aca="false">SUM(AC33:AI33)</f>
        <v>6.8647</v>
      </c>
      <c r="AC33" s="107" t="n">
        <v>6.8647</v>
      </c>
      <c r="AD33" s="107"/>
      <c r="AE33" s="107"/>
      <c r="AF33" s="107"/>
      <c r="AG33" s="107"/>
      <c r="AH33" s="107"/>
      <c r="AI33" s="107"/>
      <c r="AJ33" s="107"/>
      <c r="AK33" s="22"/>
      <c r="AL33" s="22"/>
      <c r="AM33" s="22"/>
      <c r="AN33" s="22"/>
      <c r="AO33" s="107"/>
      <c r="AP33" s="107"/>
      <c r="AQ33" s="107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s="1" customFormat="true" ht="20" hidden="false" customHeight="true" outlineLevel="0" collapsed="false">
      <c r="A34" s="64"/>
      <c r="B34" s="64" t="s">
        <v>106</v>
      </c>
      <c r="C34" s="64"/>
      <c r="D34" s="61" t="s">
        <v>71</v>
      </c>
      <c r="E34" s="60" t="s">
        <v>107</v>
      </c>
      <c r="F34" s="107" t="n">
        <f aca="false">F35</f>
        <v>10.08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 t="n">
        <f aca="false">AB35</f>
        <v>10.08</v>
      </c>
      <c r="AC34" s="107"/>
      <c r="AD34" s="107" t="n">
        <f aca="false">AD35</f>
        <v>10.08</v>
      </c>
      <c r="AE34" s="107"/>
      <c r="AF34" s="107"/>
      <c r="AG34" s="107"/>
      <c r="AH34" s="107"/>
      <c r="AI34" s="107"/>
      <c r="AJ34" s="107"/>
      <c r="AK34" s="22"/>
      <c r="AL34" s="22"/>
      <c r="AM34" s="22"/>
      <c r="AN34" s="22"/>
      <c r="AO34" s="107"/>
      <c r="AP34" s="107"/>
      <c r="AQ34" s="107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customFormat="false" ht="31" hidden="false" customHeight="true" outlineLevel="0" collapsed="false">
      <c r="A35" s="64"/>
      <c r="B35" s="64"/>
      <c r="C35" s="64" t="s">
        <v>78</v>
      </c>
      <c r="D35" s="61" t="s">
        <v>71</v>
      </c>
      <c r="E35" s="60" t="s">
        <v>108</v>
      </c>
      <c r="F35" s="107" t="n">
        <f aca="false">G35+P35+AB35</f>
        <v>10.0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 t="n">
        <f aca="false">SUM(AC35:AI35)</f>
        <v>10.08</v>
      </c>
      <c r="AC35" s="107"/>
      <c r="AD35" s="107" t="n">
        <v>10.08</v>
      </c>
      <c r="AE35" s="107"/>
      <c r="AF35" s="107"/>
      <c r="AG35" s="107"/>
      <c r="AH35" s="107"/>
      <c r="AI35" s="107"/>
      <c r="AJ35" s="107"/>
      <c r="AK35" s="22"/>
      <c r="AL35" s="22"/>
      <c r="AM35" s="22"/>
      <c r="AN35" s="22"/>
      <c r="AO35" s="107"/>
      <c r="AP35" s="107"/>
      <c r="AQ35" s="107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s="1" customFormat="true" ht="23" hidden="false" customHeight="true" outlineLevel="0" collapsed="false">
      <c r="A36" s="58" t="s">
        <v>109</v>
      </c>
      <c r="B36" s="59"/>
      <c r="C36" s="59"/>
      <c r="D36" s="58" t="s">
        <v>71</v>
      </c>
      <c r="E36" s="60" t="s">
        <v>110</v>
      </c>
      <c r="F36" s="107" t="n">
        <f aca="false">G36+P36+AB36</f>
        <v>22.3313</v>
      </c>
      <c r="G36" s="107" t="n">
        <f aca="false">G37+G39</f>
        <v>20.1313</v>
      </c>
      <c r="H36" s="107" t="n">
        <f aca="false">H37+H39</f>
        <v>5.148</v>
      </c>
      <c r="I36" s="107" t="n">
        <f aca="false">I37+I39</f>
        <v>1.0752</v>
      </c>
      <c r="J36" s="107"/>
      <c r="K36" s="107" t="n">
        <f aca="false">K37+K39</f>
        <v>6.938</v>
      </c>
      <c r="L36" s="107" t="n">
        <f aca="false">L37+L39</f>
        <v>2.1989</v>
      </c>
      <c r="M36" s="107"/>
      <c r="N36" s="107" t="n">
        <f aca="false">N37+N39</f>
        <v>4.7712</v>
      </c>
      <c r="O36" s="107"/>
      <c r="P36" s="107" t="n">
        <f aca="false">P37+P39</f>
        <v>2.2</v>
      </c>
      <c r="Q36" s="107" t="n">
        <f aca="false">Q37+Q39</f>
        <v>0.7</v>
      </c>
      <c r="R36" s="107"/>
      <c r="S36" s="107"/>
      <c r="T36" s="107"/>
      <c r="U36" s="107" t="n">
        <f aca="false">U37+U39</f>
        <v>1.5</v>
      </c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22"/>
      <c r="AL36" s="22"/>
      <c r="AM36" s="22"/>
      <c r="AN36" s="22"/>
      <c r="AO36" s="107"/>
      <c r="AP36" s="107"/>
      <c r="AQ36" s="107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s="1" customFormat="true" ht="30" hidden="false" customHeight="true" outlineLevel="0" collapsed="false">
      <c r="A37" s="64"/>
      <c r="B37" s="64" t="s">
        <v>73</v>
      </c>
      <c r="C37" s="64"/>
      <c r="D37" s="61" t="s">
        <v>71</v>
      </c>
      <c r="E37" s="60" t="s">
        <v>111</v>
      </c>
      <c r="F37" s="107" t="n">
        <f aca="false">F38</f>
        <v>15.3933</v>
      </c>
      <c r="G37" s="107" t="n">
        <f aca="false">H37+I37+J37+K37+L37+M37+N37+O37</f>
        <v>13.1933</v>
      </c>
      <c r="H37" s="107" t="n">
        <f aca="false">H38</f>
        <v>5.148</v>
      </c>
      <c r="I37" s="107" t="n">
        <f aca="false">I38</f>
        <v>1.0752</v>
      </c>
      <c r="J37" s="107"/>
      <c r="K37" s="107"/>
      <c r="L37" s="107" t="n">
        <f aca="false">L38</f>
        <v>2.1989</v>
      </c>
      <c r="M37" s="107"/>
      <c r="N37" s="107" t="n">
        <f aca="false">N38</f>
        <v>4.7712</v>
      </c>
      <c r="O37" s="107"/>
      <c r="P37" s="107" t="n">
        <f aca="false">P38</f>
        <v>2.2</v>
      </c>
      <c r="Q37" s="107" t="n">
        <f aca="false">Q38</f>
        <v>0.7</v>
      </c>
      <c r="R37" s="107"/>
      <c r="S37" s="107"/>
      <c r="T37" s="107"/>
      <c r="U37" s="107" t="n">
        <f aca="false">U38</f>
        <v>1.5</v>
      </c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22"/>
      <c r="AL37" s="22"/>
      <c r="AM37" s="22"/>
      <c r="AN37" s="22"/>
      <c r="AO37" s="107"/>
      <c r="AP37" s="107"/>
      <c r="AQ37" s="107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customFormat="false" ht="30" hidden="false" customHeight="true" outlineLevel="0" collapsed="false">
      <c r="A38" s="64"/>
      <c r="B38" s="64"/>
      <c r="C38" s="64" t="s">
        <v>90</v>
      </c>
      <c r="D38" s="61" t="s">
        <v>71</v>
      </c>
      <c r="E38" s="60" t="s">
        <v>112</v>
      </c>
      <c r="F38" s="107" t="n">
        <f aca="false">G38+P38+AB38</f>
        <v>15.3933</v>
      </c>
      <c r="G38" s="107" t="n">
        <f aca="false">H38+I38+J38+K38+L38+M38+N38+O38</f>
        <v>13.1933</v>
      </c>
      <c r="H38" s="107" t="n">
        <v>5.148</v>
      </c>
      <c r="I38" s="107" t="n">
        <v>1.0752</v>
      </c>
      <c r="J38" s="107"/>
      <c r="K38" s="107"/>
      <c r="L38" s="107" t="n">
        <v>2.1989</v>
      </c>
      <c r="M38" s="107"/>
      <c r="N38" s="107" t="n">
        <v>4.7712</v>
      </c>
      <c r="O38" s="107"/>
      <c r="P38" s="107" t="n">
        <f aca="false">SUM(Q38:AA38)</f>
        <v>2.2</v>
      </c>
      <c r="Q38" s="107" t="n">
        <v>0.7</v>
      </c>
      <c r="R38" s="107"/>
      <c r="S38" s="107"/>
      <c r="T38" s="107"/>
      <c r="U38" s="107" t="n">
        <v>1.5</v>
      </c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22"/>
      <c r="AL38" s="22"/>
      <c r="AM38" s="22"/>
      <c r="AN38" s="22"/>
      <c r="AO38" s="107"/>
      <c r="AP38" s="107"/>
      <c r="AQ38" s="107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s="1" customFormat="true" ht="20" hidden="false" customHeight="true" outlineLevel="0" collapsed="false">
      <c r="A39" s="64"/>
      <c r="B39" s="64" t="s">
        <v>80</v>
      </c>
      <c r="C39" s="64"/>
      <c r="D39" s="61" t="s">
        <v>71</v>
      </c>
      <c r="E39" s="60" t="s">
        <v>113</v>
      </c>
      <c r="F39" s="107" t="n">
        <f aca="false">F40+F41</f>
        <v>6.938</v>
      </c>
      <c r="G39" s="107" t="n">
        <f aca="false">G40+G41</f>
        <v>6.938</v>
      </c>
      <c r="H39" s="107"/>
      <c r="I39" s="107"/>
      <c r="J39" s="107"/>
      <c r="K39" s="107" t="n">
        <f aca="false">K40+K41</f>
        <v>6.938</v>
      </c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22"/>
      <c r="AL39" s="22"/>
      <c r="AM39" s="22"/>
      <c r="AN39" s="22"/>
      <c r="AO39" s="107"/>
      <c r="AP39" s="107"/>
      <c r="AQ39" s="107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20" hidden="false" customHeight="true" outlineLevel="0" collapsed="false">
      <c r="A40" s="64"/>
      <c r="B40" s="64"/>
      <c r="C40" s="64" t="s">
        <v>73</v>
      </c>
      <c r="D40" s="61" t="s">
        <v>71</v>
      </c>
      <c r="E40" s="60" t="s">
        <v>114</v>
      </c>
      <c r="F40" s="107" t="n">
        <f aca="false">G40+P40+AB40</f>
        <v>4.117</v>
      </c>
      <c r="G40" s="107" t="n">
        <f aca="false">SUM(H40:O40)</f>
        <v>4.117</v>
      </c>
      <c r="H40" s="107"/>
      <c r="I40" s="107"/>
      <c r="J40" s="107"/>
      <c r="K40" s="107" t="n">
        <v>4.117</v>
      </c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22"/>
      <c r="AL40" s="22"/>
      <c r="AM40" s="22"/>
      <c r="AN40" s="22"/>
      <c r="AO40" s="107"/>
      <c r="AP40" s="107"/>
      <c r="AQ40" s="107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customFormat="false" ht="20" hidden="false" customHeight="true" outlineLevel="0" collapsed="false">
      <c r="A41" s="64"/>
      <c r="B41" s="64"/>
      <c r="C41" s="64" t="s">
        <v>78</v>
      </c>
      <c r="D41" s="61" t="s">
        <v>71</v>
      </c>
      <c r="E41" s="60" t="s">
        <v>115</v>
      </c>
      <c r="F41" s="107" t="n">
        <f aca="false">G41+P41+AB41</f>
        <v>2.821</v>
      </c>
      <c r="G41" s="107" t="n">
        <f aca="false">SUM(H41:O41)</f>
        <v>2.821</v>
      </c>
      <c r="H41" s="107"/>
      <c r="I41" s="107"/>
      <c r="J41" s="107"/>
      <c r="K41" s="107" t="n">
        <v>2.821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22"/>
      <c r="AL41" s="22"/>
      <c r="AM41" s="22"/>
      <c r="AN41" s="22"/>
      <c r="AO41" s="107"/>
      <c r="AP41" s="107"/>
      <c r="AQ41" s="107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s="1" customFormat="true" ht="20" hidden="false" customHeight="true" outlineLevel="0" collapsed="false">
      <c r="A42" s="58" t="s">
        <v>116</v>
      </c>
      <c r="B42" s="59"/>
      <c r="C42" s="59"/>
      <c r="D42" s="58" t="s">
        <v>71</v>
      </c>
      <c r="E42" s="60" t="s">
        <v>117</v>
      </c>
      <c r="F42" s="107" t="n">
        <f aca="false">F43</f>
        <v>3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 t="n">
        <f aca="false">P43</f>
        <v>3</v>
      </c>
      <c r="Q42" s="107" t="n">
        <f aca="false">Q43</f>
        <v>1.5</v>
      </c>
      <c r="R42" s="107"/>
      <c r="S42" s="107"/>
      <c r="T42" s="107"/>
      <c r="U42" s="107" t="n">
        <f aca="false">U43</f>
        <v>1.5</v>
      </c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22"/>
      <c r="AL42" s="22"/>
      <c r="AM42" s="22"/>
      <c r="AN42" s="22"/>
      <c r="AO42" s="107"/>
      <c r="AP42" s="107"/>
      <c r="AQ42" s="107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customFormat="false" ht="20" hidden="false" customHeight="true" outlineLevel="0" collapsed="false">
      <c r="A43" s="64"/>
      <c r="B43" s="64" t="s">
        <v>76</v>
      </c>
      <c r="C43" s="64"/>
      <c r="D43" s="61" t="s">
        <v>71</v>
      </c>
      <c r="E43" s="60" t="s">
        <v>118</v>
      </c>
      <c r="F43" s="107" t="n">
        <f aca="false">F44</f>
        <v>3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 t="n">
        <f aca="false">P44</f>
        <v>3</v>
      </c>
      <c r="Q43" s="107" t="n">
        <f aca="false">Q44</f>
        <v>1.5</v>
      </c>
      <c r="R43" s="107"/>
      <c r="S43" s="107"/>
      <c r="T43" s="107"/>
      <c r="U43" s="107" t="n">
        <f aca="false">U44</f>
        <v>1.5</v>
      </c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22"/>
      <c r="AL43" s="22"/>
      <c r="AM43" s="22"/>
      <c r="AN43" s="22"/>
      <c r="AO43" s="107"/>
      <c r="AP43" s="107"/>
      <c r="AQ43" s="107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customFormat="false" ht="20" hidden="false" customHeight="true" outlineLevel="0" collapsed="false">
      <c r="A44" s="64"/>
      <c r="B44" s="64"/>
      <c r="C44" s="64" t="s">
        <v>78</v>
      </c>
      <c r="D44" s="61" t="s">
        <v>71</v>
      </c>
      <c r="E44" s="60" t="s">
        <v>119</v>
      </c>
      <c r="F44" s="107" t="n">
        <f aca="false">G44+P44</f>
        <v>3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 t="n">
        <f aca="false">SUM(Q44:AA44)</f>
        <v>3</v>
      </c>
      <c r="Q44" s="107" t="n">
        <v>1.5</v>
      </c>
      <c r="R44" s="107"/>
      <c r="S44" s="107"/>
      <c r="T44" s="107"/>
      <c r="U44" s="107" t="n">
        <v>1.5</v>
      </c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22"/>
      <c r="AL44" s="22"/>
      <c r="AM44" s="22"/>
      <c r="AN44" s="22"/>
      <c r="AO44" s="107"/>
      <c r="AP44" s="107"/>
      <c r="AQ44" s="107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1" customFormat="true" ht="20" hidden="false" customHeight="true" outlineLevel="0" collapsed="false">
      <c r="A45" s="58" t="s">
        <v>120</v>
      </c>
      <c r="B45" s="59"/>
      <c r="C45" s="59"/>
      <c r="D45" s="58" t="s">
        <v>71</v>
      </c>
      <c r="E45" s="60" t="s">
        <v>121</v>
      </c>
      <c r="F45" s="107" t="n">
        <f aca="false">F46</f>
        <v>7.2488</v>
      </c>
      <c r="G45" s="107" t="n">
        <f aca="false">G46</f>
        <v>6.1488</v>
      </c>
      <c r="H45" s="107" t="n">
        <f aca="false">H46</f>
        <v>2.2308</v>
      </c>
      <c r="I45" s="107" t="n">
        <f aca="false">I46</f>
        <v>0.5376</v>
      </c>
      <c r="J45" s="107"/>
      <c r="K45" s="107"/>
      <c r="L45" s="107" t="n">
        <f aca="false">L46</f>
        <v>1.0248</v>
      </c>
      <c r="M45" s="107"/>
      <c r="N45" s="107" t="n">
        <f aca="false">N46</f>
        <v>2.3556</v>
      </c>
      <c r="O45" s="107"/>
      <c r="P45" s="107" t="n">
        <f aca="false">P46</f>
        <v>1.1</v>
      </c>
      <c r="Q45" s="107" t="n">
        <f aca="false">Q46</f>
        <v>0.5</v>
      </c>
      <c r="R45" s="107"/>
      <c r="S45" s="107"/>
      <c r="T45" s="107"/>
      <c r="U45" s="107" t="n">
        <f aca="false">U46</f>
        <v>0.6</v>
      </c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22"/>
      <c r="AL45" s="22"/>
      <c r="AM45" s="22"/>
      <c r="AN45" s="22"/>
      <c r="AO45" s="107"/>
      <c r="AP45" s="107"/>
      <c r="AQ45" s="107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20" hidden="false" customHeight="true" outlineLevel="0" collapsed="false">
      <c r="A46" s="64"/>
      <c r="B46" s="64" t="s">
        <v>73</v>
      </c>
      <c r="C46" s="64"/>
      <c r="D46" s="61" t="s">
        <v>71</v>
      </c>
      <c r="E46" s="60" t="s">
        <v>122</v>
      </c>
      <c r="F46" s="107" t="n">
        <f aca="false">F47</f>
        <v>7.2488</v>
      </c>
      <c r="G46" s="107" t="n">
        <f aca="false">G47</f>
        <v>6.1488</v>
      </c>
      <c r="H46" s="107" t="n">
        <f aca="false">H47</f>
        <v>2.2308</v>
      </c>
      <c r="I46" s="107" t="n">
        <f aca="false">I47</f>
        <v>0.5376</v>
      </c>
      <c r="J46" s="107"/>
      <c r="K46" s="107"/>
      <c r="L46" s="107" t="n">
        <f aca="false">L47</f>
        <v>1.0248</v>
      </c>
      <c r="M46" s="107"/>
      <c r="N46" s="107" t="n">
        <f aca="false">N47</f>
        <v>2.3556</v>
      </c>
      <c r="O46" s="107"/>
      <c r="P46" s="107" t="n">
        <f aca="false">P47</f>
        <v>1.1</v>
      </c>
      <c r="Q46" s="107" t="n">
        <f aca="false">Q47</f>
        <v>0.5</v>
      </c>
      <c r="R46" s="107"/>
      <c r="S46" s="107"/>
      <c r="T46" s="107"/>
      <c r="U46" s="107" t="n">
        <f aca="false">U47</f>
        <v>0.6</v>
      </c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22"/>
      <c r="AL46" s="22"/>
      <c r="AM46" s="22"/>
      <c r="AN46" s="22"/>
      <c r="AO46" s="107"/>
      <c r="AP46" s="107"/>
      <c r="AQ46" s="107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customFormat="false" ht="35" hidden="false" customHeight="true" outlineLevel="0" collapsed="false">
      <c r="A47" s="64"/>
      <c r="B47" s="64"/>
      <c r="C47" s="64" t="s">
        <v>90</v>
      </c>
      <c r="D47" s="61" t="s">
        <v>71</v>
      </c>
      <c r="E47" s="60" t="s">
        <v>123</v>
      </c>
      <c r="F47" s="107" t="n">
        <f aca="false">G47+P47</f>
        <v>7.2488</v>
      </c>
      <c r="G47" s="107" t="n">
        <f aca="false">SUM(H47:O47)</f>
        <v>6.1488</v>
      </c>
      <c r="H47" s="107" t="n">
        <v>2.2308</v>
      </c>
      <c r="I47" s="107" t="n">
        <v>0.5376</v>
      </c>
      <c r="J47" s="107"/>
      <c r="K47" s="107"/>
      <c r="L47" s="107" t="n">
        <v>1.0248</v>
      </c>
      <c r="M47" s="107"/>
      <c r="N47" s="107" t="n">
        <v>2.3556</v>
      </c>
      <c r="O47" s="107"/>
      <c r="P47" s="107" t="n">
        <f aca="false">SUM(Q47:AA47)</f>
        <v>1.1</v>
      </c>
      <c r="Q47" s="107" t="n">
        <v>0.5</v>
      </c>
      <c r="R47" s="107"/>
      <c r="S47" s="107"/>
      <c r="T47" s="107"/>
      <c r="U47" s="107" t="n">
        <v>0.6</v>
      </c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22"/>
      <c r="AL47" s="22"/>
      <c r="AM47" s="22"/>
      <c r="AN47" s="22"/>
      <c r="AO47" s="107"/>
      <c r="AP47" s="107"/>
      <c r="AQ47" s="107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s="1" customFormat="true" ht="20" hidden="false" customHeight="true" outlineLevel="0" collapsed="false">
      <c r="A48" s="58" t="s">
        <v>124</v>
      </c>
      <c r="B48" s="59"/>
      <c r="C48" s="59"/>
      <c r="D48" s="58" t="s">
        <v>71</v>
      </c>
      <c r="E48" s="60" t="s">
        <v>125</v>
      </c>
      <c r="F48" s="107" t="n">
        <f aca="false">F49</f>
        <v>112.7088</v>
      </c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 t="n">
        <f aca="false">AB49</f>
        <v>112.7088</v>
      </c>
      <c r="AC48" s="107" t="n">
        <f aca="false">AC49</f>
        <v>64.7088</v>
      </c>
      <c r="AD48" s="107"/>
      <c r="AE48" s="107"/>
      <c r="AF48" s="107"/>
      <c r="AG48" s="107"/>
      <c r="AH48" s="107"/>
      <c r="AI48" s="107"/>
      <c r="AJ48" s="107" t="n">
        <f aca="false">AJ49</f>
        <v>48</v>
      </c>
      <c r="AK48" s="22"/>
      <c r="AL48" s="22"/>
      <c r="AM48" s="22"/>
      <c r="AN48" s="22"/>
      <c r="AO48" s="107"/>
      <c r="AP48" s="107"/>
      <c r="AQ48" s="107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20" hidden="false" customHeight="true" outlineLevel="0" collapsed="false">
      <c r="A49" s="64"/>
      <c r="B49" s="64" t="s">
        <v>126</v>
      </c>
      <c r="C49" s="64"/>
      <c r="D49" s="61" t="s">
        <v>71</v>
      </c>
      <c r="E49" s="60" t="s">
        <v>127</v>
      </c>
      <c r="F49" s="107" t="n">
        <f aca="false">F50</f>
        <v>112.7088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 t="n">
        <f aca="false">AB50</f>
        <v>112.7088</v>
      </c>
      <c r="AC49" s="107" t="n">
        <f aca="false">AC50</f>
        <v>64.7088</v>
      </c>
      <c r="AD49" s="107"/>
      <c r="AE49" s="107"/>
      <c r="AF49" s="107"/>
      <c r="AG49" s="107"/>
      <c r="AH49" s="107"/>
      <c r="AI49" s="107"/>
      <c r="AJ49" s="107" t="n">
        <f aca="false">AJ50</f>
        <v>48</v>
      </c>
      <c r="AK49" s="22"/>
      <c r="AL49" s="22"/>
      <c r="AM49" s="22"/>
      <c r="AN49" s="22"/>
      <c r="AO49" s="107"/>
      <c r="AP49" s="107"/>
      <c r="AQ49" s="107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30" hidden="false" customHeight="true" outlineLevel="0" collapsed="false">
      <c r="A50" s="64"/>
      <c r="B50" s="64"/>
      <c r="C50" s="64" t="s">
        <v>80</v>
      </c>
      <c r="D50" s="61" t="s">
        <v>71</v>
      </c>
      <c r="E50" s="60" t="s">
        <v>128</v>
      </c>
      <c r="F50" s="107" t="n">
        <f aca="false">G50+P50+AB50</f>
        <v>112.7088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 t="n">
        <f aca="false">SUM(AC50:AJ50)</f>
        <v>112.7088</v>
      </c>
      <c r="AC50" s="107" t="n">
        <v>64.7088</v>
      </c>
      <c r="AD50" s="107"/>
      <c r="AE50" s="107"/>
      <c r="AF50" s="107"/>
      <c r="AG50" s="107"/>
      <c r="AH50" s="107"/>
      <c r="AI50" s="107"/>
      <c r="AJ50" s="107" t="n">
        <v>48</v>
      </c>
      <c r="AK50" s="22"/>
      <c r="AL50" s="22"/>
      <c r="AM50" s="22"/>
      <c r="AN50" s="22"/>
      <c r="AO50" s="107"/>
      <c r="AP50" s="107"/>
      <c r="AQ50" s="107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s="1" customFormat="true" ht="20" hidden="false" customHeight="true" outlineLevel="0" collapsed="false">
      <c r="A51" s="58" t="s">
        <v>129</v>
      </c>
      <c r="B51" s="59"/>
      <c r="C51" s="59"/>
      <c r="D51" s="58" t="s">
        <v>71</v>
      </c>
      <c r="E51" s="60" t="s">
        <v>130</v>
      </c>
      <c r="F51" s="107" t="n">
        <f aca="false">F52</f>
        <v>21.6874</v>
      </c>
      <c r="G51" s="107" t="n">
        <f aca="false">G52</f>
        <v>18.3874</v>
      </c>
      <c r="H51" s="107" t="n">
        <f aca="false">H52</f>
        <v>6.5832</v>
      </c>
      <c r="I51" s="107" t="n">
        <f aca="false">I52</f>
        <v>1.6128</v>
      </c>
      <c r="J51" s="107"/>
      <c r="K51" s="107"/>
      <c r="L51" s="107" t="n">
        <f aca="false">L52</f>
        <v>3.0646</v>
      </c>
      <c r="M51" s="107"/>
      <c r="N51" s="107" t="n">
        <f aca="false">N52</f>
        <v>7.1268</v>
      </c>
      <c r="O51" s="107"/>
      <c r="P51" s="107" t="n">
        <f aca="false">P52</f>
        <v>3.3</v>
      </c>
      <c r="Q51" s="107" t="n">
        <f aca="false">Q52</f>
        <v>0.8</v>
      </c>
      <c r="R51" s="107"/>
      <c r="S51" s="107"/>
      <c r="T51" s="107" t="n">
        <f aca="false">T52</f>
        <v>1</v>
      </c>
      <c r="U51" s="107" t="n">
        <f aca="false">U52</f>
        <v>1.5</v>
      </c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22"/>
      <c r="AL51" s="22"/>
      <c r="AM51" s="22"/>
      <c r="AN51" s="22"/>
      <c r="AO51" s="107"/>
      <c r="AP51" s="107"/>
      <c r="AQ51" s="107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20" hidden="false" customHeight="true" outlineLevel="0" collapsed="false">
      <c r="A52" s="64"/>
      <c r="B52" s="64" t="s">
        <v>84</v>
      </c>
      <c r="C52" s="64"/>
      <c r="D52" s="61" t="s">
        <v>71</v>
      </c>
      <c r="E52" s="60" t="s">
        <v>131</v>
      </c>
      <c r="F52" s="107" t="n">
        <f aca="false">F53</f>
        <v>21.6874</v>
      </c>
      <c r="G52" s="107" t="n">
        <f aca="false">G53</f>
        <v>18.3874</v>
      </c>
      <c r="H52" s="107" t="n">
        <f aca="false">H53</f>
        <v>6.5832</v>
      </c>
      <c r="I52" s="107" t="n">
        <f aca="false">I53</f>
        <v>1.6128</v>
      </c>
      <c r="J52" s="107"/>
      <c r="K52" s="107"/>
      <c r="L52" s="107" t="n">
        <f aca="false">L53</f>
        <v>3.0646</v>
      </c>
      <c r="M52" s="107"/>
      <c r="N52" s="107" t="n">
        <f aca="false">N53</f>
        <v>7.1268</v>
      </c>
      <c r="O52" s="107"/>
      <c r="P52" s="107" t="n">
        <f aca="false">P53</f>
        <v>3.3</v>
      </c>
      <c r="Q52" s="107" t="n">
        <f aca="false">Q53</f>
        <v>0.8</v>
      </c>
      <c r="R52" s="107"/>
      <c r="S52" s="107"/>
      <c r="T52" s="107" t="n">
        <f aca="false">T53</f>
        <v>1</v>
      </c>
      <c r="U52" s="107" t="n">
        <f aca="false">U53</f>
        <v>1.5</v>
      </c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22"/>
      <c r="AL52" s="22"/>
      <c r="AM52" s="22"/>
      <c r="AN52" s="22"/>
      <c r="AO52" s="107"/>
      <c r="AP52" s="107"/>
      <c r="AQ52" s="107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31" hidden="false" customHeight="true" outlineLevel="0" collapsed="false">
      <c r="A53" s="64"/>
      <c r="B53" s="64"/>
      <c r="C53" s="64" t="s">
        <v>90</v>
      </c>
      <c r="D53" s="61" t="s">
        <v>71</v>
      </c>
      <c r="E53" s="60" t="s">
        <v>132</v>
      </c>
      <c r="F53" s="107" t="n">
        <f aca="false">G53+P53+AB53</f>
        <v>21.6874</v>
      </c>
      <c r="G53" s="107" t="n">
        <f aca="false">SUM(H53:O53)</f>
        <v>18.3874</v>
      </c>
      <c r="H53" s="107" t="n">
        <v>6.5832</v>
      </c>
      <c r="I53" s="107" t="n">
        <v>1.6128</v>
      </c>
      <c r="J53" s="107"/>
      <c r="K53" s="107"/>
      <c r="L53" s="107" t="n">
        <v>3.0646</v>
      </c>
      <c r="M53" s="107"/>
      <c r="N53" s="107" t="n">
        <v>7.1268</v>
      </c>
      <c r="O53" s="107"/>
      <c r="P53" s="107" t="n">
        <f aca="false">SUM(Q53:AA53)</f>
        <v>3.3</v>
      </c>
      <c r="Q53" s="107" t="n">
        <v>0.8</v>
      </c>
      <c r="R53" s="107"/>
      <c r="S53" s="107"/>
      <c r="T53" s="107" t="n">
        <v>1</v>
      </c>
      <c r="U53" s="107" t="n">
        <v>1.5</v>
      </c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22"/>
      <c r="AL53" s="22"/>
      <c r="AM53" s="22"/>
      <c r="AN53" s="22"/>
      <c r="AO53" s="107"/>
      <c r="AP53" s="107"/>
      <c r="AQ53" s="107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s="1" customFormat="true" ht="20" hidden="false" customHeight="true" outlineLevel="0" collapsed="false">
      <c r="A54" s="58" t="s">
        <v>133</v>
      </c>
      <c r="B54" s="59"/>
      <c r="C54" s="59"/>
      <c r="D54" s="58" t="s">
        <v>71</v>
      </c>
      <c r="E54" s="60" t="s">
        <v>134</v>
      </c>
      <c r="F54" s="107" t="n">
        <f aca="false">F55</f>
        <v>12.2769</v>
      </c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 t="n">
        <f aca="false">AB55</f>
        <v>12.2769</v>
      </c>
      <c r="AC54" s="107"/>
      <c r="AD54" s="107"/>
      <c r="AE54" s="107"/>
      <c r="AF54" s="107" t="n">
        <f aca="false">AF55</f>
        <v>12.2769</v>
      </c>
      <c r="AG54" s="107"/>
      <c r="AH54" s="107"/>
      <c r="AI54" s="107"/>
      <c r="AJ54" s="107"/>
      <c r="AK54" s="22"/>
      <c r="AL54" s="22"/>
      <c r="AM54" s="22"/>
      <c r="AN54" s="22"/>
      <c r="AO54" s="107"/>
      <c r="AP54" s="107"/>
      <c r="AQ54" s="107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20" hidden="false" customHeight="true" outlineLevel="0" collapsed="false">
      <c r="A55" s="64"/>
      <c r="B55" s="64" t="s">
        <v>78</v>
      </c>
      <c r="C55" s="64"/>
      <c r="D55" s="61" t="s">
        <v>71</v>
      </c>
      <c r="E55" s="60" t="s">
        <v>135</v>
      </c>
      <c r="F55" s="107" t="n">
        <f aca="false">F56</f>
        <v>12.2769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 t="n">
        <f aca="false">AB56</f>
        <v>12.2769</v>
      </c>
      <c r="AC55" s="107"/>
      <c r="AD55" s="107"/>
      <c r="AE55" s="107"/>
      <c r="AF55" s="107" t="n">
        <f aca="false">AF56</f>
        <v>12.2769</v>
      </c>
      <c r="AG55" s="107"/>
      <c r="AH55" s="107"/>
      <c r="AI55" s="107"/>
      <c r="AJ55" s="107"/>
      <c r="AK55" s="22"/>
      <c r="AL55" s="22"/>
      <c r="AM55" s="22"/>
      <c r="AN55" s="22"/>
      <c r="AO55" s="107"/>
      <c r="AP55" s="107"/>
      <c r="AQ55" s="107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20" hidden="false" customHeight="true" outlineLevel="0" collapsed="false">
      <c r="A56" s="64"/>
      <c r="B56" s="64"/>
      <c r="C56" s="64" t="s">
        <v>73</v>
      </c>
      <c r="D56" s="61" t="s">
        <v>71</v>
      </c>
      <c r="E56" s="60" t="s">
        <v>136</v>
      </c>
      <c r="F56" s="107" t="n">
        <f aca="false">G56+P56+AB56</f>
        <v>12.2769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 t="n">
        <f aca="false">SUM(AC56:AJ56)</f>
        <v>12.2769</v>
      </c>
      <c r="AC56" s="107"/>
      <c r="AD56" s="107"/>
      <c r="AE56" s="107"/>
      <c r="AF56" s="107" t="n">
        <v>12.2769</v>
      </c>
      <c r="AG56" s="107"/>
      <c r="AH56" s="107"/>
      <c r="AI56" s="107"/>
      <c r="AJ56" s="107"/>
      <c r="AK56" s="22"/>
      <c r="AL56" s="22"/>
      <c r="AM56" s="22"/>
      <c r="AN56" s="22"/>
      <c r="AO56" s="107"/>
      <c r="AP56" s="107"/>
      <c r="AQ56" s="107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s="1" customFormat="true" ht="20" hidden="false" customHeight="true" outlineLevel="0" collapsed="false">
      <c r="A57" s="58" t="s">
        <v>137</v>
      </c>
      <c r="B57" s="59"/>
      <c r="C57" s="59"/>
      <c r="D57" s="58" t="s">
        <v>71</v>
      </c>
      <c r="E57" s="60" t="s">
        <v>138</v>
      </c>
      <c r="F57" s="107" t="n">
        <f aca="false">F58</f>
        <v>6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22"/>
      <c r="AL57" s="22"/>
      <c r="AM57" s="22"/>
      <c r="AN57" s="22"/>
      <c r="AO57" s="107" t="n">
        <f aca="false">AO58</f>
        <v>6</v>
      </c>
      <c r="AP57" s="107"/>
      <c r="AQ57" s="107" t="n">
        <f aca="false">AQ58</f>
        <v>6</v>
      </c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20" hidden="false" customHeight="true" outlineLevel="0" collapsed="false">
      <c r="A58" s="64"/>
      <c r="B58" s="64" t="s">
        <v>84</v>
      </c>
      <c r="C58" s="64"/>
      <c r="D58" s="61" t="s">
        <v>71</v>
      </c>
      <c r="E58" s="66" t="s">
        <v>139</v>
      </c>
      <c r="F58" s="107" t="n">
        <f aca="false">F59</f>
        <v>6</v>
      </c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22"/>
      <c r="AL58" s="22"/>
      <c r="AM58" s="22"/>
      <c r="AN58" s="22"/>
      <c r="AO58" s="107" t="n">
        <f aca="false">AO59</f>
        <v>6</v>
      </c>
      <c r="AP58" s="107"/>
      <c r="AQ58" s="107" t="n">
        <f aca="false">AQ59</f>
        <v>6</v>
      </c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20" hidden="false" customHeight="true" outlineLevel="0" collapsed="false">
      <c r="A59" s="64"/>
      <c r="B59" s="64"/>
      <c r="C59" s="64" t="s">
        <v>78</v>
      </c>
      <c r="D59" s="61" t="s">
        <v>71</v>
      </c>
      <c r="E59" s="66" t="s">
        <v>140</v>
      </c>
      <c r="F59" s="107" t="n">
        <f aca="false">AO59</f>
        <v>6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22"/>
      <c r="AL59" s="22"/>
      <c r="AM59" s="22"/>
      <c r="AN59" s="22"/>
      <c r="AO59" s="107" t="n">
        <f aca="false">SUM(AP59:AQ59)</f>
        <v>6</v>
      </c>
      <c r="AP59" s="107"/>
      <c r="AQ59" s="107" t="n">
        <v>6</v>
      </c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</sheetData>
  <mergeCells count="76">
    <mergeCell ref="A1:D1"/>
    <mergeCell ref="F1:I1"/>
    <mergeCell ref="A3:BL3"/>
    <mergeCell ref="A5:E5"/>
    <mergeCell ref="F5:F7"/>
    <mergeCell ref="G5:O5"/>
    <mergeCell ref="P5:AA5"/>
    <mergeCell ref="AB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279861111111111" right="0.0798611111111111" top="0.429861111111111" bottom="0.979861111111111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1" activeCellId="0" sqref="G31:G3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09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4" t="s">
        <v>234</v>
      </c>
      <c r="B1" s="94"/>
      <c r="C1" s="94"/>
    </row>
    <row r="2" customFormat="false" ht="20.1" hidden="false" customHeight="true" outlineLevel="0" collapsed="false">
      <c r="A2" s="14"/>
      <c r="B2" s="14"/>
      <c r="C2" s="14"/>
      <c r="D2" s="110"/>
      <c r="E2" s="111"/>
      <c r="F2" s="111"/>
      <c r="G2" s="112" t="s">
        <v>235</v>
      </c>
      <c r="H2" s="113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14"/>
      <c r="F3" s="114"/>
      <c r="G3" s="114"/>
      <c r="H3" s="113"/>
    </row>
    <row r="4" customFormat="false" ht="20.1" hidden="false" customHeight="true" outlineLevel="0" collapsed="false">
      <c r="A4" s="37"/>
      <c r="B4" s="37"/>
      <c r="C4" s="37"/>
      <c r="D4" s="37"/>
      <c r="E4" s="31"/>
      <c r="F4" s="31"/>
      <c r="G4" s="115" t="s">
        <v>6</v>
      </c>
      <c r="H4" s="113"/>
    </row>
    <row r="5" customFormat="false" ht="20.1" hidden="false" customHeight="true" outlineLevel="0" collapsed="false">
      <c r="A5" s="116" t="s">
        <v>237</v>
      </c>
      <c r="B5" s="116"/>
      <c r="C5" s="116"/>
      <c r="D5" s="116"/>
      <c r="E5" s="106" t="s">
        <v>144</v>
      </c>
      <c r="F5" s="106"/>
      <c r="G5" s="106"/>
      <c r="H5" s="113"/>
    </row>
    <row r="6" customFormat="false" ht="20.1" hidden="false" customHeight="true" outlineLevel="0" collapsed="false">
      <c r="A6" s="38" t="s">
        <v>57</v>
      </c>
      <c r="B6" s="38"/>
      <c r="C6" s="117" t="s">
        <v>58</v>
      </c>
      <c r="D6" s="118" t="s">
        <v>238</v>
      </c>
      <c r="E6" s="41" t="s">
        <v>47</v>
      </c>
      <c r="F6" s="119" t="s">
        <v>239</v>
      </c>
      <c r="G6" s="41" t="s">
        <v>240</v>
      </c>
      <c r="H6" s="113"/>
    </row>
    <row r="7" customFormat="false" ht="33.75" hidden="false" customHeight="true" outlineLevel="0" collapsed="false">
      <c r="A7" s="47" t="s">
        <v>67</v>
      </c>
      <c r="B7" s="48" t="s">
        <v>68</v>
      </c>
      <c r="C7" s="117"/>
      <c r="D7" s="118"/>
      <c r="E7" s="41"/>
      <c r="F7" s="119"/>
      <c r="G7" s="41"/>
      <c r="H7" s="113"/>
    </row>
    <row r="8" s="65" customFormat="true" ht="21" hidden="false" customHeight="true" outlineLevel="0" collapsed="false">
      <c r="A8" s="120"/>
      <c r="B8" s="120"/>
      <c r="C8" s="121" t="n">
        <v>919937</v>
      </c>
      <c r="D8" s="122" t="s">
        <v>47</v>
      </c>
      <c r="E8" s="123" t="n">
        <f aca="false">F8+G8</f>
        <v>374.1927</v>
      </c>
      <c r="F8" s="124" t="n">
        <f aca="false">F9+F17+F19+F23+F26+F28+F30+F32+F34+F36</f>
        <v>296.4076</v>
      </c>
      <c r="G8" s="124" t="n">
        <f aca="false">G9+G17+G19+G23+G26+G28+G30+G32+G34+G36</f>
        <v>77.7851</v>
      </c>
      <c r="H8" s="113"/>
    </row>
    <row r="9" s="1" customFormat="true" ht="22.15" hidden="false" customHeight="true" outlineLevel="0" collapsed="false">
      <c r="A9" s="58" t="s">
        <v>70</v>
      </c>
      <c r="B9" s="59"/>
      <c r="C9" s="58" t="s">
        <v>71</v>
      </c>
      <c r="D9" s="59" t="s">
        <v>72</v>
      </c>
      <c r="E9" s="53" t="n">
        <f aca="false">F9+G9</f>
        <v>159.8279</v>
      </c>
      <c r="F9" s="53" t="n">
        <f aca="false">SUM(F10:F16)</f>
        <v>95.7428</v>
      </c>
      <c r="G9" s="123" t="n">
        <f aca="false">SUM(G10:G16)</f>
        <v>64.0851</v>
      </c>
      <c r="H9" s="125"/>
    </row>
    <row r="10" customFormat="false" ht="22.15" hidden="false" customHeight="true" outlineLevel="0" collapsed="false">
      <c r="A10" s="59"/>
      <c r="B10" s="58" t="s">
        <v>73</v>
      </c>
      <c r="C10" s="58" t="s">
        <v>71</v>
      </c>
      <c r="D10" s="59" t="s">
        <v>74</v>
      </c>
      <c r="E10" s="53" t="n">
        <f aca="false">F10+G10</f>
        <v>3</v>
      </c>
      <c r="F10" s="53"/>
      <c r="G10" s="123" t="n">
        <v>3</v>
      </c>
    </row>
    <row r="11" customFormat="false" ht="22.15" hidden="false" customHeight="true" outlineLevel="0" collapsed="false">
      <c r="A11" s="59"/>
      <c r="B11" s="58" t="s">
        <v>76</v>
      </c>
      <c r="C11" s="58" t="s">
        <v>71</v>
      </c>
      <c r="D11" s="59" t="s">
        <v>77</v>
      </c>
      <c r="E11" s="53" t="n">
        <f aca="false">F11+G11</f>
        <v>113.6272</v>
      </c>
      <c r="F11" s="53" t="n">
        <v>62.9421</v>
      </c>
      <c r="G11" s="123" t="n">
        <v>50.6851</v>
      </c>
    </row>
    <row r="12" customFormat="false" ht="22.15" hidden="false" customHeight="true" outlineLevel="0" collapsed="false">
      <c r="A12" s="59"/>
      <c r="B12" s="58" t="s">
        <v>80</v>
      </c>
      <c r="C12" s="58" t="s">
        <v>71</v>
      </c>
      <c r="D12" s="59" t="s">
        <v>81</v>
      </c>
      <c r="E12" s="53" t="n">
        <f aca="false">F12+G12</f>
        <v>7.0933</v>
      </c>
      <c r="F12" s="53" t="n">
        <v>5.9933</v>
      </c>
      <c r="G12" s="123" t="n">
        <v>1.1</v>
      </c>
    </row>
    <row r="13" customFormat="false" ht="22.15" hidden="false" customHeight="true" outlineLevel="0" collapsed="false">
      <c r="A13" s="59"/>
      <c r="B13" s="58" t="s">
        <v>84</v>
      </c>
      <c r="C13" s="58" t="s">
        <v>71</v>
      </c>
      <c r="D13" s="59" t="s">
        <v>85</v>
      </c>
      <c r="E13" s="53" t="n">
        <f aca="false">F13+G13</f>
        <v>9.5412</v>
      </c>
      <c r="F13" s="53" t="n">
        <v>8.4412</v>
      </c>
      <c r="G13" s="123" t="n">
        <v>1.1</v>
      </c>
    </row>
    <row r="14" customFormat="false" ht="22.15" hidden="false" customHeight="true" outlineLevel="0" collapsed="false">
      <c r="A14" s="59"/>
      <c r="B14" s="58" t="s">
        <v>86</v>
      </c>
      <c r="C14" s="58" t="s">
        <v>71</v>
      </c>
      <c r="D14" s="59" t="s">
        <v>87</v>
      </c>
      <c r="E14" s="53" t="n">
        <f aca="false">F14+G14</f>
        <v>3</v>
      </c>
      <c r="F14" s="53"/>
      <c r="G14" s="123" t="n">
        <v>3</v>
      </c>
    </row>
    <row r="15" customFormat="false" ht="22.15" hidden="false" customHeight="true" outlineLevel="0" collapsed="false">
      <c r="A15" s="59"/>
      <c r="B15" s="58" t="s">
        <v>88</v>
      </c>
      <c r="C15" s="58" t="s">
        <v>71</v>
      </c>
      <c r="D15" s="59" t="s">
        <v>89</v>
      </c>
      <c r="E15" s="53" t="n">
        <f aca="false">F15+G15</f>
        <v>20.5662</v>
      </c>
      <c r="F15" s="53" t="n">
        <v>18.3662</v>
      </c>
      <c r="G15" s="123" t="n">
        <v>2.2</v>
      </c>
    </row>
    <row r="16" customFormat="false" ht="22.15" hidden="false" customHeight="true" outlineLevel="0" collapsed="false">
      <c r="A16" s="59"/>
      <c r="B16" s="58" t="s">
        <v>90</v>
      </c>
      <c r="C16" s="58" t="s">
        <v>71</v>
      </c>
      <c r="D16" s="59" t="s">
        <v>91</v>
      </c>
      <c r="E16" s="53" t="n">
        <f aca="false">F16+G16</f>
        <v>3</v>
      </c>
      <c r="F16" s="53"/>
      <c r="G16" s="123" t="n">
        <v>3</v>
      </c>
    </row>
    <row r="17" s="1" customFormat="true" ht="22.15" hidden="false" customHeight="true" outlineLevel="0" collapsed="false">
      <c r="A17" s="58" t="s">
        <v>93</v>
      </c>
      <c r="B17" s="59"/>
      <c r="C17" s="58" t="s">
        <v>71</v>
      </c>
      <c r="D17" s="59" t="s">
        <v>94</v>
      </c>
      <c r="E17" s="53" t="n">
        <f aca="false">E18</f>
        <v>3</v>
      </c>
      <c r="F17" s="53" t="n">
        <f aca="false">F18</f>
        <v>0</v>
      </c>
      <c r="G17" s="123" t="n">
        <f aca="false">G18</f>
        <v>3</v>
      </c>
      <c r="H17" s="125"/>
    </row>
    <row r="18" customFormat="false" ht="22.15" hidden="false" customHeight="true" outlineLevel="0" collapsed="false">
      <c r="A18" s="59"/>
      <c r="B18" s="58" t="s">
        <v>78</v>
      </c>
      <c r="C18" s="58" t="s">
        <v>71</v>
      </c>
      <c r="D18" s="60" t="s">
        <v>95</v>
      </c>
      <c r="E18" s="53" t="n">
        <f aca="false">F18+G18</f>
        <v>3</v>
      </c>
      <c r="F18" s="53"/>
      <c r="G18" s="123" t="n">
        <v>3</v>
      </c>
    </row>
    <row r="19" s="1" customFormat="true" ht="22.15" hidden="false" customHeight="true" outlineLevel="0" collapsed="false">
      <c r="A19" s="58" t="s">
        <v>98</v>
      </c>
      <c r="B19" s="59"/>
      <c r="C19" s="58" t="s">
        <v>71</v>
      </c>
      <c r="D19" s="59" t="s">
        <v>99</v>
      </c>
      <c r="E19" s="53" t="n">
        <f aca="false">F19+G19</f>
        <v>26.1116</v>
      </c>
      <c r="F19" s="53" t="n">
        <f aca="false">SUM(F20:F22)</f>
        <v>25.0116</v>
      </c>
      <c r="G19" s="123" t="n">
        <f aca="false">SUM(G20:G22)</f>
        <v>1.1</v>
      </c>
      <c r="H19" s="125"/>
    </row>
    <row r="20" customFormat="false" ht="22.15" hidden="false" customHeight="true" outlineLevel="0" collapsed="false">
      <c r="A20" s="64"/>
      <c r="B20" s="64" t="s">
        <v>73</v>
      </c>
      <c r="C20" s="61" t="s">
        <v>71</v>
      </c>
      <c r="D20" s="60" t="s">
        <v>100</v>
      </c>
      <c r="E20" s="53" t="n">
        <f aca="false">F20+G20</f>
        <v>7.0933</v>
      </c>
      <c r="F20" s="53" t="n">
        <v>5.9933</v>
      </c>
      <c r="G20" s="123" t="n">
        <v>1.1</v>
      </c>
    </row>
    <row r="21" customFormat="false" ht="22.15" hidden="false" customHeight="true" outlineLevel="0" collapsed="false">
      <c r="A21" s="64"/>
      <c r="B21" s="64" t="s">
        <v>102</v>
      </c>
      <c r="C21" s="61" t="s">
        <v>71</v>
      </c>
      <c r="D21" s="60" t="s">
        <v>103</v>
      </c>
      <c r="E21" s="53" t="n">
        <f aca="false">F21+G21</f>
        <v>8.9383</v>
      </c>
      <c r="F21" s="53" t="n">
        <v>8.9383</v>
      </c>
      <c r="G21" s="123"/>
    </row>
    <row r="22" customFormat="false" ht="22.15" hidden="false" customHeight="true" outlineLevel="0" collapsed="false">
      <c r="A22" s="64"/>
      <c r="B22" s="64" t="s">
        <v>106</v>
      </c>
      <c r="C22" s="61" t="s">
        <v>71</v>
      </c>
      <c r="D22" s="60" t="s">
        <v>107</v>
      </c>
      <c r="E22" s="53" t="n">
        <f aca="false">F22+G22</f>
        <v>10.08</v>
      </c>
      <c r="F22" s="53" t="n">
        <v>10.08</v>
      </c>
      <c r="G22" s="123"/>
    </row>
    <row r="23" s="1" customFormat="true" ht="22.15" hidden="false" customHeight="true" outlineLevel="0" collapsed="false">
      <c r="A23" s="58" t="s">
        <v>109</v>
      </c>
      <c r="B23" s="59"/>
      <c r="C23" s="58" t="s">
        <v>71</v>
      </c>
      <c r="D23" s="59" t="s">
        <v>110</v>
      </c>
      <c r="E23" s="53" t="n">
        <f aca="false">E24+E25</f>
        <v>22.3313</v>
      </c>
      <c r="F23" s="123" t="n">
        <f aca="false">F24+F25</f>
        <v>20.1313</v>
      </c>
      <c r="G23" s="123" t="n">
        <f aca="false">G24+G25</f>
        <v>2.2</v>
      </c>
      <c r="H23" s="125"/>
    </row>
    <row r="24" customFormat="false" ht="22.15" hidden="false" customHeight="true" outlineLevel="0" collapsed="false">
      <c r="A24" s="64"/>
      <c r="B24" s="64" t="s">
        <v>73</v>
      </c>
      <c r="C24" s="61" t="s">
        <v>71</v>
      </c>
      <c r="D24" s="60" t="s">
        <v>111</v>
      </c>
      <c r="E24" s="53" t="n">
        <f aca="false">F24+G24</f>
        <v>15.3933</v>
      </c>
      <c r="F24" s="123" t="n">
        <v>13.1933</v>
      </c>
      <c r="G24" s="123" t="n">
        <v>2.2</v>
      </c>
    </row>
    <row r="25" customFormat="false" ht="22.15" hidden="false" customHeight="true" outlineLevel="0" collapsed="false">
      <c r="A25" s="64"/>
      <c r="B25" s="64" t="s">
        <v>80</v>
      </c>
      <c r="C25" s="61" t="s">
        <v>71</v>
      </c>
      <c r="D25" s="60" t="s">
        <v>113</v>
      </c>
      <c r="E25" s="53" t="n">
        <f aca="false">F25+G25</f>
        <v>6.938</v>
      </c>
      <c r="F25" s="123" t="n">
        <v>6.938</v>
      </c>
      <c r="G25" s="123"/>
    </row>
    <row r="26" s="1" customFormat="true" ht="22.15" hidden="false" customHeight="true" outlineLevel="0" collapsed="false">
      <c r="A26" s="58" t="s">
        <v>116</v>
      </c>
      <c r="B26" s="59"/>
      <c r="C26" s="58" t="s">
        <v>71</v>
      </c>
      <c r="D26" s="59" t="s">
        <v>117</v>
      </c>
      <c r="E26" s="53" t="n">
        <f aca="false">E27</f>
        <v>3</v>
      </c>
      <c r="F26" s="123" t="n">
        <f aca="false">F27</f>
        <v>0</v>
      </c>
      <c r="G26" s="123" t="n">
        <f aca="false">G27</f>
        <v>3</v>
      </c>
      <c r="H26" s="125"/>
    </row>
    <row r="27" customFormat="false" ht="22.15" hidden="false" customHeight="true" outlineLevel="0" collapsed="false">
      <c r="A27" s="64"/>
      <c r="B27" s="64" t="s">
        <v>76</v>
      </c>
      <c r="C27" s="61" t="s">
        <v>71</v>
      </c>
      <c r="D27" s="60" t="s">
        <v>118</v>
      </c>
      <c r="E27" s="53" t="n">
        <f aca="false">F27+G27</f>
        <v>3</v>
      </c>
      <c r="F27" s="123"/>
      <c r="G27" s="123" t="n">
        <v>3</v>
      </c>
    </row>
    <row r="28" s="1" customFormat="true" ht="22.15" hidden="false" customHeight="true" outlineLevel="0" collapsed="false">
      <c r="A28" s="58" t="s">
        <v>120</v>
      </c>
      <c r="B28" s="59"/>
      <c r="C28" s="58" t="s">
        <v>71</v>
      </c>
      <c r="D28" s="59" t="s">
        <v>121</v>
      </c>
      <c r="E28" s="53" t="n">
        <f aca="false">E29</f>
        <v>7.2488</v>
      </c>
      <c r="F28" s="123" t="n">
        <f aca="false">F29</f>
        <v>6.1488</v>
      </c>
      <c r="G28" s="123" t="n">
        <f aca="false">G29</f>
        <v>1.1</v>
      </c>
      <c r="H28" s="125"/>
    </row>
    <row r="29" customFormat="false" ht="22.15" hidden="false" customHeight="true" outlineLevel="0" collapsed="false">
      <c r="A29" s="64"/>
      <c r="B29" s="64" t="s">
        <v>73</v>
      </c>
      <c r="C29" s="61" t="s">
        <v>71</v>
      </c>
      <c r="D29" s="60" t="s">
        <v>122</v>
      </c>
      <c r="E29" s="53" t="n">
        <f aca="false">F29+G29</f>
        <v>7.2488</v>
      </c>
      <c r="F29" s="123" t="n">
        <v>6.1488</v>
      </c>
      <c r="G29" s="123" t="n">
        <v>1.1</v>
      </c>
    </row>
    <row r="30" s="1" customFormat="true" ht="22.15" hidden="false" customHeight="true" outlineLevel="0" collapsed="false">
      <c r="A30" s="58" t="s">
        <v>124</v>
      </c>
      <c r="B30" s="59"/>
      <c r="C30" s="58" t="s">
        <v>71</v>
      </c>
      <c r="D30" s="59" t="s">
        <v>125</v>
      </c>
      <c r="E30" s="53" t="n">
        <f aca="false">E31</f>
        <v>112.7088</v>
      </c>
      <c r="F30" s="123" t="n">
        <f aca="false">F31</f>
        <v>112.7088</v>
      </c>
      <c r="G30" s="123" t="n">
        <f aca="false">G31</f>
        <v>0</v>
      </c>
      <c r="H30" s="125"/>
    </row>
    <row r="31" customFormat="false" ht="22.15" hidden="false" customHeight="true" outlineLevel="0" collapsed="false">
      <c r="A31" s="64"/>
      <c r="B31" s="64" t="s">
        <v>126</v>
      </c>
      <c r="C31" s="61" t="s">
        <v>71</v>
      </c>
      <c r="D31" s="60" t="s">
        <v>127</v>
      </c>
      <c r="E31" s="53" t="n">
        <f aca="false">F31+G31</f>
        <v>112.7088</v>
      </c>
      <c r="F31" s="123" t="n">
        <v>112.7088</v>
      </c>
      <c r="G31" s="123"/>
    </row>
    <row r="32" s="1" customFormat="true" ht="22.15" hidden="false" customHeight="true" outlineLevel="0" collapsed="false">
      <c r="A32" s="58" t="s">
        <v>129</v>
      </c>
      <c r="B32" s="59"/>
      <c r="C32" s="58" t="s">
        <v>71</v>
      </c>
      <c r="D32" s="59" t="s">
        <v>130</v>
      </c>
      <c r="E32" s="53" t="n">
        <f aca="false">E33</f>
        <v>21.6874</v>
      </c>
      <c r="F32" s="53" t="n">
        <f aca="false">F33</f>
        <v>18.3874</v>
      </c>
      <c r="G32" s="123" t="n">
        <f aca="false">G33</f>
        <v>3.3</v>
      </c>
      <c r="H32" s="125"/>
    </row>
    <row r="33" customFormat="false" ht="22.15" hidden="false" customHeight="true" outlineLevel="0" collapsed="false">
      <c r="A33" s="64"/>
      <c r="B33" s="64" t="s">
        <v>84</v>
      </c>
      <c r="C33" s="61" t="s">
        <v>71</v>
      </c>
      <c r="D33" s="60" t="s">
        <v>131</v>
      </c>
      <c r="E33" s="53" t="n">
        <f aca="false">F33+G33</f>
        <v>21.6874</v>
      </c>
      <c r="F33" s="123" t="n">
        <v>18.3874</v>
      </c>
      <c r="G33" s="123" t="n">
        <v>3.3</v>
      </c>
    </row>
    <row r="34" s="1" customFormat="true" ht="22.15" hidden="false" customHeight="true" outlineLevel="0" collapsed="false">
      <c r="A34" s="58" t="s">
        <v>133</v>
      </c>
      <c r="B34" s="59"/>
      <c r="C34" s="58" t="s">
        <v>71</v>
      </c>
      <c r="D34" s="59" t="s">
        <v>134</v>
      </c>
      <c r="E34" s="53" t="n">
        <f aca="false">E35</f>
        <v>12.2769</v>
      </c>
      <c r="F34" s="53" t="n">
        <f aca="false">F35</f>
        <v>12.2769</v>
      </c>
      <c r="G34" s="123" t="n">
        <f aca="false">G35</f>
        <v>0</v>
      </c>
      <c r="H34" s="125"/>
    </row>
    <row r="35" customFormat="false" ht="22.15" hidden="false" customHeight="true" outlineLevel="0" collapsed="false">
      <c r="A35" s="64"/>
      <c r="B35" s="64" t="s">
        <v>78</v>
      </c>
      <c r="C35" s="61" t="s">
        <v>71</v>
      </c>
      <c r="D35" s="60" t="s">
        <v>135</v>
      </c>
      <c r="E35" s="53" t="n">
        <f aca="false">F35</f>
        <v>12.2769</v>
      </c>
      <c r="F35" s="123" t="n">
        <v>12.2769</v>
      </c>
      <c r="G35" s="123"/>
    </row>
    <row r="36" s="1" customFormat="true" ht="22.15" hidden="false" customHeight="true" outlineLevel="0" collapsed="false">
      <c r="A36" s="58" t="s">
        <v>137</v>
      </c>
      <c r="B36" s="59"/>
      <c r="C36" s="58" t="s">
        <v>71</v>
      </c>
      <c r="D36" s="59" t="s">
        <v>138</v>
      </c>
      <c r="E36" s="53" t="n">
        <f aca="false">E37</f>
        <v>6</v>
      </c>
      <c r="F36" s="123" t="n">
        <f aca="false">F37</f>
        <v>6</v>
      </c>
      <c r="G36" s="123" t="n">
        <f aca="false">G37</f>
        <v>0</v>
      </c>
      <c r="H36" s="125"/>
    </row>
    <row r="37" customFormat="false" ht="22.15" hidden="false" customHeight="true" outlineLevel="0" collapsed="false">
      <c r="A37" s="64"/>
      <c r="B37" s="64" t="s">
        <v>84</v>
      </c>
      <c r="C37" s="61" t="s">
        <v>71</v>
      </c>
      <c r="D37" s="66" t="s">
        <v>139</v>
      </c>
      <c r="E37" s="53" t="n">
        <f aca="false">F37+G37</f>
        <v>6</v>
      </c>
      <c r="F37" s="123" t="n">
        <v>6</v>
      </c>
      <c r="G37" s="12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309722222222222" bottom="0.2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41</v>
      </c>
      <c r="B1" s="126"/>
      <c r="C1" s="126"/>
    </row>
    <row r="2" customFormat="false" ht="20.1" hidden="false" customHeight="true" outlineLevel="0" collapsed="false">
      <c r="A2" s="33"/>
      <c r="B2" s="127"/>
      <c r="C2" s="127"/>
      <c r="D2" s="127"/>
      <c r="E2" s="127"/>
      <c r="F2" s="128" t="s">
        <v>242</v>
      </c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</row>
    <row r="4" customFormat="false" ht="20.1" hidden="false" customHeight="true" outlineLevel="0" collapsed="false">
      <c r="A4" s="37"/>
      <c r="B4" s="37"/>
      <c r="C4" s="37"/>
      <c r="D4" s="37"/>
      <c r="E4" s="37"/>
      <c r="F4" s="15" t="s">
        <v>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</row>
    <row r="5" customFormat="false" ht="20.1" hidden="false" customHeight="true" outlineLevel="0" collapsed="false">
      <c r="A5" s="44" t="s">
        <v>57</v>
      </c>
      <c r="B5" s="44"/>
      <c r="C5" s="44"/>
      <c r="D5" s="130" t="s">
        <v>58</v>
      </c>
      <c r="E5" s="131" t="s">
        <v>244</v>
      </c>
      <c r="F5" s="132" t="s">
        <v>60</v>
      </c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</row>
    <row r="6" customFormat="false" ht="20.1" hidden="false" customHeight="true" outlineLevel="0" collapsed="false">
      <c r="A6" s="133" t="s">
        <v>67</v>
      </c>
      <c r="B6" s="47" t="s">
        <v>68</v>
      </c>
      <c r="C6" s="48" t="s">
        <v>69</v>
      </c>
      <c r="D6" s="130"/>
      <c r="E6" s="131"/>
      <c r="F6" s="132"/>
      <c r="G6" s="71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</row>
    <row r="7" customFormat="false" ht="21.6" hidden="false" customHeight="true" outlineLevel="0" collapsed="false">
      <c r="A7" s="134" t="s">
        <v>70</v>
      </c>
      <c r="B7" s="134"/>
      <c r="C7" s="134"/>
      <c r="D7" s="135" t="s">
        <v>71</v>
      </c>
      <c r="E7" s="136" t="s">
        <v>72</v>
      </c>
      <c r="F7" s="137" t="n">
        <f aca="false">F8</f>
        <v>30</v>
      </c>
      <c r="G7" s="71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4"/>
      <c r="B8" s="139" t="s">
        <v>76</v>
      </c>
      <c r="C8" s="139"/>
      <c r="D8" s="139" t="s">
        <v>71</v>
      </c>
      <c r="E8" s="140" t="s">
        <v>77</v>
      </c>
      <c r="F8" s="137" t="n">
        <f aca="false">F9</f>
        <v>30</v>
      </c>
    </row>
    <row r="9" customFormat="false" ht="21.6" hidden="false" customHeight="true" outlineLevel="0" collapsed="false">
      <c r="A9" s="134"/>
      <c r="B9" s="139"/>
      <c r="C9" s="139" t="s">
        <v>78</v>
      </c>
      <c r="D9" s="139" t="s">
        <v>71</v>
      </c>
      <c r="E9" s="140" t="s">
        <v>79</v>
      </c>
      <c r="F9" s="137" t="n">
        <v>30</v>
      </c>
    </row>
    <row r="10" customFormat="false" ht="21.6" hidden="false" customHeight="true" outlineLevel="0" collapsed="false">
      <c r="A10" s="134"/>
      <c r="B10" s="134"/>
      <c r="C10" s="134"/>
      <c r="D10" s="135"/>
      <c r="E10" s="135"/>
      <c r="F10" s="137"/>
    </row>
    <row r="11" customFormat="false" ht="21.6" hidden="false" customHeight="true" outlineLevel="0" collapsed="false">
      <c r="A11" s="134"/>
      <c r="B11" s="134"/>
      <c r="C11" s="134"/>
      <c r="D11" s="135"/>
      <c r="E11" s="135"/>
      <c r="F11" s="137"/>
    </row>
    <row r="12" customFormat="false" ht="21.6" hidden="false" customHeight="true" outlineLevel="0" collapsed="false">
      <c r="A12" s="134"/>
      <c r="B12" s="134"/>
      <c r="C12" s="134"/>
      <c r="D12" s="135"/>
      <c r="E12" s="135"/>
      <c r="F12" s="137"/>
    </row>
    <row r="13" customFormat="false" ht="21.6" hidden="false" customHeight="true" outlineLevel="0" collapsed="false">
      <c r="A13" s="134"/>
      <c r="B13" s="134"/>
      <c r="C13" s="134"/>
      <c r="D13" s="135"/>
      <c r="E13" s="135"/>
      <c r="F13" s="137"/>
    </row>
    <row r="14" customFormat="false" ht="21.6" hidden="false" customHeight="true" outlineLevel="0" collapsed="false">
      <c r="A14" s="134"/>
      <c r="B14" s="134"/>
      <c r="C14" s="134"/>
      <c r="D14" s="135"/>
      <c r="E14" s="135"/>
      <c r="F14" s="137"/>
    </row>
    <row r="15" customFormat="false" ht="21.6" hidden="false" customHeight="true" outlineLevel="0" collapsed="false">
      <c r="A15" s="134"/>
      <c r="B15" s="134"/>
      <c r="C15" s="134"/>
      <c r="D15" s="135"/>
      <c r="E15" s="135"/>
      <c r="F15" s="137"/>
    </row>
    <row r="16" customFormat="false" ht="21.6" hidden="false" customHeight="true" outlineLevel="0" collapsed="false">
      <c r="A16" s="134"/>
      <c r="B16" s="134"/>
      <c r="C16" s="134"/>
      <c r="D16" s="135"/>
      <c r="E16" s="135"/>
      <c r="F16" s="137"/>
    </row>
    <row r="17" customFormat="false" ht="21.6" hidden="false" customHeight="true" outlineLevel="0" collapsed="false">
      <c r="A17" s="134"/>
      <c r="B17" s="134"/>
      <c r="C17" s="134"/>
      <c r="D17" s="135"/>
      <c r="E17" s="135"/>
      <c r="F17" s="137"/>
    </row>
    <row r="18" customFormat="false" ht="21.6" hidden="false" customHeight="true" outlineLevel="0" collapsed="false">
      <c r="A18" s="134"/>
      <c r="B18" s="134"/>
      <c r="C18" s="134"/>
      <c r="D18" s="135"/>
      <c r="E18" s="135"/>
      <c r="F18" s="137"/>
    </row>
    <row r="19" customFormat="false" ht="21.6" hidden="false" customHeight="true" outlineLevel="0" collapsed="false">
      <c r="A19" s="134"/>
      <c r="B19" s="134"/>
      <c r="C19" s="134"/>
      <c r="D19" s="135"/>
      <c r="E19" s="135"/>
      <c r="F19" s="137"/>
    </row>
    <row r="20" customFormat="false" ht="21.6" hidden="false" customHeight="true" outlineLevel="0" collapsed="false">
      <c r="A20" s="134"/>
      <c r="B20" s="134"/>
      <c r="C20" s="134"/>
      <c r="D20" s="135"/>
      <c r="E20" s="135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45</v>
      </c>
    </row>
    <row r="2" customFormat="false" ht="20.1" hidden="false" customHeight="true" outlineLevel="0" collapsed="false">
      <c r="A2" s="14"/>
      <c r="B2" s="14"/>
      <c r="C2" s="14"/>
      <c r="D2" s="14"/>
      <c r="E2" s="110"/>
      <c r="F2" s="14"/>
      <c r="G2" s="14"/>
      <c r="H2" s="10" t="s">
        <v>246</v>
      </c>
      <c r="I2" s="113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41"/>
      <c r="B4" s="142"/>
      <c r="C4" s="142"/>
      <c r="D4" s="142"/>
      <c r="E4" s="142"/>
      <c r="F4" s="142"/>
      <c r="G4" s="142"/>
      <c r="H4" s="15" t="s">
        <v>6</v>
      </c>
      <c r="I4" s="113"/>
    </row>
    <row r="5" customFormat="false" ht="20.1" hidden="false" customHeight="true" outlineLevel="0" collapsed="false">
      <c r="A5" s="45" t="s">
        <v>248</v>
      </c>
      <c r="B5" s="45" t="s">
        <v>249</v>
      </c>
      <c r="C5" s="132" t="s">
        <v>250</v>
      </c>
      <c r="D5" s="132"/>
      <c r="E5" s="132"/>
      <c r="F5" s="132"/>
      <c r="G5" s="132"/>
      <c r="H5" s="132"/>
      <c r="I5" s="113"/>
    </row>
    <row r="6" customFormat="false" ht="20.1" hidden="false" customHeight="true" outlineLevel="0" collapsed="false">
      <c r="A6" s="45"/>
      <c r="B6" s="45"/>
      <c r="C6" s="143" t="s">
        <v>47</v>
      </c>
      <c r="D6" s="144" t="s">
        <v>251</v>
      </c>
      <c r="E6" s="116" t="s">
        <v>252</v>
      </c>
      <c r="F6" s="116"/>
      <c r="G6" s="116"/>
      <c r="H6" s="145" t="s">
        <v>208</v>
      </c>
      <c r="I6" s="113"/>
    </row>
    <row r="7" customFormat="false" ht="33.75" hidden="false" customHeight="true" outlineLevel="0" collapsed="false">
      <c r="A7" s="45"/>
      <c r="B7" s="45"/>
      <c r="C7" s="143"/>
      <c r="D7" s="144"/>
      <c r="E7" s="146" t="s">
        <v>62</v>
      </c>
      <c r="F7" s="147" t="s">
        <v>253</v>
      </c>
      <c r="G7" s="144" t="s">
        <v>254</v>
      </c>
      <c r="H7" s="145"/>
      <c r="I7" s="113"/>
    </row>
    <row r="8" customFormat="false" ht="20.1" hidden="false" customHeight="true" outlineLevel="0" collapsed="false">
      <c r="A8" s="139" t="s">
        <v>71</v>
      </c>
      <c r="B8" s="148" t="s">
        <v>0</v>
      </c>
      <c r="C8" s="149" t="n">
        <f aca="false">D8+E8+H8</f>
        <v>1.2</v>
      </c>
      <c r="D8" s="150"/>
      <c r="E8" s="150"/>
      <c r="F8" s="150"/>
      <c r="G8" s="57"/>
      <c r="H8" s="151" t="n">
        <v>1.2</v>
      </c>
      <c r="I8" s="125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5"/>
      <c r="I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5"/>
      <c r="I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oulmate。</cp:lastModifiedBy>
  <cp:lastPrinted>2017-02-14T06:52:21Z</cp:lastPrinted>
  <dcterms:modified xsi:type="dcterms:W3CDTF">2018-03-19T13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