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2">
  <si>
    <t xml:space="preserve">万源市中坪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节能环保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农林水支出</t>
  </si>
  <si>
    <t xml:space="preserve">七、住房保障支出</t>
  </si>
  <si>
    <t xml:space="preserve">八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3</t>
  </si>
  <si>
    <t xml:space="preserve"> 政府办公厅（室）及相关机构事务</t>
  </si>
  <si>
    <t xml:space="preserve">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其他一般公共服务支出</t>
  </si>
  <si>
    <t xml:space="preserve">公共安全支出</t>
  </si>
  <si>
    <t xml:space="preserve">   公安</t>
  </si>
  <si>
    <t xml:space="preserve">12</t>
  </si>
  <si>
    <t xml:space="preserve">     道路交通管理</t>
  </si>
  <si>
    <t xml:space="preserve">社会保障和就业支出</t>
  </si>
  <si>
    <t xml:space="preserve">   人力资源和社会保障管理事务支出</t>
  </si>
  <si>
    <t xml:space="preserve">      其他人力资源和社会保障管理事务支出</t>
  </si>
  <si>
    <t xml:space="preserve">   民政管理事务</t>
  </si>
  <si>
    <t xml:space="preserve">      其他民政管理事务支出</t>
  </si>
  <si>
    <t xml:space="preserve">08</t>
  </si>
  <si>
    <t xml:space="preserve">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特困人员供养</t>
  </si>
  <si>
    <t xml:space="preserve">      农村五保供养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污染防治</t>
  </si>
  <si>
    <t xml:space="preserve">    水体</t>
  </si>
  <si>
    <t xml:space="preserve">农林水支出</t>
  </si>
  <si>
    <t xml:space="preserve">07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 住房公积金</t>
  </si>
  <si>
    <t xml:space="preserve">转移支出</t>
  </si>
  <si>
    <t xml:space="preserve">  上解支出</t>
  </si>
  <si>
    <t xml:space="preserve"> 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障缴费</t>
  </si>
  <si>
    <t xml:space="preserve">……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社会保障缴费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住房公积金</t>
  </si>
  <si>
    <t xml:space="preserve">对其他个人和平共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公安</t>
  </si>
  <si>
    <t xml:space="preserve">    道路交通管理</t>
  </si>
  <si>
    <t xml:space="preserve">  人力资源和社会保障管理事务支出</t>
  </si>
  <si>
    <t xml:space="preserve">    其他人力资源和社会保障管理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942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一般行政管理事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00"/>
    <numFmt numFmtId="167" formatCode="#,##0.00_);[RED]\(#,##0.00\)"/>
    <numFmt numFmtId="168" formatCode="#,##0.0000_);[RED]\(#,##0.0000\)"/>
    <numFmt numFmtId="169" formatCode="\\#,##0.00_);&quot;(\&quot;#,##0.00\)"/>
    <numFmt numFmtId="170" formatCode="@"/>
    <numFmt numFmtId="171" formatCode="###0.00"/>
    <numFmt numFmtId="172" formatCode="0.00_ "/>
    <numFmt numFmtId="173" formatCode="0.00"/>
    <numFmt numFmtId="174" formatCode="0%"/>
    <numFmt numFmtId="175" formatCode="#,##0.00"/>
    <numFmt numFmtId="176" formatCode="###0.0000"/>
    <numFmt numFmtId="177" formatCode="0.0000_ "/>
    <numFmt numFmtId="178" formatCode="0.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231</v>
      </c>
      <c r="B1" s="134"/>
      <c r="C1" s="134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35" t="s">
        <v>232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3" t="s">
        <v>233</v>
      </c>
      <c r="B3" s="13"/>
      <c r="C3" s="13"/>
      <c r="D3" s="13"/>
      <c r="E3" s="13"/>
      <c r="F3" s="13"/>
      <c r="G3" s="13"/>
      <c r="H3" s="13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7"/>
      <c r="G4" s="147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25" t="s">
        <v>38</v>
      </c>
      <c r="B5" s="125"/>
      <c r="C5" s="125"/>
      <c r="D5" s="125"/>
      <c r="E5" s="125"/>
      <c r="F5" s="45" t="s">
        <v>234</v>
      </c>
      <c r="G5" s="45"/>
      <c r="H5" s="4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36" t="s">
        <v>49</v>
      </c>
      <c r="B6" s="136"/>
      <c r="C6" s="136"/>
      <c r="D6" s="160" t="s">
        <v>50</v>
      </c>
      <c r="E6" s="161" t="s">
        <v>122</v>
      </c>
      <c r="F6" s="128" t="s">
        <v>39</v>
      </c>
      <c r="G6" s="128" t="s">
        <v>118</v>
      </c>
      <c r="H6" s="129" t="s">
        <v>11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39" t="s">
        <v>59</v>
      </c>
      <c r="B7" s="131" t="s">
        <v>60</v>
      </c>
      <c r="C7" s="132" t="s">
        <v>61</v>
      </c>
      <c r="D7" s="160"/>
      <c r="E7" s="161"/>
      <c r="F7" s="128"/>
      <c r="G7" s="128"/>
      <c r="H7" s="129"/>
      <c r="I7" s="1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62"/>
      <c r="B8" s="162"/>
      <c r="C8" s="162"/>
      <c r="D8" s="162"/>
      <c r="E8" s="162"/>
      <c r="F8" s="56"/>
      <c r="G8" s="163"/>
      <c r="H8" s="56"/>
      <c r="I8" s="140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162"/>
      <c r="B9" s="162"/>
      <c r="C9" s="162"/>
      <c r="D9" s="162"/>
      <c r="E9" s="162"/>
      <c r="F9" s="56"/>
      <c r="G9" s="163"/>
      <c r="H9" s="56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62"/>
      <c r="B10" s="162"/>
      <c r="C10" s="162"/>
      <c r="D10" s="162"/>
      <c r="E10" s="162"/>
      <c r="F10" s="56"/>
      <c r="G10" s="163"/>
      <c r="H10" s="5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162"/>
      <c r="B11" s="162"/>
      <c r="C11" s="162"/>
      <c r="D11" s="162"/>
      <c r="E11" s="162"/>
      <c r="F11" s="56"/>
      <c r="G11" s="163"/>
      <c r="H11" s="5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162"/>
      <c r="B12" s="162"/>
      <c r="C12" s="162"/>
      <c r="D12" s="162"/>
      <c r="E12" s="162"/>
      <c r="F12" s="56"/>
      <c r="G12" s="163"/>
      <c r="H12" s="5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162"/>
      <c r="B13" s="162"/>
      <c r="C13" s="162"/>
      <c r="D13" s="162"/>
      <c r="E13" s="162"/>
      <c r="F13" s="56"/>
      <c r="G13" s="163"/>
      <c r="H13" s="5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162"/>
      <c r="B14" s="162"/>
      <c r="C14" s="162"/>
      <c r="D14" s="162"/>
      <c r="E14" s="162"/>
      <c r="F14" s="56"/>
      <c r="G14" s="163"/>
      <c r="H14" s="5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162"/>
      <c r="B15" s="162"/>
      <c r="C15" s="162"/>
      <c r="D15" s="162"/>
      <c r="E15" s="162"/>
      <c r="F15" s="56"/>
      <c r="G15" s="163"/>
      <c r="H15" s="5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162"/>
      <c r="B16" s="162"/>
      <c r="C16" s="162"/>
      <c r="D16" s="162"/>
      <c r="E16" s="162"/>
      <c r="F16" s="56"/>
      <c r="G16" s="163"/>
      <c r="H16" s="5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162"/>
      <c r="B17" s="162"/>
      <c r="C17" s="162"/>
      <c r="D17" s="162"/>
      <c r="E17" s="162"/>
      <c r="F17" s="56"/>
      <c r="G17" s="163"/>
      <c r="H17" s="5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162"/>
      <c r="B18" s="162"/>
      <c r="C18" s="162"/>
      <c r="D18" s="162"/>
      <c r="E18" s="162"/>
      <c r="F18" s="56"/>
      <c r="G18" s="163"/>
      <c r="H18" s="5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162"/>
      <c r="B19" s="162"/>
      <c r="C19" s="162"/>
      <c r="D19" s="162"/>
      <c r="E19" s="162"/>
      <c r="F19" s="56"/>
      <c r="G19" s="163"/>
      <c r="H19" s="5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162"/>
      <c r="B20" s="162"/>
      <c r="C20" s="162"/>
      <c r="D20" s="162"/>
      <c r="E20" s="162"/>
      <c r="F20" s="56"/>
      <c r="G20" s="163"/>
      <c r="H20" s="56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162"/>
      <c r="B21" s="162"/>
      <c r="C21" s="162"/>
      <c r="D21" s="162"/>
      <c r="E21" s="162"/>
      <c r="F21" s="56"/>
      <c r="G21" s="163"/>
      <c r="H21" s="56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41"/>
      <c r="B37" s="41"/>
      <c r="C37" s="41"/>
      <c r="D37" s="41"/>
      <c r="E37" s="169"/>
      <c r="F37" s="169"/>
      <c r="G37" s="16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41"/>
      <c r="G40" s="41"/>
      <c r="H40" s="17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41"/>
      <c r="G41" s="41"/>
      <c r="H41" s="17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41"/>
      <c r="G42" s="41"/>
      <c r="H42" s="17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41"/>
      <c r="G43" s="41"/>
      <c r="H43" s="17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41"/>
      <c r="G44" s="41"/>
      <c r="H44" s="17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41"/>
      <c r="G45" s="41"/>
      <c r="H45" s="17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41"/>
      <c r="G46" s="41"/>
      <c r="H46" s="17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41"/>
      <c r="G47" s="41"/>
      <c r="H47" s="17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41"/>
      <c r="G48" s="41"/>
      <c r="H48" s="17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41"/>
      <c r="G49" s="41"/>
      <c r="H49" s="17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35</v>
      </c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87" t="s">
        <v>236</v>
      </c>
      <c r="I2" s="146"/>
    </row>
    <row r="3" customFormat="false" ht="25.5" hidden="false" customHeight="true" outlineLevel="0" collapsed="false">
      <c r="A3" s="13" t="s">
        <v>237</v>
      </c>
      <c r="B3" s="13"/>
      <c r="C3" s="13"/>
      <c r="D3" s="13"/>
      <c r="E3" s="13"/>
      <c r="F3" s="13"/>
      <c r="G3" s="13"/>
      <c r="H3" s="13"/>
      <c r="I3" s="146"/>
    </row>
    <row r="4" customFormat="false" ht="20.1" hidden="false" customHeight="true" outlineLevel="0" collapsed="false">
      <c r="A4" s="147"/>
      <c r="B4" s="39"/>
      <c r="C4" s="39"/>
      <c r="D4" s="39"/>
      <c r="E4" s="39"/>
      <c r="F4" s="39"/>
      <c r="G4" s="39"/>
      <c r="H4" s="42" t="s">
        <v>6</v>
      </c>
      <c r="I4" s="146"/>
    </row>
    <row r="5" customFormat="false" ht="20.1" hidden="false" customHeight="true" outlineLevel="0" collapsed="false">
      <c r="A5" s="161" t="s">
        <v>224</v>
      </c>
      <c r="B5" s="161" t="s">
        <v>225</v>
      </c>
      <c r="C5" s="45" t="s">
        <v>226</v>
      </c>
      <c r="D5" s="45"/>
      <c r="E5" s="45"/>
      <c r="F5" s="45"/>
      <c r="G5" s="45"/>
      <c r="H5" s="45"/>
      <c r="I5" s="146"/>
    </row>
    <row r="6" customFormat="false" ht="20.1" hidden="false" customHeight="true" outlineLevel="0" collapsed="false">
      <c r="A6" s="161"/>
      <c r="B6" s="161"/>
      <c r="C6" s="173" t="s">
        <v>39</v>
      </c>
      <c r="D6" s="174" t="s">
        <v>227</v>
      </c>
      <c r="E6" s="124" t="s">
        <v>228</v>
      </c>
      <c r="F6" s="124"/>
      <c r="G6" s="124"/>
      <c r="H6" s="175" t="s">
        <v>178</v>
      </c>
      <c r="I6" s="146"/>
    </row>
    <row r="7" customFormat="false" ht="33.75" hidden="false" customHeight="true" outlineLevel="0" collapsed="false">
      <c r="A7" s="161"/>
      <c r="B7" s="161"/>
      <c r="C7" s="173"/>
      <c r="D7" s="174"/>
      <c r="E7" s="176" t="s">
        <v>54</v>
      </c>
      <c r="F7" s="177" t="s">
        <v>229</v>
      </c>
      <c r="G7" s="174" t="s">
        <v>230</v>
      </c>
      <c r="H7" s="175"/>
      <c r="I7" s="146"/>
    </row>
    <row r="8" customFormat="false" ht="20.1" hidden="false" customHeight="true" outlineLevel="0" collapsed="false">
      <c r="A8" s="141"/>
      <c r="B8" s="141"/>
      <c r="C8" s="56"/>
      <c r="D8" s="56"/>
      <c r="E8" s="56"/>
      <c r="F8" s="56"/>
      <c r="G8" s="56"/>
      <c r="H8" s="56"/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46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8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8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8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8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8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8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70.7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238</v>
      </c>
      <c r="B1" s="134"/>
      <c r="C1" s="134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35" t="s">
        <v>23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3" t="s">
        <v>240</v>
      </c>
      <c r="B3" s="13"/>
      <c r="C3" s="13"/>
      <c r="D3" s="13"/>
      <c r="E3" s="13"/>
      <c r="F3" s="13"/>
      <c r="G3" s="13"/>
      <c r="H3" s="13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7"/>
      <c r="G4" s="147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25" t="s">
        <v>38</v>
      </c>
      <c r="B5" s="125"/>
      <c r="C5" s="125"/>
      <c r="D5" s="125"/>
      <c r="E5" s="125"/>
      <c r="F5" s="45" t="s">
        <v>241</v>
      </c>
      <c r="G5" s="45"/>
      <c r="H5" s="4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36" t="s">
        <v>49</v>
      </c>
      <c r="B6" s="136"/>
      <c r="C6" s="136"/>
      <c r="D6" s="160" t="s">
        <v>50</v>
      </c>
      <c r="E6" s="161" t="s">
        <v>122</v>
      </c>
      <c r="F6" s="128" t="s">
        <v>39</v>
      </c>
      <c r="G6" s="128" t="s">
        <v>118</v>
      </c>
      <c r="H6" s="129" t="s">
        <v>11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39" t="s">
        <v>59</v>
      </c>
      <c r="B7" s="131" t="s">
        <v>60</v>
      </c>
      <c r="C7" s="132" t="s">
        <v>61</v>
      </c>
      <c r="D7" s="160"/>
      <c r="E7" s="161"/>
      <c r="F7" s="128"/>
      <c r="G7" s="128"/>
      <c r="H7" s="129"/>
      <c r="I7" s="1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62"/>
      <c r="B8" s="162"/>
      <c r="C8" s="162"/>
      <c r="D8" s="162"/>
      <c r="E8" s="162"/>
      <c r="F8" s="56"/>
      <c r="G8" s="163"/>
      <c r="H8" s="56"/>
      <c r="I8" s="140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162"/>
      <c r="B9" s="162"/>
      <c r="C9" s="162"/>
      <c r="D9" s="162"/>
      <c r="E9" s="162"/>
      <c r="F9" s="56"/>
      <c r="G9" s="163"/>
      <c r="H9" s="56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62"/>
      <c r="B10" s="162"/>
      <c r="C10" s="162"/>
      <c r="D10" s="162"/>
      <c r="E10" s="162"/>
      <c r="F10" s="56"/>
      <c r="G10" s="163"/>
      <c r="H10" s="56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162"/>
      <c r="B11" s="162"/>
      <c r="C11" s="162"/>
      <c r="D11" s="162"/>
      <c r="E11" s="162"/>
      <c r="F11" s="56"/>
      <c r="G11" s="163"/>
      <c r="H11" s="56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162"/>
      <c r="B12" s="162"/>
      <c r="C12" s="162"/>
      <c r="D12" s="162"/>
      <c r="E12" s="162"/>
      <c r="F12" s="56"/>
      <c r="G12" s="163"/>
      <c r="H12" s="5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162"/>
      <c r="B13" s="162"/>
      <c r="C13" s="162"/>
      <c r="D13" s="162"/>
      <c r="E13" s="162"/>
      <c r="F13" s="56"/>
      <c r="G13" s="163"/>
      <c r="H13" s="5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162"/>
      <c r="B14" s="162"/>
      <c r="C14" s="162"/>
      <c r="D14" s="162"/>
      <c r="E14" s="162"/>
      <c r="F14" s="56"/>
      <c r="G14" s="163"/>
      <c r="H14" s="5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162"/>
      <c r="B15" s="162"/>
      <c r="C15" s="162"/>
      <c r="D15" s="162"/>
      <c r="E15" s="162"/>
      <c r="F15" s="56"/>
      <c r="G15" s="163"/>
      <c r="H15" s="5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162"/>
      <c r="B16" s="162"/>
      <c r="C16" s="162"/>
      <c r="D16" s="162"/>
      <c r="E16" s="162"/>
      <c r="F16" s="56"/>
      <c r="G16" s="163"/>
      <c r="H16" s="5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162"/>
      <c r="B17" s="162"/>
      <c r="C17" s="162"/>
      <c r="D17" s="162"/>
      <c r="E17" s="162"/>
      <c r="F17" s="56"/>
      <c r="G17" s="163"/>
      <c r="H17" s="5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162"/>
      <c r="B18" s="162"/>
      <c r="C18" s="162"/>
      <c r="D18" s="162"/>
      <c r="E18" s="162"/>
      <c r="F18" s="56"/>
      <c r="G18" s="163"/>
      <c r="H18" s="5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162"/>
      <c r="B19" s="162"/>
      <c r="C19" s="162"/>
      <c r="D19" s="162"/>
      <c r="E19" s="162"/>
      <c r="F19" s="56"/>
      <c r="G19" s="163"/>
      <c r="H19" s="5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162"/>
      <c r="B20" s="162"/>
      <c r="C20" s="162"/>
      <c r="D20" s="162"/>
      <c r="E20" s="162"/>
      <c r="F20" s="56"/>
      <c r="G20" s="163"/>
      <c r="H20" s="56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162"/>
      <c r="B21" s="162"/>
      <c r="C21" s="162"/>
      <c r="D21" s="162"/>
      <c r="E21" s="162"/>
      <c r="F21" s="56"/>
      <c r="G21" s="163"/>
      <c r="H21" s="56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162"/>
      <c r="B22" s="162"/>
      <c r="C22" s="162"/>
      <c r="D22" s="162"/>
      <c r="E22" s="162"/>
      <c r="F22" s="56"/>
      <c r="G22" s="163"/>
      <c r="H22" s="5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162"/>
      <c r="B23" s="162"/>
      <c r="C23" s="162"/>
      <c r="D23" s="162"/>
      <c r="E23" s="162"/>
      <c r="F23" s="56"/>
      <c r="G23" s="163"/>
      <c r="H23" s="5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162"/>
      <c r="B24" s="162"/>
      <c r="C24" s="162"/>
      <c r="D24" s="162"/>
      <c r="E24" s="162"/>
      <c r="F24" s="56"/>
      <c r="G24" s="163"/>
      <c r="H24" s="5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41"/>
      <c r="B37" s="41"/>
      <c r="C37" s="41"/>
      <c r="D37" s="41"/>
      <c r="E37" s="169"/>
      <c r="F37" s="169"/>
      <c r="G37" s="16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41"/>
      <c r="G40" s="41"/>
      <c r="H40" s="17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41"/>
      <c r="G41" s="41"/>
      <c r="H41" s="17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41"/>
      <c r="G42" s="41"/>
      <c r="H42" s="17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41"/>
      <c r="G43" s="41"/>
      <c r="H43" s="17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41"/>
      <c r="G44" s="41"/>
      <c r="H44" s="17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41"/>
      <c r="G45" s="41"/>
      <c r="H45" s="17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41"/>
      <c r="G46" s="41"/>
      <c r="H46" s="17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41"/>
      <c r="G47" s="41"/>
      <c r="H47" s="17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41"/>
      <c r="G48" s="41"/>
      <c r="H48" s="17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41"/>
      <c r="G49" s="41"/>
      <c r="H49" s="17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33.37"/>
    <col collapsed="false" customWidth="true" hidden="false" outlineLevel="0" max="4" min="4" style="8" width="22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423.9169</v>
      </c>
      <c r="C7" s="20" t="s">
        <v>12</v>
      </c>
      <c r="D7" s="21" t="n">
        <v>176.641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1" t="n">
        <v>0</v>
      </c>
      <c r="C8" s="20" t="s">
        <v>14</v>
      </c>
      <c r="D8" s="21" t="n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1" t="n">
        <v>0</v>
      </c>
      <c r="C9" s="20" t="s">
        <v>16</v>
      </c>
      <c r="D9" s="21" t="n">
        <v>79.425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1" t="n">
        <v>0</v>
      </c>
      <c r="C10" s="20" t="s">
        <v>18</v>
      </c>
      <c r="D10" s="21" t="n">
        <v>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1" t="n">
        <v>0</v>
      </c>
      <c r="C11" s="20" t="s">
        <v>20</v>
      </c>
      <c r="D11" s="22" t="n">
        <v>8.335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1</v>
      </c>
      <c r="C12" s="23" t="s">
        <v>22</v>
      </c>
      <c r="D12" s="24" t="n">
        <v>137.71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B13" s="21"/>
      <c r="C13" s="23" t="s">
        <v>23</v>
      </c>
      <c r="D13" s="24" t="n">
        <v>14.798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3" t="s">
        <v>24</v>
      </c>
      <c r="D14" s="24" t="n">
        <v>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17" t="s">
        <v>25</v>
      </c>
      <c r="B15" s="22" t="n">
        <f aca="false">SUM(B7:B14)</f>
        <v>424.9169</v>
      </c>
      <c r="C15" s="17" t="s">
        <v>26</v>
      </c>
      <c r="D15" s="22" t="n">
        <f aca="false">SUM(D7:D14)</f>
        <v>424.916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 t="s">
        <v>27</v>
      </c>
      <c r="B16" s="21"/>
      <c r="C16" s="20" t="s">
        <v>28</v>
      </c>
      <c r="D16" s="2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 t="s">
        <v>29</v>
      </c>
      <c r="B17" s="21"/>
      <c r="C17" s="20" t="s">
        <v>30</v>
      </c>
      <c r="D17" s="25"/>
      <c r="E17" s="12"/>
      <c r="F17" s="12"/>
      <c r="G17" s="26" t="s">
        <v>3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0" t="s">
        <v>32</v>
      </c>
      <c r="D18" s="2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2"/>
      <c r="C19" s="20"/>
      <c r="D19" s="2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7" t="s">
        <v>33</v>
      </c>
      <c r="B20" s="22" t="n">
        <v>424.9169</v>
      </c>
      <c r="C20" s="17" t="s">
        <v>34</v>
      </c>
      <c r="D20" s="22" t="n">
        <v>424.916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8"/>
      <c r="B21" s="29"/>
      <c r="C21" s="30"/>
      <c r="D21" s="3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5"/>
    <col collapsed="false" customWidth="true" hidden="false" outlineLevel="0" max="6" min="6" style="32" width="9.99"/>
    <col collapsed="false" customWidth="true" hidden="false" outlineLevel="0" max="7" min="7" style="32" width="6.24"/>
    <col collapsed="false" customWidth="true" hidden="false" outlineLevel="0" max="8" min="8" style="32" width="8.24"/>
    <col collapsed="false" customWidth="true" hidden="false" outlineLevel="0" max="9" min="9" style="1" width="6.24"/>
    <col collapsed="false" customWidth="fals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7.37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6.99"/>
    <col collapsed="false" customWidth="true" hidden="false" outlineLevel="0" max="16" min="16" style="1" width="6.5"/>
    <col collapsed="false" customWidth="true" hidden="false" outlineLevel="0" max="17" min="17" style="1" width="6.99"/>
    <col collapsed="false" customWidth="false" hidden="false" outlineLevel="0" max="18" min="18" style="1" width="6.87"/>
    <col collapsed="false" customWidth="true" hidden="false" outlineLevel="0" max="19" min="19" style="1" width="3.87"/>
    <col collapsed="false" customWidth="true" hidden="false" outlineLevel="0" max="20" min="20" style="1" width="6.6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35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36</v>
      </c>
    </row>
    <row r="3" customFormat="false" ht="20.1" hidden="false" customHeight="true" outlineLevel="0" collapsed="false">
      <c r="A3" s="13" t="s">
        <v>3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6</v>
      </c>
    </row>
    <row r="5" customFormat="false" ht="20.1" hidden="false" customHeight="true" outlineLevel="0" collapsed="false">
      <c r="A5" s="43" t="s">
        <v>38</v>
      </c>
      <c r="B5" s="43"/>
      <c r="C5" s="43"/>
      <c r="D5" s="43"/>
      <c r="E5" s="43"/>
      <c r="F5" s="44" t="s">
        <v>39</v>
      </c>
      <c r="G5" s="45" t="s">
        <v>40</v>
      </c>
      <c r="H5" s="44" t="s">
        <v>41</v>
      </c>
      <c r="I5" s="44" t="s">
        <v>42</v>
      </c>
      <c r="J5" s="44" t="s">
        <v>43</v>
      </c>
      <c r="K5" s="44" t="s">
        <v>44</v>
      </c>
      <c r="L5" s="44"/>
      <c r="M5" s="46" t="s">
        <v>45</v>
      </c>
      <c r="N5" s="47" t="s">
        <v>46</v>
      </c>
      <c r="O5" s="47"/>
      <c r="P5" s="47"/>
      <c r="Q5" s="47"/>
      <c r="R5" s="47"/>
      <c r="S5" s="44" t="s">
        <v>47</v>
      </c>
      <c r="T5" s="48" t="s">
        <v>48</v>
      </c>
    </row>
    <row r="6" customFormat="false" ht="20.1" hidden="false" customHeight="true" outlineLevel="0" collapsed="false">
      <c r="A6" s="43" t="s">
        <v>49</v>
      </c>
      <c r="B6" s="43"/>
      <c r="C6" s="43"/>
      <c r="D6" s="44" t="s">
        <v>50</v>
      </c>
      <c r="E6" s="44" t="s">
        <v>51</v>
      </c>
      <c r="F6" s="44"/>
      <c r="G6" s="45"/>
      <c r="H6" s="44"/>
      <c r="I6" s="44"/>
      <c r="J6" s="44"/>
      <c r="K6" s="49" t="s">
        <v>52</v>
      </c>
      <c r="L6" s="44" t="s">
        <v>53</v>
      </c>
      <c r="M6" s="46"/>
      <c r="N6" s="44" t="s">
        <v>54</v>
      </c>
      <c r="O6" s="44" t="s">
        <v>55</v>
      </c>
      <c r="P6" s="44" t="s">
        <v>56</v>
      </c>
      <c r="Q6" s="44" t="s">
        <v>57</v>
      </c>
      <c r="R6" s="44" t="s">
        <v>58</v>
      </c>
      <c r="S6" s="44"/>
      <c r="T6" s="48"/>
    </row>
    <row r="7" customFormat="false" ht="30.75" hidden="false" customHeight="true" outlineLevel="0" collapsed="false">
      <c r="A7" s="50" t="s">
        <v>59</v>
      </c>
      <c r="B7" s="51" t="s">
        <v>60</v>
      </c>
      <c r="C7" s="50" t="s">
        <v>61</v>
      </c>
      <c r="D7" s="44"/>
      <c r="E7" s="44"/>
      <c r="F7" s="44"/>
      <c r="G7" s="45"/>
      <c r="H7" s="44"/>
      <c r="I7" s="44"/>
      <c r="J7" s="44"/>
      <c r="K7" s="49"/>
      <c r="L7" s="44"/>
      <c r="M7" s="46"/>
      <c r="N7" s="44"/>
      <c r="O7" s="44"/>
      <c r="P7" s="44"/>
      <c r="Q7" s="44"/>
      <c r="R7" s="44"/>
      <c r="S7" s="44"/>
      <c r="T7" s="48"/>
    </row>
    <row r="8" customFormat="false" ht="14.25" hidden="false" customHeight="true" outlineLevel="0" collapsed="false">
      <c r="A8" s="52" t="s">
        <v>62</v>
      </c>
      <c r="B8" s="52"/>
      <c r="C8" s="52"/>
      <c r="D8" s="23" t="n">
        <v>919942</v>
      </c>
      <c r="E8" s="53" t="s">
        <v>63</v>
      </c>
      <c r="F8" s="54" t="n">
        <v>176.6412</v>
      </c>
      <c r="G8" s="54"/>
      <c r="H8" s="54" t="n">
        <v>176.6412</v>
      </c>
      <c r="I8" s="55"/>
      <c r="J8" s="55"/>
      <c r="K8" s="56"/>
      <c r="L8" s="56"/>
      <c r="M8" s="56"/>
      <c r="N8" s="56"/>
      <c r="O8" s="56"/>
      <c r="P8" s="56"/>
      <c r="Q8" s="56"/>
      <c r="R8" s="56"/>
      <c r="S8" s="56"/>
      <c r="T8" s="57"/>
    </row>
    <row r="9" customFormat="false" ht="14.25" hidden="false" customHeight="true" outlineLevel="0" collapsed="false">
      <c r="A9" s="52"/>
      <c r="B9" s="52" t="s">
        <v>64</v>
      </c>
      <c r="C9" s="52"/>
      <c r="D9" s="23" t="n">
        <v>919942</v>
      </c>
      <c r="E9" s="53" t="s">
        <v>65</v>
      </c>
      <c r="F9" s="54" t="n">
        <v>3</v>
      </c>
      <c r="G9" s="54"/>
      <c r="H9" s="54" t="n">
        <v>3</v>
      </c>
      <c r="I9" s="55"/>
      <c r="J9" s="55"/>
      <c r="K9" s="56"/>
      <c r="L9" s="56"/>
      <c r="M9" s="56"/>
      <c r="N9" s="56"/>
      <c r="O9" s="56"/>
      <c r="P9" s="56"/>
      <c r="Q9" s="56"/>
      <c r="R9" s="56"/>
      <c r="S9" s="56"/>
      <c r="T9" s="57"/>
    </row>
    <row r="10" customFormat="false" ht="14.25" hidden="false" customHeight="true" outlineLevel="0" collapsed="false">
      <c r="A10" s="52"/>
      <c r="B10" s="52"/>
      <c r="C10" s="52" t="s">
        <v>64</v>
      </c>
      <c r="D10" s="23" t="n">
        <v>919942</v>
      </c>
      <c r="E10" s="53" t="s">
        <v>66</v>
      </c>
      <c r="F10" s="54" t="n">
        <v>3</v>
      </c>
      <c r="G10" s="54"/>
      <c r="H10" s="54" t="n">
        <v>3</v>
      </c>
      <c r="I10" s="55"/>
      <c r="J10" s="55"/>
      <c r="K10" s="56"/>
      <c r="L10" s="56"/>
      <c r="M10" s="56"/>
      <c r="N10" s="56"/>
      <c r="O10" s="56"/>
      <c r="P10" s="56"/>
      <c r="Q10" s="56"/>
      <c r="R10" s="56"/>
      <c r="S10" s="56"/>
      <c r="T10" s="57"/>
    </row>
    <row r="11" customFormat="false" ht="14.25" hidden="false" customHeight="true" outlineLevel="0" collapsed="false">
      <c r="A11" s="52"/>
      <c r="B11" s="52" t="s">
        <v>67</v>
      </c>
      <c r="C11" s="52"/>
      <c r="D11" s="23" t="n">
        <v>919942</v>
      </c>
      <c r="E11" s="53" t="s">
        <v>68</v>
      </c>
      <c r="F11" s="54" t="n">
        <v>140.3389</v>
      </c>
      <c r="G11" s="54"/>
      <c r="H11" s="54" t="n">
        <v>140.3389</v>
      </c>
      <c r="I11" s="55"/>
      <c r="J11" s="55"/>
      <c r="K11" s="56"/>
      <c r="L11" s="56"/>
      <c r="M11" s="56"/>
      <c r="N11" s="56"/>
      <c r="O11" s="56"/>
      <c r="P11" s="56"/>
      <c r="Q11" s="56"/>
      <c r="R11" s="56"/>
      <c r="S11" s="56"/>
      <c r="T11" s="57"/>
    </row>
    <row r="12" customFormat="false" ht="14.25" hidden="false" customHeight="true" outlineLevel="0" collapsed="false">
      <c r="A12" s="52"/>
      <c r="B12" s="52"/>
      <c r="C12" s="52" t="s">
        <v>64</v>
      </c>
      <c r="D12" s="23" t="n">
        <v>919942</v>
      </c>
      <c r="E12" s="58" t="s">
        <v>69</v>
      </c>
      <c r="F12" s="54" t="n">
        <v>120.3389</v>
      </c>
      <c r="G12" s="54"/>
      <c r="H12" s="54" t="n">
        <v>120.3389</v>
      </c>
      <c r="I12" s="55"/>
      <c r="J12" s="55"/>
      <c r="K12" s="56"/>
      <c r="L12" s="56"/>
      <c r="M12" s="56"/>
      <c r="N12" s="56"/>
      <c r="O12" s="56"/>
      <c r="P12" s="56"/>
      <c r="Q12" s="56"/>
      <c r="R12" s="56"/>
      <c r="S12" s="56"/>
      <c r="T12" s="57"/>
    </row>
    <row r="13" customFormat="false" ht="14.25" hidden="false" customHeight="true" outlineLevel="0" collapsed="false">
      <c r="A13" s="52"/>
      <c r="B13" s="52"/>
      <c r="C13" s="52" t="s">
        <v>70</v>
      </c>
      <c r="D13" s="23" t="n">
        <v>919942</v>
      </c>
      <c r="E13" s="58" t="s">
        <v>71</v>
      </c>
      <c r="F13" s="54" t="n">
        <v>20</v>
      </c>
      <c r="G13" s="54"/>
      <c r="H13" s="54" t="n">
        <v>20</v>
      </c>
      <c r="I13" s="55"/>
      <c r="J13" s="55"/>
      <c r="K13" s="56"/>
      <c r="L13" s="56"/>
      <c r="M13" s="56"/>
      <c r="N13" s="56"/>
      <c r="O13" s="56"/>
      <c r="P13" s="56"/>
      <c r="Q13" s="56"/>
      <c r="R13" s="56"/>
      <c r="S13" s="56"/>
      <c r="T13" s="57"/>
    </row>
    <row r="14" customFormat="false" ht="14.25" hidden="false" customHeight="true" outlineLevel="0" collapsed="false">
      <c r="A14" s="52"/>
      <c r="B14" s="52" t="s">
        <v>72</v>
      </c>
      <c r="C14" s="52"/>
      <c r="D14" s="23"/>
      <c r="E14" s="58" t="s">
        <v>73</v>
      </c>
      <c r="F14" s="54" t="n">
        <v>10.5194</v>
      </c>
      <c r="G14" s="54"/>
      <c r="H14" s="54" t="n">
        <v>10.5194</v>
      </c>
      <c r="I14" s="55"/>
      <c r="J14" s="55"/>
      <c r="K14" s="56"/>
      <c r="L14" s="56"/>
      <c r="M14" s="56"/>
      <c r="N14" s="56"/>
      <c r="O14" s="56"/>
      <c r="P14" s="56"/>
      <c r="Q14" s="56"/>
      <c r="R14" s="56"/>
      <c r="S14" s="56"/>
      <c r="T14" s="57"/>
    </row>
    <row r="15" customFormat="false" ht="14.25" hidden="false" customHeight="true" outlineLevel="0" collapsed="false">
      <c r="A15" s="52"/>
      <c r="B15" s="52"/>
      <c r="C15" s="52" t="s">
        <v>64</v>
      </c>
      <c r="D15" s="23"/>
      <c r="E15" s="58" t="s">
        <v>66</v>
      </c>
      <c r="F15" s="54" t="n">
        <v>10.5194</v>
      </c>
      <c r="G15" s="54"/>
      <c r="H15" s="54" t="n">
        <v>10.5194</v>
      </c>
      <c r="I15" s="55"/>
      <c r="J15" s="55"/>
      <c r="K15" s="56"/>
      <c r="L15" s="56"/>
      <c r="M15" s="56"/>
      <c r="N15" s="56"/>
      <c r="O15" s="56"/>
      <c r="P15" s="56"/>
      <c r="Q15" s="56"/>
      <c r="R15" s="56"/>
      <c r="S15" s="56"/>
      <c r="T15" s="57"/>
    </row>
    <row r="16" customFormat="false" ht="14.25" hidden="false" customHeight="true" outlineLevel="0" collapsed="false">
      <c r="A16" s="52"/>
      <c r="B16" s="52" t="s">
        <v>74</v>
      </c>
      <c r="C16" s="52"/>
      <c r="D16" s="23" t="n">
        <v>919942</v>
      </c>
      <c r="E16" s="58" t="s">
        <v>75</v>
      </c>
      <c r="F16" s="54" t="n">
        <v>3</v>
      </c>
      <c r="G16" s="54"/>
      <c r="H16" s="54" t="n">
        <v>3</v>
      </c>
      <c r="I16" s="55"/>
      <c r="J16" s="55"/>
      <c r="K16" s="56"/>
      <c r="L16" s="56"/>
      <c r="M16" s="56"/>
      <c r="N16" s="56"/>
      <c r="O16" s="56"/>
      <c r="P16" s="56"/>
      <c r="Q16" s="56"/>
      <c r="R16" s="56"/>
      <c r="S16" s="56"/>
      <c r="T16" s="57"/>
    </row>
    <row r="17" customFormat="false" ht="14.25" hidden="false" customHeight="true" outlineLevel="0" collapsed="false">
      <c r="A17" s="52"/>
      <c r="B17" s="52"/>
      <c r="C17" s="52" t="s">
        <v>64</v>
      </c>
      <c r="D17" s="23" t="n">
        <v>919942</v>
      </c>
      <c r="E17" s="58" t="s">
        <v>66</v>
      </c>
      <c r="F17" s="54" t="n">
        <v>3</v>
      </c>
      <c r="G17" s="54"/>
      <c r="H17" s="54" t="n">
        <v>3</v>
      </c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7"/>
    </row>
    <row r="18" customFormat="false" ht="14.25" hidden="false" customHeight="true" outlineLevel="0" collapsed="false">
      <c r="A18" s="59"/>
      <c r="B18" s="60" t="s">
        <v>76</v>
      </c>
      <c r="C18" s="60"/>
      <c r="D18" s="23" t="n">
        <v>919942</v>
      </c>
      <c r="E18" s="61" t="s">
        <v>77</v>
      </c>
      <c r="F18" s="54" t="n">
        <v>16.7829</v>
      </c>
      <c r="G18" s="54"/>
      <c r="H18" s="54" t="n">
        <v>16.7829</v>
      </c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7"/>
    </row>
    <row r="19" customFormat="false" ht="14.25" hidden="false" customHeight="true" outlineLevel="0" collapsed="false">
      <c r="A19" s="59"/>
      <c r="B19" s="60"/>
      <c r="C19" s="60" t="s">
        <v>64</v>
      </c>
      <c r="D19" s="23" t="n">
        <v>919942</v>
      </c>
      <c r="E19" s="61" t="s">
        <v>66</v>
      </c>
      <c r="F19" s="54" t="n">
        <v>16.7829</v>
      </c>
      <c r="G19" s="54"/>
      <c r="H19" s="54" t="n">
        <v>16.7829</v>
      </c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7"/>
    </row>
    <row r="20" customFormat="false" ht="14.25" hidden="false" customHeight="true" outlineLevel="0" collapsed="false">
      <c r="A20" s="59"/>
      <c r="B20" s="60" t="s">
        <v>78</v>
      </c>
      <c r="C20" s="60"/>
      <c r="D20" s="23" t="n">
        <v>919942</v>
      </c>
      <c r="E20" s="61" t="s">
        <v>79</v>
      </c>
      <c r="F20" s="54" t="n">
        <v>3</v>
      </c>
      <c r="G20" s="54"/>
      <c r="H20" s="54" t="n">
        <v>3</v>
      </c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7"/>
    </row>
    <row r="21" customFormat="false" ht="14.25" hidden="false" customHeight="true" outlineLevel="0" collapsed="false">
      <c r="A21" s="59"/>
      <c r="B21" s="60"/>
      <c r="C21" s="60" t="s">
        <v>78</v>
      </c>
      <c r="D21" s="23" t="n">
        <v>919942</v>
      </c>
      <c r="E21" s="61" t="s">
        <v>80</v>
      </c>
      <c r="F21" s="54" t="n">
        <v>3</v>
      </c>
      <c r="G21" s="54"/>
      <c r="H21" s="54" t="n">
        <v>3</v>
      </c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customFormat="false" ht="14.25" hidden="false" customHeight="true" outlineLevel="0" collapsed="false">
      <c r="A22" s="59" t="n">
        <v>204</v>
      </c>
      <c r="B22" s="60"/>
      <c r="C22" s="60"/>
      <c r="D22" s="23" t="n">
        <v>919942</v>
      </c>
      <c r="E22" s="61" t="s">
        <v>81</v>
      </c>
      <c r="F22" s="54" t="n">
        <v>3</v>
      </c>
      <c r="G22" s="54"/>
      <c r="H22" s="54" t="n">
        <v>3</v>
      </c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customFormat="false" ht="14.25" hidden="false" customHeight="true" outlineLevel="0" collapsed="false">
      <c r="A23" s="59"/>
      <c r="B23" s="60" t="s">
        <v>70</v>
      </c>
      <c r="C23" s="60"/>
      <c r="D23" s="23" t="n">
        <v>919942</v>
      </c>
      <c r="E23" s="61" t="s">
        <v>82</v>
      </c>
      <c r="F23" s="54" t="n">
        <v>3</v>
      </c>
      <c r="G23" s="54"/>
      <c r="H23" s="54" t="n">
        <v>3</v>
      </c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customFormat="false" ht="14.25" hidden="false" customHeight="true" outlineLevel="0" collapsed="false">
      <c r="A24" s="59"/>
      <c r="B24" s="60"/>
      <c r="C24" s="60" t="s">
        <v>83</v>
      </c>
      <c r="D24" s="23" t="n">
        <v>919942</v>
      </c>
      <c r="E24" s="61" t="s">
        <v>84</v>
      </c>
      <c r="F24" s="54" t="n">
        <v>3</v>
      </c>
      <c r="G24" s="54"/>
      <c r="H24" s="54" t="n">
        <v>3</v>
      </c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7"/>
    </row>
    <row r="25" customFormat="false" ht="14.25" hidden="false" customHeight="true" outlineLevel="0" collapsed="false">
      <c r="A25" s="59" t="n">
        <v>208</v>
      </c>
      <c r="B25" s="60"/>
      <c r="C25" s="60"/>
      <c r="D25" s="23" t="n">
        <v>919942</v>
      </c>
      <c r="E25" s="61" t="s">
        <v>85</v>
      </c>
      <c r="F25" s="62" t="n">
        <v>79.4257</v>
      </c>
      <c r="G25" s="62"/>
      <c r="H25" s="62" t="n">
        <v>79.4257</v>
      </c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7"/>
    </row>
    <row r="26" customFormat="false" ht="14.25" hidden="false" customHeight="true" outlineLevel="0" collapsed="false">
      <c r="A26" s="59"/>
      <c r="B26" s="60" t="s">
        <v>64</v>
      </c>
      <c r="C26" s="60"/>
      <c r="D26" s="23" t="n">
        <v>919942</v>
      </c>
      <c r="E26" s="61" t="s">
        <v>86</v>
      </c>
      <c r="F26" s="62" t="n">
        <v>7.3096</v>
      </c>
      <c r="G26" s="62"/>
      <c r="H26" s="62" t="n">
        <v>7.3096</v>
      </c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14.25" hidden="false" customHeight="true" outlineLevel="0" collapsed="false">
      <c r="A27" s="59"/>
      <c r="B27" s="60"/>
      <c r="C27" s="60" t="s">
        <v>78</v>
      </c>
      <c r="D27" s="23" t="n">
        <v>919942</v>
      </c>
      <c r="E27" s="61" t="s">
        <v>87</v>
      </c>
      <c r="F27" s="62" t="n">
        <v>7.3096</v>
      </c>
      <c r="G27" s="62"/>
      <c r="H27" s="62" t="n">
        <v>7.3096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4.25" hidden="false" customHeight="true" outlineLevel="0" collapsed="false">
      <c r="A28" s="59"/>
      <c r="B28" s="60" t="s">
        <v>70</v>
      </c>
      <c r="C28" s="60"/>
      <c r="D28" s="23" t="n">
        <v>919942</v>
      </c>
      <c r="E28" s="61" t="s">
        <v>88</v>
      </c>
      <c r="F28" s="62" t="n">
        <v>49.7338</v>
      </c>
      <c r="G28" s="62"/>
      <c r="H28" s="62" t="n">
        <v>49.7338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4.25" hidden="false" customHeight="true" outlineLevel="0" collapsed="false">
      <c r="A29" s="59"/>
      <c r="B29" s="60"/>
      <c r="C29" s="60" t="s">
        <v>78</v>
      </c>
      <c r="D29" s="23" t="n">
        <v>919942</v>
      </c>
      <c r="E29" s="61" t="s">
        <v>89</v>
      </c>
      <c r="F29" s="62" t="n">
        <v>49.7338</v>
      </c>
      <c r="G29" s="62"/>
      <c r="H29" s="62" t="n">
        <v>49.7338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4.25" hidden="false" customHeight="true" outlineLevel="0" collapsed="false">
      <c r="A30" s="59"/>
      <c r="B30" s="60" t="s">
        <v>90</v>
      </c>
      <c r="C30" s="60"/>
      <c r="D30" s="23" t="n">
        <v>919942</v>
      </c>
      <c r="E30" s="61" t="s">
        <v>91</v>
      </c>
      <c r="F30" s="62" t="n">
        <v>11.9423</v>
      </c>
      <c r="G30" s="62"/>
      <c r="H30" s="62" t="n">
        <v>11.9423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4.25" hidden="false" customHeight="true" outlineLevel="0" collapsed="false">
      <c r="A31" s="59"/>
      <c r="B31" s="60"/>
      <c r="C31" s="60" t="s">
        <v>64</v>
      </c>
      <c r="D31" s="23" t="n">
        <v>919942</v>
      </c>
      <c r="E31" s="61" t="s">
        <v>92</v>
      </c>
      <c r="F31" s="62" t="n">
        <v>2.5284</v>
      </c>
      <c r="G31" s="62"/>
      <c r="H31" s="62" t="n">
        <v>2.5284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4.25" hidden="false" customHeight="true" outlineLevel="0" collapsed="false">
      <c r="A32" s="59"/>
      <c r="B32" s="60"/>
      <c r="C32" s="60" t="s">
        <v>93</v>
      </c>
      <c r="D32" s="23" t="n">
        <v>919942</v>
      </c>
      <c r="E32" s="61" t="s">
        <v>94</v>
      </c>
      <c r="F32" s="62" t="n">
        <v>9.4139</v>
      </c>
      <c r="G32" s="62"/>
      <c r="H32" s="62" t="n">
        <v>9.4139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4.25" hidden="false" customHeight="true" outlineLevel="0" collapsed="false">
      <c r="A33" s="59"/>
      <c r="B33" s="60" t="s">
        <v>95</v>
      </c>
      <c r="C33" s="60"/>
      <c r="D33" s="23" t="n">
        <v>919942</v>
      </c>
      <c r="E33" s="61" t="s">
        <v>96</v>
      </c>
      <c r="F33" s="62" t="n">
        <v>10.44</v>
      </c>
      <c r="G33" s="62"/>
      <c r="H33" s="62" t="n">
        <v>10.4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4.25" hidden="false" customHeight="true" outlineLevel="0" collapsed="false">
      <c r="A34" s="59"/>
      <c r="B34" s="60"/>
      <c r="C34" s="60" t="s">
        <v>70</v>
      </c>
      <c r="D34" s="23" t="n">
        <v>919942</v>
      </c>
      <c r="E34" s="61" t="s">
        <v>97</v>
      </c>
      <c r="F34" s="62" t="n">
        <v>10.44</v>
      </c>
      <c r="G34" s="62"/>
      <c r="H34" s="62" t="n">
        <v>10.44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4.25" hidden="false" customHeight="true" outlineLevel="0" collapsed="false">
      <c r="A35" s="59" t="n">
        <v>210</v>
      </c>
      <c r="B35" s="60"/>
      <c r="C35" s="60"/>
      <c r="D35" s="23" t="n">
        <v>919942</v>
      </c>
      <c r="E35" s="61" t="s">
        <v>98</v>
      </c>
      <c r="F35" s="62" t="n">
        <v>8.3357</v>
      </c>
      <c r="G35" s="62"/>
      <c r="H35" s="62" t="n">
        <v>8.335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4.25" hidden="false" customHeight="true" outlineLevel="0" collapsed="false">
      <c r="A36" s="59"/>
      <c r="B36" s="60" t="s">
        <v>93</v>
      </c>
      <c r="C36" s="60"/>
      <c r="D36" s="23" t="n">
        <v>919942</v>
      </c>
      <c r="E36" s="61" t="s">
        <v>99</v>
      </c>
      <c r="F36" s="62" t="n">
        <v>8.3357</v>
      </c>
      <c r="G36" s="62"/>
      <c r="H36" s="62" t="n">
        <v>8.335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4.25" hidden="false" customHeight="true" outlineLevel="0" collapsed="false">
      <c r="A37" s="59"/>
      <c r="B37" s="60"/>
      <c r="C37" s="60" t="s">
        <v>64</v>
      </c>
      <c r="D37" s="23" t="n">
        <v>919942</v>
      </c>
      <c r="E37" s="61" t="s">
        <v>100</v>
      </c>
      <c r="F37" s="62" t="n">
        <v>5.5511</v>
      </c>
      <c r="G37" s="62"/>
      <c r="H37" s="62" t="n">
        <v>5.5511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4.25" hidden="false" customHeight="true" outlineLevel="0" collapsed="false">
      <c r="A38" s="59"/>
      <c r="B38" s="60"/>
      <c r="C38" s="60" t="s">
        <v>70</v>
      </c>
      <c r="D38" s="23" t="n">
        <v>919942</v>
      </c>
      <c r="E38" s="61" t="s">
        <v>101</v>
      </c>
      <c r="F38" s="62" t="n">
        <v>2.7846</v>
      </c>
      <c r="G38" s="62"/>
      <c r="H38" s="62" t="n">
        <v>2.7846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4.25" hidden="false" customHeight="true" outlineLevel="0" collapsed="false">
      <c r="A39" s="59" t="n">
        <v>211</v>
      </c>
      <c r="B39" s="60"/>
      <c r="C39" s="60"/>
      <c r="D39" s="23" t="n">
        <v>919942</v>
      </c>
      <c r="E39" s="61" t="s">
        <v>102</v>
      </c>
      <c r="F39" s="62" t="n">
        <v>4</v>
      </c>
      <c r="G39" s="62"/>
      <c r="H39" s="62" t="n">
        <v>4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4.25" hidden="false" customHeight="true" outlineLevel="0" collapsed="false">
      <c r="A40" s="59"/>
      <c r="B40" s="60" t="s">
        <v>67</v>
      </c>
      <c r="C40" s="60"/>
      <c r="D40" s="23" t="n">
        <v>919942</v>
      </c>
      <c r="E40" s="61" t="s">
        <v>103</v>
      </c>
      <c r="F40" s="62" t="n">
        <v>4</v>
      </c>
      <c r="G40" s="62"/>
      <c r="H40" s="62" t="n">
        <v>4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4.25" hidden="false" customHeight="true" outlineLevel="0" collapsed="false">
      <c r="A41" s="59"/>
      <c r="B41" s="60"/>
      <c r="C41" s="60" t="s">
        <v>70</v>
      </c>
      <c r="D41" s="23" t="n">
        <v>919942</v>
      </c>
      <c r="E41" s="61" t="s">
        <v>104</v>
      </c>
      <c r="F41" s="62" t="n">
        <v>4</v>
      </c>
      <c r="G41" s="62"/>
      <c r="H41" s="62" t="n">
        <v>4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4.25" hidden="false" customHeight="true" outlineLevel="0" collapsed="false">
      <c r="A42" s="59" t="n">
        <v>213</v>
      </c>
      <c r="B42" s="60"/>
      <c r="C42" s="60"/>
      <c r="D42" s="23" t="n">
        <v>919942</v>
      </c>
      <c r="E42" s="61" t="s">
        <v>105</v>
      </c>
      <c r="F42" s="62" t="n">
        <v>137.716</v>
      </c>
      <c r="G42" s="62"/>
      <c r="H42" s="62" t="n">
        <v>137.716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4.25" hidden="false" customHeight="true" outlineLevel="0" collapsed="false">
      <c r="A43" s="59"/>
      <c r="B43" s="60" t="s">
        <v>106</v>
      </c>
      <c r="C43" s="60"/>
      <c r="D43" s="23" t="n">
        <v>919942</v>
      </c>
      <c r="E43" s="61" t="s">
        <v>107</v>
      </c>
      <c r="F43" s="62" t="n">
        <v>137.716</v>
      </c>
      <c r="G43" s="62"/>
      <c r="H43" s="62" t="n">
        <v>137.716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4.25" hidden="false" customHeight="true" outlineLevel="0" collapsed="false">
      <c r="A44" s="59"/>
      <c r="B44" s="60"/>
      <c r="C44" s="60" t="s">
        <v>93</v>
      </c>
      <c r="D44" s="23" t="n">
        <v>919942</v>
      </c>
      <c r="E44" s="61" t="s">
        <v>108</v>
      </c>
      <c r="F44" s="62" t="n">
        <v>137.716</v>
      </c>
      <c r="G44" s="62"/>
      <c r="H44" s="62" t="n">
        <v>137.716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4.25" hidden="false" customHeight="true" outlineLevel="0" collapsed="false">
      <c r="A45" s="59" t="n">
        <v>221</v>
      </c>
      <c r="B45" s="60"/>
      <c r="C45" s="60"/>
      <c r="D45" s="23" t="n">
        <v>919942</v>
      </c>
      <c r="E45" s="61" t="s">
        <v>109</v>
      </c>
      <c r="F45" s="62" t="n">
        <v>14.7983</v>
      </c>
      <c r="G45" s="62"/>
      <c r="H45" s="62" t="n">
        <v>14.7983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14.25" hidden="false" customHeight="true" outlineLevel="0" collapsed="false">
      <c r="A46" s="59"/>
      <c r="B46" s="60" t="s">
        <v>70</v>
      </c>
      <c r="C46" s="60"/>
      <c r="D46" s="23" t="n">
        <v>919942</v>
      </c>
      <c r="E46" s="61" t="s">
        <v>110</v>
      </c>
      <c r="F46" s="62" t="n">
        <v>14.7983</v>
      </c>
      <c r="G46" s="62"/>
      <c r="H46" s="62" t="n">
        <v>14.7983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14.25" hidden="false" customHeight="true" outlineLevel="0" collapsed="false">
      <c r="A47" s="59"/>
      <c r="B47" s="60"/>
      <c r="C47" s="60" t="s">
        <v>64</v>
      </c>
      <c r="D47" s="23" t="n">
        <v>919942</v>
      </c>
      <c r="E47" s="61" t="s">
        <v>111</v>
      </c>
      <c r="F47" s="62" t="n">
        <v>14.7983</v>
      </c>
      <c r="G47" s="62"/>
      <c r="H47" s="62" t="n">
        <v>14.7983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14.25" hidden="false" customHeight="true" outlineLevel="0" collapsed="false">
      <c r="A48" s="23" t="n">
        <v>230</v>
      </c>
      <c r="B48" s="23"/>
      <c r="C48" s="23"/>
      <c r="D48" s="23" t="n">
        <v>919942</v>
      </c>
      <c r="E48" s="23" t="s">
        <v>112</v>
      </c>
      <c r="F48" s="63" t="n">
        <v>1</v>
      </c>
      <c r="G48" s="64"/>
      <c r="H48" s="63"/>
      <c r="I48" s="55"/>
      <c r="J48" s="55"/>
      <c r="K48" s="55"/>
      <c r="L48" s="55"/>
      <c r="M48" s="55"/>
      <c r="N48" s="65" t="n">
        <v>1</v>
      </c>
      <c r="O48" s="65" t="n">
        <v>1</v>
      </c>
      <c r="P48" s="55"/>
      <c r="Q48" s="55"/>
      <c r="R48" s="55"/>
      <c r="S48" s="55"/>
      <c r="T48" s="55"/>
    </row>
    <row r="49" customFormat="false" ht="14.25" hidden="false" customHeight="true" outlineLevel="0" collapsed="false">
      <c r="A49" s="23"/>
      <c r="B49" s="66" t="s">
        <v>72</v>
      </c>
      <c r="C49" s="66"/>
      <c r="D49" s="23" t="n">
        <v>919942</v>
      </c>
      <c r="E49" s="23" t="s">
        <v>113</v>
      </c>
      <c r="F49" s="63" t="n">
        <v>1</v>
      </c>
      <c r="G49" s="64"/>
      <c r="H49" s="63"/>
      <c r="I49" s="55"/>
      <c r="J49" s="55"/>
      <c r="K49" s="55"/>
      <c r="L49" s="55"/>
      <c r="M49" s="55"/>
      <c r="N49" s="65" t="n">
        <v>1</v>
      </c>
      <c r="O49" s="65" t="n">
        <v>1</v>
      </c>
      <c r="P49" s="55"/>
      <c r="Q49" s="55"/>
      <c r="R49" s="55"/>
      <c r="S49" s="55"/>
      <c r="T49" s="55"/>
    </row>
    <row r="50" customFormat="false" ht="14.25" hidden="false" customHeight="true" outlineLevel="0" collapsed="false">
      <c r="A50" s="23"/>
      <c r="B50" s="66"/>
      <c r="C50" s="66" t="s">
        <v>70</v>
      </c>
      <c r="D50" s="23" t="n">
        <v>919942</v>
      </c>
      <c r="E50" s="23" t="s">
        <v>114</v>
      </c>
      <c r="F50" s="63" t="n">
        <v>1</v>
      </c>
      <c r="G50" s="64"/>
      <c r="H50" s="63"/>
      <c r="I50" s="55"/>
      <c r="J50" s="55"/>
      <c r="K50" s="55"/>
      <c r="L50" s="55"/>
      <c r="M50" s="55"/>
      <c r="N50" s="65" t="n">
        <v>1</v>
      </c>
      <c r="O50" s="65" t="n">
        <v>1</v>
      </c>
      <c r="P50" s="55"/>
      <c r="Q50" s="55"/>
      <c r="R50" s="55"/>
      <c r="S50" s="55"/>
      <c r="T50" s="55"/>
    </row>
    <row r="51" customFormat="false" ht="12.75" hidden="false" customHeight="true" outlineLevel="0" collapsed="false">
      <c r="F51" s="67"/>
      <c r="G51" s="67"/>
      <c r="H51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5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68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15</v>
      </c>
      <c r="B1" s="69"/>
      <c r="C1" s="69"/>
      <c r="D1" s="69"/>
    </row>
    <row r="2" customFormat="false" ht="20.1" hidden="false" customHeight="true" outlineLevel="0" collapsed="false">
      <c r="A2" s="15"/>
      <c r="B2" s="70"/>
      <c r="C2" s="71"/>
      <c r="D2" s="70"/>
      <c r="E2" s="70"/>
      <c r="F2" s="70"/>
      <c r="G2" s="70"/>
      <c r="H2" s="70"/>
      <c r="I2" s="70"/>
      <c r="J2" s="72" t="s">
        <v>116</v>
      </c>
    </row>
    <row r="3" customFormat="false" ht="20.1" hidden="false" customHeight="true" outlineLevel="0" collapsed="false">
      <c r="A3" s="13" t="s">
        <v>11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73"/>
      <c r="D4" s="14"/>
      <c r="E4" s="14"/>
      <c r="F4" s="74"/>
      <c r="G4" s="74"/>
      <c r="H4" s="74"/>
      <c r="I4" s="74"/>
      <c r="J4" s="42" t="s">
        <v>6</v>
      </c>
      <c r="K4" s="41"/>
      <c r="L4" s="41"/>
    </row>
    <row r="5" customFormat="false" ht="20.1" hidden="false" customHeight="true" outlineLevel="0" collapsed="false">
      <c r="A5" s="17" t="s">
        <v>38</v>
      </c>
      <c r="B5" s="17"/>
      <c r="C5" s="17"/>
      <c r="D5" s="17"/>
      <c r="E5" s="17"/>
      <c r="F5" s="75" t="s">
        <v>39</v>
      </c>
      <c r="G5" s="75" t="s">
        <v>118</v>
      </c>
      <c r="H5" s="76" t="s">
        <v>119</v>
      </c>
      <c r="I5" s="76" t="s">
        <v>120</v>
      </c>
      <c r="J5" s="76" t="s">
        <v>121</v>
      </c>
      <c r="K5" s="41"/>
      <c r="L5" s="41"/>
    </row>
    <row r="6" customFormat="false" ht="20.1" hidden="false" customHeight="true" outlineLevel="0" collapsed="false">
      <c r="A6" s="17" t="s">
        <v>49</v>
      </c>
      <c r="B6" s="17"/>
      <c r="C6" s="17"/>
      <c r="D6" s="76" t="s">
        <v>50</v>
      </c>
      <c r="E6" s="76" t="s">
        <v>122</v>
      </c>
      <c r="F6" s="75"/>
      <c r="G6" s="75"/>
      <c r="H6" s="76"/>
      <c r="I6" s="76"/>
      <c r="J6" s="76"/>
      <c r="K6" s="41"/>
      <c r="L6" s="41"/>
    </row>
    <row r="7" customFormat="false" ht="20.25" hidden="false" customHeight="true" outlineLevel="0" collapsed="false">
      <c r="A7" s="77" t="s">
        <v>59</v>
      </c>
      <c r="B7" s="77" t="s">
        <v>60</v>
      </c>
      <c r="C7" s="78" t="s">
        <v>61</v>
      </c>
      <c r="D7" s="76"/>
      <c r="E7" s="76"/>
      <c r="F7" s="75"/>
      <c r="G7" s="75"/>
      <c r="H7" s="76"/>
      <c r="I7" s="76"/>
      <c r="J7" s="76"/>
      <c r="K7" s="41"/>
      <c r="L7" s="41"/>
    </row>
    <row r="8" customFormat="false" ht="16.5" hidden="false" customHeight="true" outlineLevel="0" collapsed="false">
      <c r="A8" s="52" t="s">
        <v>62</v>
      </c>
      <c r="B8" s="52"/>
      <c r="C8" s="52"/>
      <c r="D8" s="23" t="n">
        <v>919942</v>
      </c>
      <c r="E8" s="53" t="s">
        <v>63</v>
      </c>
      <c r="F8" s="79" t="n">
        <v>176.6412</v>
      </c>
      <c r="G8" s="54" t="n">
        <v>156.6412</v>
      </c>
      <c r="H8" s="80" t="n">
        <v>20</v>
      </c>
      <c r="I8" s="55"/>
      <c r="J8" s="55"/>
    </row>
    <row r="9" customFormat="false" ht="16.5" hidden="false" customHeight="true" outlineLevel="0" collapsed="false">
      <c r="A9" s="52"/>
      <c r="B9" s="52" t="s">
        <v>64</v>
      </c>
      <c r="C9" s="52"/>
      <c r="D9" s="23" t="n">
        <v>919942</v>
      </c>
      <c r="E9" s="53" t="s">
        <v>65</v>
      </c>
      <c r="F9" s="54" t="n">
        <v>3</v>
      </c>
      <c r="G9" s="54" t="n">
        <v>3</v>
      </c>
      <c r="H9" s="81"/>
      <c r="I9" s="55"/>
      <c r="J9" s="55"/>
    </row>
    <row r="10" customFormat="false" ht="16.5" hidden="false" customHeight="true" outlineLevel="0" collapsed="false">
      <c r="A10" s="52"/>
      <c r="B10" s="52"/>
      <c r="C10" s="52" t="s">
        <v>64</v>
      </c>
      <c r="D10" s="23" t="n">
        <v>919942</v>
      </c>
      <c r="E10" s="53" t="s">
        <v>66</v>
      </c>
      <c r="F10" s="54" t="n">
        <v>3</v>
      </c>
      <c r="G10" s="54" t="n">
        <v>3</v>
      </c>
      <c r="H10" s="81"/>
      <c r="I10" s="55"/>
      <c r="J10" s="55"/>
    </row>
    <row r="11" customFormat="false" ht="16.5" hidden="false" customHeight="true" outlineLevel="0" collapsed="false">
      <c r="A11" s="52"/>
      <c r="B11" s="52" t="s">
        <v>67</v>
      </c>
      <c r="C11" s="52"/>
      <c r="D11" s="23" t="n">
        <v>919942</v>
      </c>
      <c r="E11" s="53" t="s">
        <v>68</v>
      </c>
      <c r="F11" s="54" t="n">
        <v>140.3389</v>
      </c>
      <c r="G11" s="54" t="n">
        <v>120.3389</v>
      </c>
      <c r="H11" s="80" t="n">
        <v>20</v>
      </c>
      <c r="I11" s="55"/>
      <c r="J11" s="55"/>
    </row>
    <row r="12" customFormat="false" ht="16.5" hidden="false" customHeight="true" outlineLevel="0" collapsed="false">
      <c r="A12" s="52"/>
      <c r="B12" s="52"/>
      <c r="C12" s="52" t="s">
        <v>64</v>
      </c>
      <c r="D12" s="23" t="n">
        <v>919942</v>
      </c>
      <c r="E12" s="58" t="s">
        <v>69</v>
      </c>
      <c r="F12" s="54" t="n">
        <v>120.3389</v>
      </c>
      <c r="G12" s="54" t="n">
        <v>120.3389</v>
      </c>
      <c r="H12" s="81"/>
      <c r="I12" s="55"/>
      <c r="J12" s="55"/>
    </row>
    <row r="13" customFormat="false" ht="16.5" hidden="false" customHeight="true" outlineLevel="0" collapsed="false">
      <c r="A13" s="52"/>
      <c r="B13" s="52"/>
      <c r="C13" s="52" t="s">
        <v>70</v>
      </c>
      <c r="D13" s="23" t="n">
        <v>919942</v>
      </c>
      <c r="E13" s="58" t="s">
        <v>71</v>
      </c>
      <c r="F13" s="54" t="n">
        <v>20</v>
      </c>
      <c r="G13" s="54"/>
      <c r="H13" s="80" t="n">
        <v>20</v>
      </c>
      <c r="I13" s="55"/>
      <c r="J13" s="55"/>
    </row>
    <row r="14" customFormat="false" ht="16.5" hidden="false" customHeight="true" outlineLevel="0" collapsed="false">
      <c r="A14" s="52"/>
      <c r="B14" s="52" t="s">
        <v>72</v>
      </c>
      <c r="C14" s="52"/>
      <c r="D14" s="23"/>
      <c r="E14" s="58" t="s">
        <v>73</v>
      </c>
      <c r="F14" s="54" t="n">
        <v>10.5194</v>
      </c>
      <c r="G14" s="54" t="n">
        <v>10.5194</v>
      </c>
      <c r="H14" s="81"/>
      <c r="I14" s="55"/>
      <c r="J14" s="55"/>
    </row>
    <row r="15" customFormat="false" ht="16.5" hidden="false" customHeight="true" outlineLevel="0" collapsed="false">
      <c r="A15" s="52"/>
      <c r="B15" s="52"/>
      <c r="C15" s="52" t="s">
        <v>64</v>
      </c>
      <c r="D15" s="23"/>
      <c r="E15" s="58" t="s">
        <v>66</v>
      </c>
      <c r="F15" s="54" t="n">
        <v>10.5194</v>
      </c>
      <c r="G15" s="54" t="n">
        <v>10.5194</v>
      </c>
      <c r="H15" s="81"/>
      <c r="I15" s="55"/>
      <c r="J15" s="55"/>
    </row>
    <row r="16" customFormat="false" ht="16.5" hidden="false" customHeight="true" outlineLevel="0" collapsed="false">
      <c r="A16" s="52"/>
      <c r="B16" s="52" t="s">
        <v>74</v>
      </c>
      <c r="C16" s="52"/>
      <c r="D16" s="23" t="n">
        <v>919942</v>
      </c>
      <c r="E16" s="58" t="s">
        <v>75</v>
      </c>
      <c r="F16" s="54" t="n">
        <v>3</v>
      </c>
      <c r="G16" s="54" t="n">
        <v>3</v>
      </c>
      <c r="H16" s="81"/>
      <c r="I16" s="55"/>
      <c r="J16" s="55"/>
    </row>
    <row r="17" customFormat="false" ht="16.5" hidden="false" customHeight="true" outlineLevel="0" collapsed="false">
      <c r="A17" s="52"/>
      <c r="B17" s="52"/>
      <c r="C17" s="52" t="s">
        <v>64</v>
      </c>
      <c r="D17" s="23" t="n">
        <v>919942</v>
      </c>
      <c r="E17" s="58" t="s">
        <v>66</v>
      </c>
      <c r="F17" s="54" t="n">
        <v>3</v>
      </c>
      <c r="G17" s="54" t="n">
        <v>3</v>
      </c>
      <c r="H17" s="81"/>
      <c r="I17" s="55"/>
      <c r="J17" s="55"/>
    </row>
    <row r="18" customFormat="false" ht="16.5" hidden="false" customHeight="true" outlineLevel="0" collapsed="false">
      <c r="A18" s="82"/>
      <c r="B18" s="83" t="s">
        <v>76</v>
      </c>
      <c r="C18" s="83"/>
      <c r="D18" s="23" t="n">
        <v>919942</v>
      </c>
      <c r="E18" s="61" t="s">
        <v>77</v>
      </c>
      <c r="F18" s="54" t="n">
        <v>16.7829</v>
      </c>
      <c r="G18" s="54" t="n">
        <v>16.7829</v>
      </c>
      <c r="H18" s="81"/>
      <c r="I18" s="55"/>
      <c r="J18" s="55"/>
    </row>
    <row r="19" customFormat="false" ht="16.5" hidden="false" customHeight="true" outlineLevel="0" collapsed="false">
      <c r="A19" s="82"/>
      <c r="B19" s="83"/>
      <c r="C19" s="83" t="s">
        <v>64</v>
      </c>
      <c r="D19" s="23" t="n">
        <v>919942</v>
      </c>
      <c r="E19" s="61" t="s">
        <v>66</v>
      </c>
      <c r="F19" s="54" t="n">
        <v>16.7829</v>
      </c>
      <c r="G19" s="54" t="n">
        <v>16.7829</v>
      </c>
      <c r="H19" s="81"/>
      <c r="I19" s="55"/>
      <c r="J19" s="55"/>
    </row>
    <row r="20" customFormat="false" ht="16.5" hidden="false" customHeight="true" outlineLevel="0" collapsed="false">
      <c r="A20" s="82"/>
      <c r="B20" s="83" t="s">
        <v>78</v>
      </c>
      <c r="C20" s="83"/>
      <c r="D20" s="23" t="n">
        <v>919942</v>
      </c>
      <c r="E20" s="61" t="s">
        <v>79</v>
      </c>
      <c r="F20" s="54" t="n">
        <v>3</v>
      </c>
      <c r="G20" s="54" t="n">
        <v>3</v>
      </c>
      <c r="H20" s="81"/>
      <c r="I20" s="55"/>
      <c r="J20" s="55"/>
    </row>
    <row r="21" customFormat="false" ht="16.5" hidden="false" customHeight="true" outlineLevel="0" collapsed="false">
      <c r="A21" s="82"/>
      <c r="B21" s="83"/>
      <c r="C21" s="83" t="s">
        <v>78</v>
      </c>
      <c r="D21" s="23" t="n">
        <v>919942</v>
      </c>
      <c r="E21" s="61" t="s">
        <v>80</v>
      </c>
      <c r="F21" s="54" t="n">
        <v>3</v>
      </c>
      <c r="G21" s="54" t="n">
        <v>3</v>
      </c>
      <c r="H21" s="81"/>
      <c r="I21" s="55"/>
      <c r="J21" s="55"/>
    </row>
    <row r="22" customFormat="false" ht="16.5" hidden="false" customHeight="true" outlineLevel="0" collapsed="false">
      <c r="A22" s="82" t="n">
        <v>204</v>
      </c>
      <c r="B22" s="83"/>
      <c r="C22" s="83"/>
      <c r="D22" s="23" t="n">
        <v>919942</v>
      </c>
      <c r="E22" s="61" t="s">
        <v>81</v>
      </c>
      <c r="F22" s="54" t="n">
        <v>3</v>
      </c>
      <c r="G22" s="54" t="n">
        <v>3</v>
      </c>
      <c r="H22" s="80"/>
      <c r="I22" s="55"/>
      <c r="J22" s="55"/>
    </row>
    <row r="23" customFormat="false" ht="16.5" hidden="false" customHeight="true" outlineLevel="0" collapsed="false">
      <c r="A23" s="82"/>
      <c r="B23" s="83" t="s">
        <v>70</v>
      </c>
      <c r="C23" s="83"/>
      <c r="D23" s="23" t="n">
        <v>919942</v>
      </c>
      <c r="E23" s="61" t="s">
        <v>82</v>
      </c>
      <c r="F23" s="54" t="n">
        <v>3</v>
      </c>
      <c r="G23" s="54" t="n">
        <v>3</v>
      </c>
      <c r="H23" s="80"/>
      <c r="I23" s="55"/>
      <c r="J23" s="55"/>
    </row>
    <row r="24" customFormat="false" ht="16.5" hidden="false" customHeight="true" outlineLevel="0" collapsed="false">
      <c r="A24" s="82"/>
      <c r="B24" s="83"/>
      <c r="C24" s="83" t="s">
        <v>83</v>
      </c>
      <c r="D24" s="23" t="n">
        <v>919942</v>
      </c>
      <c r="E24" s="61" t="s">
        <v>84</v>
      </c>
      <c r="F24" s="54" t="n">
        <v>3</v>
      </c>
      <c r="G24" s="54" t="n">
        <v>33</v>
      </c>
      <c r="H24" s="80"/>
      <c r="I24" s="55"/>
      <c r="J24" s="55"/>
    </row>
    <row r="25" customFormat="false" ht="16.5" hidden="false" customHeight="true" outlineLevel="0" collapsed="false">
      <c r="A25" s="82" t="n">
        <v>208</v>
      </c>
      <c r="B25" s="83"/>
      <c r="C25" s="83"/>
      <c r="D25" s="23" t="n">
        <v>919942</v>
      </c>
      <c r="E25" s="61" t="s">
        <v>85</v>
      </c>
      <c r="F25" s="62" t="n">
        <v>79.4257</v>
      </c>
      <c r="G25" s="62" t="n">
        <v>79.4257</v>
      </c>
      <c r="H25" s="81"/>
      <c r="I25" s="55"/>
      <c r="J25" s="55"/>
    </row>
    <row r="26" customFormat="false" ht="16.5" hidden="false" customHeight="true" outlineLevel="0" collapsed="false">
      <c r="A26" s="82"/>
      <c r="B26" s="83" t="s">
        <v>64</v>
      </c>
      <c r="C26" s="83"/>
      <c r="D26" s="23" t="n">
        <v>919942</v>
      </c>
      <c r="E26" s="61" t="s">
        <v>86</v>
      </c>
      <c r="F26" s="62" t="n">
        <v>7.3096</v>
      </c>
      <c r="G26" s="62" t="n">
        <v>7.3096</v>
      </c>
      <c r="H26" s="81"/>
      <c r="I26" s="55"/>
      <c r="J26" s="55"/>
    </row>
    <row r="27" customFormat="false" ht="16.5" hidden="false" customHeight="true" outlineLevel="0" collapsed="false">
      <c r="A27" s="82"/>
      <c r="B27" s="83"/>
      <c r="C27" s="83" t="s">
        <v>78</v>
      </c>
      <c r="D27" s="23" t="n">
        <v>919942</v>
      </c>
      <c r="E27" s="61" t="s">
        <v>87</v>
      </c>
      <c r="F27" s="62" t="n">
        <v>7.3096</v>
      </c>
      <c r="G27" s="62" t="n">
        <v>7.3096</v>
      </c>
      <c r="H27" s="81"/>
      <c r="I27" s="55"/>
      <c r="J27" s="55"/>
    </row>
    <row r="28" customFormat="false" ht="16.5" hidden="false" customHeight="true" outlineLevel="0" collapsed="false">
      <c r="A28" s="82"/>
      <c r="B28" s="83" t="s">
        <v>70</v>
      </c>
      <c r="C28" s="83"/>
      <c r="D28" s="23" t="n">
        <v>919942</v>
      </c>
      <c r="E28" s="61" t="s">
        <v>88</v>
      </c>
      <c r="F28" s="62" t="n">
        <v>49.7338</v>
      </c>
      <c r="G28" s="62" t="n">
        <v>49.7338</v>
      </c>
      <c r="H28" s="81"/>
      <c r="I28" s="55"/>
      <c r="J28" s="55"/>
    </row>
    <row r="29" customFormat="false" ht="16.5" hidden="false" customHeight="true" outlineLevel="0" collapsed="false">
      <c r="A29" s="82"/>
      <c r="B29" s="83"/>
      <c r="C29" s="83" t="s">
        <v>78</v>
      </c>
      <c r="D29" s="23" t="n">
        <v>919942</v>
      </c>
      <c r="E29" s="61" t="s">
        <v>89</v>
      </c>
      <c r="F29" s="62" t="n">
        <v>49.7338</v>
      </c>
      <c r="G29" s="62" t="n">
        <v>49.7338</v>
      </c>
      <c r="H29" s="81"/>
      <c r="I29" s="55"/>
      <c r="J29" s="55"/>
    </row>
    <row r="30" customFormat="false" ht="16.5" hidden="false" customHeight="true" outlineLevel="0" collapsed="false">
      <c r="A30" s="82"/>
      <c r="B30" s="83" t="s">
        <v>90</v>
      </c>
      <c r="C30" s="83"/>
      <c r="D30" s="23" t="n">
        <v>919942</v>
      </c>
      <c r="E30" s="61" t="s">
        <v>91</v>
      </c>
      <c r="F30" s="62" t="n">
        <v>11.9423</v>
      </c>
      <c r="G30" s="62" t="n">
        <v>11.9423</v>
      </c>
      <c r="H30" s="81"/>
      <c r="I30" s="55"/>
      <c r="J30" s="55"/>
    </row>
    <row r="31" customFormat="false" ht="16.5" hidden="false" customHeight="true" outlineLevel="0" collapsed="false">
      <c r="A31" s="82"/>
      <c r="B31" s="83"/>
      <c r="C31" s="83" t="s">
        <v>64</v>
      </c>
      <c r="D31" s="23" t="n">
        <v>919942</v>
      </c>
      <c r="E31" s="61" t="s">
        <v>92</v>
      </c>
      <c r="F31" s="62" t="n">
        <v>2.5284</v>
      </c>
      <c r="G31" s="62" t="n">
        <v>2.5284</v>
      </c>
      <c r="H31" s="81"/>
      <c r="I31" s="55"/>
      <c r="J31" s="55"/>
    </row>
    <row r="32" customFormat="false" ht="16.5" hidden="false" customHeight="true" outlineLevel="0" collapsed="false">
      <c r="A32" s="82"/>
      <c r="B32" s="83"/>
      <c r="C32" s="83" t="s">
        <v>93</v>
      </c>
      <c r="D32" s="23" t="n">
        <v>919942</v>
      </c>
      <c r="E32" s="61" t="s">
        <v>94</v>
      </c>
      <c r="F32" s="62" t="n">
        <v>9.4139</v>
      </c>
      <c r="G32" s="62" t="n">
        <v>9.4139</v>
      </c>
      <c r="H32" s="81"/>
      <c r="I32" s="55"/>
      <c r="J32" s="55"/>
    </row>
    <row r="33" customFormat="false" ht="16.5" hidden="false" customHeight="true" outlineLevel="0" collapsed="false">
      <c r="A33" s="82"/>
      <c r="B33" s="83" t="s">
        <v>95</v>
      </c>
      <c r="C33" s="83"/>
      <c r="D33" s="23" t="n">
        <v>919942</v>
      </c>
      <c r="E33" s="61" t="s">
        <v>96</v>
      </c>
      <c r="F33" s="62" t="n">
        <v>10.44</v>
      </c>
      <c r="G33" s="62" t="n">
        <v>10.44</v>
      </c>
      <c r="H33" s="81"/>
      <c r="I33" s="55"/>
      <c r="J33" s="55"/>
    </row>
    <row r="34" customFormat="false" ht="16.5" hidden="false" customHeight="true" outlineLevel="0" collapsed="false">
      <c r="A34" s="82"/>
      <c r="B34" s="83"/>
      <c r="C34" s="83" t="s">
        <v>70</v>
      </c>
      <c r="D34" s="23" t="n">
        <v>919942</v>
      </c>
      <c r="E34" s="61" t="s">
        <v>97</v>
      </c>
      <c r="F34" s="62" t="n">
        <v>10.44</v>
      </c>
      <c r="G34" s="62" t="n">
        <v>10.44</v>
      </c>
      <c r="H34" s="81"/>
      <c r="I34" s="55"/>
      <c r="J34" s="55"/>
    </row>
    <row r="35" customFormat="false" ht="16.5" hidden="false" customHeight="true" outlineLevel="0" collapsed="false">
      <c r="A35" s="82" t="n">
        <v>210</v>
      </c>
      <c r="B35" s="83"/>
      <c r="C35" s="83"/>
      <c r="D35" s="23" t="n">
        <v>919942</v>
      </c>
      <c r="E35" s="61" t="s">
        <v>98</v>
      </c>
      <c r="F35" s="62" t="n">
        <v>8.3357</v>
      </c>
      <c r="G35" s="62" t="n">
        <v>8.3357</v>
      </c>
      <c r="H35" s="81"/>
      <c r="I35" s="55"/>
      <c r="J35" s="55"/>
    </row>
    <row r="36" customFormat="false" ht="16.5" hidden="false" customHeight="true" outlineLevel="0" collapsed="false">
      <c r="A36" s="82"/>
      <c r="B36" s="83" t="s">
        <v>93</v>
      </c>
      <c r="C36" s="83"/>
      <c r="D36" s="23" t="n">
        <v>919942</v>
      </c>
      <c r="E36" s="61" t="s">
        <v>99</v>
      </c>
      <c r="F36" s="62" t="n">
        <v>8.3357</v>
      </c>
      <c r="G36" s="62" t="n">
        <v>8.3357</v>
      </c>
      <c r="H36" s="81"/>
      <c r="I36" s="55"/>
      <c r="J36" s="55"/>
    </row>
    <row r="37" customFormat="false" ht="16.5" hidden="false" customHeight="true" outlineLevel="0" collapsed="false">
      <c r="A37" s="82"/>
      <c r="B37" s="83"/>
      <c r="C37" s="83" t="s">
        <v>64</v>
      </c>
      <c r="D37" s="23" t="n">
        <v>919942</v>
      </c>
      <c r="E37" s="61" t="s">
        <v>100</v>
      </c>
      <c r="F37" s="62" t="n">
        <v>5.5511</v>
      </c>
      <c r="G37" s="62" t="n">
        <v>5.5511</v>
      </c>
      <c r="H37" s="81"/>
      <c r="I37" s="55"/>
      <c r="J37" s="55"/>
    </row>
    <row r="38" customFormat="false" ht="16.5" hidden="false" customHeight="true" outlineLevel="0" collapsed="false">
      <c r="A38" s="82"/>
      <c r="B38" s="83"/>
      <c r="C38" s="83" t="s">
        <v>70</v>
      </c>
      <c r="D38" s="23" t="n">
        <v>919942</v>
      </c>
      <c r="E38" s="61" t="s">
        <v>101</v>
      </c>
      <c r="F38" s="62" t="n">
        <v>2.7846</v>
      </c>
      <c r="G38" s="62" t="n">
        <v>2.7846</v>
      </c>
      <c r="H38" s="81"/>
      <c r="I38" s="55"/>
      <c r="J38" s="55"/>
    </row>
    <row r="39" customFormat="false" ht="16.5" hidden="false" customHeight="true" outlineLevel="0" collapsed="false">
      <c r="A39" s="59" t="n">
        <v>211</v>
      </c>
      <c r="B39" s="60"/>
      <c r="C39" s="60"/>
      <c r="D39" s="23" t="n">
        <v>919942</v>
      </c>
      <c r="E39" s="61" t="s">
        <v>102</v>
      </c>
      <c r="F39" s="62" t="n">
        <v>4</v>
      </c>
      <c r="G39" s="62" t="n">
        <v>4</v>
      </c>
      <c r="H39" s="81"/>
      <c r="I39" s="55"/>
      <c r="J39" s="55"/>
    </row>
    <row r="40" customFormat="false" ht="16.5" hidden="false" customHeight="true" outlineLevel="0" collapsed="false">
      <c r="A40" s="59"/>
      <c r="B40" s="60" t="s">
        <v>67</v>
      </c>
      <c r="C40" s="60"/>
      <c r="D40" s="23" t="n">
        <v>919942</v>
      </c>
      <c r="E40" s="61" t="s">
        <v>103</v>
      </c>
      <c r="F40" s="62" t="n">
        <v>4</v>
      </c>
      <c r="G40" s="62" t="n">
        <v>4</v>
      </c>
      <c r="H40" s="81"/>
      <c r="I40" s="55"/>
      <c r="J40" s="55"/>
    </row>
    <row r="41" customFormat="false" ht="16.5" hidden="false" customHeight="true" outlineLevel="0" collapsed="false">
      <c r="A41" s="59"/>
      <c r="B41" s="60"/>
      <c r="C41" s="60" t="s">
        <v>70</v>
      </c>
      <c r="D41" s="23" t="n">
        <v>919942</v>
      </c>
      <c r="E41" s="61" t="s">
        <v>104</v>
      </c>
      <c r="F41" s="62" t="n">
        <v>4</v>
      </c>
      <c r="G41" s="62" t="n">
        <v>4</v>
      </c>
      <c r="H41" s="81"/>
      <c r="I41" s="55"/>
      <c r="J41" s="55"/>
    </row>
    <row r="42" customFormat="false" ht="16.5" hidden="false" customHeight="true" outlineLevel="0" collapsed="false">
      <c r="A42" s="82" t="n">
        <v>213</v>
      </c>
      <c r="B42" s="83"/>
      <c r="C42" s="83"/>
      <c r="D42" s="23" t="n">
        <v>919942</v>
      </c>
      <c r="E42" s="61" t="s">
        <v>105</v>
      </c>
      <c r="F42" s="62" t="n">
        <v>137.716</v>
      </c>
      <c r="G42" s="62" t="n">
        <v>137.716</v>
      </c>
      <c r="H42" s="81"/>
      <c r="I42" s="55"/>
      <c r="J42" s="55"/>
    </row>
    <row r="43" customFormat="false" ht="16.5" hidden="false" customHeight="true" outlineLevel="0" collapsed="false">
      <c r="A43" s="82"/>
      <c r="B43" s="83" t="s">
        <v>106</v>
      </c>
      <c r="C43" s="83"/>
      <c r="D43" s="23" t="n">
        <v>919942</v>
      </c>
      <c r="E43" s="61" t="s">
        <v>107</v>
      </c>
      <c r="F43" s="62" t="n">
        <v>137.716</v>
      </c>
      <c r="G43" s="62" t="n">
        <v>137.716</v>
      </c>
      <c r="H43" s="81"/>
      <c r="I43" s="55"/>
      <c r="J43" s="55"/>
    </row>
    <row r="44" customFormat="false" ht="16.5" hidden="false" customHeight="true" outlineLevel="0" collapsed="false">
      <c r="A44" s="82"/>
      <c r="B44" s="83"/>
      <c r="C44" s="83" t="s">
        <v>93</v>
      </c>
      <c r="D44" s="23" t="n">
        <v>919942</v>
      </c>
      <c r="E44" s="61" t="s">
        <v>108</v>
      </c>
      <c r="F44" s="62" t="n">
        <v>137.716</v>
      </c>
      <c r="G44" s="62" t="n">
        <v>137.716</v>
      </c>
      <c r="H44" s="81"/>
      <c r="I44" s="55"/>
      <c r="J44" s="55"/>
    </row>
    <row r="45" customFormat="false" ht="16.5" hidden="false" customHeight="true" outlineLevel="0" collapsed="false">
      <c r="A45" s="82" t="n">
        <v>221</v>
      </c>
      <c r="B45" s="83"/>
      <c r="C45" s="83"/>
      <c r="D45" s="23" t="n">
        <v>919942</v>
      </c>
      <c r="E45" s="61" t="s">
        <v>109</v>
      </c>
      <c r="F45" s="62" t="n">
        <v>14.7983</v>
      </c>
      <c r="G45" s="62" t="n">
        <v>14.7983</v>
      </c>
      <c r="H45" s="81"/>
      <c r="I45" s="55"/>
      <c r="J45" s="55"/>
    </row>
    <row r="46" customFormat="false" ht="16.5" hidden="false" customHeight="true" outlineLevel="0" collapsed="false">
      <c r="A46" s="82"/>
      <c r="B46" s="83" t="s">
        <v>70</v>
      </c>
      <c r="C46" s="83"/>
      <c r="D46" s="23" t="n">
        <v>919942</v>
      </c>
      <c r="E46" s="61" t="s">
        <v>110</v>
      </c>
      <c r="F46" s="62" t="n">
        <v>14.7983</v>
      </c>
      <c r="G46" s="62" t="n">
        <v>14.7983</v>
      </c>
      <c r="H46" s="81"/>
      <c r="I46" s="55"/>
      <c r="J46" s="55"/>
    </row>
    <row r="47" customFormat="false" ht="16.5" hidden="false" customHeight="true" outlineLevel="0" collapsed="false">
      <c r="A47" s="82"/>
      <c r="B47" s="83"/>
      <c r="C47" s="83" t="s">
        <v>64</v>
      </c>
      <c r="D47" s="23" t="n">
        <v>919942</v>
      </c>
      <c r="E47" s="61" t="s">
        <v>111</v>
      </c>
      <c r="F47" s="62" t="n">
        <v>14.7983</v>
      </c>
      <c r="G47" s="62" t="n">
        <v>14.7983</v>
      </c>
      <c r="H47" s="81"/>
      <c r="I47" s="55"/>
      <c r="J47" s="55"/>
    </row>
    <row r="48" customFormat="false" ht="16.5" hidden="false" customHeight="true" outlineLevel="0" collapsed="false">
      <c r="A48" s="84" t="n">
        <v>230</v>
      </c>
      <c r="B48" s="84"/>
      <c r="C48" s="84"/>
      <c r="D48" s="23" t="n">
        <v>919942</v>
      </c>
      <c r="E48" s="23" t="s">
        <v>112</v>
      </c>
      <c r="F48" s="62" t="n">
        <v>1</v>
      </c>
      <c r="G48" s="62" t="n">
        <v>1</v>
      </c>
      <c r="H48" s="81"/>
      <c r="I48" s="55"/>
      <c r="J48" s="55"/>
    </row>
    <row r="49" customFormat="false" ht="16.5" hidden="false" customHeight="true" outlineLevel="0" collapsed="false">
      <c r="A49" s="84"/>
      <c r="B49" s="85" t="s">
        <v>72</v>
      </c>
      <c r="C49" s="85"/>
      <c r="D49" s="23" t="n">
        <v>919942</v>
      </c>
      <c r="E49" s="23" t="s">
        <v>113</v>
      </c>
      <c r="F49" s="62" t="n">
        <v>1</v>
      </c>
      <c r="G49" s="62" t="n">
        <v>1</v>
      </c>
      <c r="H49" s="81"/>
      <c r="I49" s="55"/>
      <c r="J49" s="55"/>
    </row>
    <row r="50" customFormat="false" ht="16.5" hidden="false" customHeight="true" outlineLevel="0" collapsed="false">
      <c r="A50" s="84"/>
      <c r="B50" s="85"/>
      <c r="C50" s="85" t="s">
        <v>70</v>
      </c>
      <c r="D50" s="23" t="n">
        <v>919942</v>
      </c>
      <c r="E50" s="23" t="s">
        <v>114</v>
      </c>
      <c r="F50" s="63" t="n">
        <v>1</v>
      </c>
      <c r="G50" s="63" t="n">
        <v>1</v>
      </c>
      <c r="H50" s="81"/>
      <c r="I50" s="55"/>
      <c r="J50" s="55"/>
    </row>
  </sheetData>
  <mergeCells count="11">
    <mergeCell ref="A1:D1"/>
    <mergeCell ref="A3:J3"/>
    <mergeCell ref="A5:B5"/>
    <mergeCell ref="F5:F7"/>
    <mergeCell ref="G5:G7"/>
    <mergeCell ref="H5:H7"/>
    <mergeCell ref="I5:I7"/>
    <mergeCell ref="J5:J7"/>
    <mergeCell ref="A6:B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6" t="s">
        <v>123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7" t="s">
        <v>12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4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92" customFormat="true" ht="37.5" hidden="false" customHeight="true" outlineLevel="0" collapsed="false">
      <c r="A6" s="78" t="s">
        <v>9</v>
      </c>
      <c r="B6" s="88" t="s">
        <v>10</v>
      </c>
      <c r="C6" s="78" t="s">
        <v>9</v>
      </c>
      <c r="D6" s="78" t="s">
        <v>39</v>
      </c>
      <c r="E6" s="89" t="s">
        <v>126</v>
      </c>
      <c r="F6" s="90" t="s">
        <v>127</v>
      </c>
      <c r="G6" s="78" t="s">
        <v>128</v>
      </c>
      <c r="H6" s="90" t="s">
        <v>129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130</v>
      </c>
      <c r="B7" s="94"/>
      <c r="C7" s="95" t="s">
        <v>131</v>
      </c>
      <c r="D7" s="94" t="n">
        <v>424.9169</v>
      </c>
      <c r="E7" s="94" t="n">
        <v>424.9169</v>
      </c>
      <c r="F7" s="94"/>
      <c r="G7" s="94"/>
      <c r="H7" s="9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93" t="s">
        <v>132</v>
      </c>
      <c r="B8" s="94" t="n">
        <v>424.92</v>
      </c>
      <c r="C8" s="95" t="s">
        <v>133</v>
      </c>
      <c r="D8" s="96" t="n">
        <v>176.6412</v>
      </c>
      <c r="E8" s="96" t="n">
        <v>176.6412</v>
      </c>
      <c r="F8" s="97"/>
      <c r="G8" s="97"/>
      <c r="H8" s="9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93" t="s">
        <v>134</v>
      </c>
      <c r="B9" s="94"/>
      <c r="C9" s="95" t="s">
        <v>135</v>
      </c>
      <c r="D9" s="96"/>
      <c r="E9" s="97"/>
      <c r="F9" s="97"/>
      <c r="G9" s="97"/>
      <c r="H9" s="9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93" t="s">
        <v>136</v>
      </c>
      <c r="B10" s="98"/>
      <c r="C10" s="95" t="s">
        <v>137</v>
      </c>
      <c r="D10" s="96"/>
      <c r="E10" s="97"/>
      <c r="F10" s="97"/>
      <c r="G10" s="97"/>
      <c r="H10" s="9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93" t="s">
        <v>138</v>
      </c>
      <c r="B11" s="99"/>
      <c r="C11" s="95" t="s">
        <v>139</v>
      </c>
      <c r="D11" s="96" t="n">
        <v>3</v>
      </c>
      <c r="E11" s="97" t="n">
        <v>3</v>
      </c>
      <c r="F11" s="97"/>
      <c r="G11" s="97"/>
      <c r="H11" s="9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93" t="s">
        <v>132</v>
      </c>
      <c r="B12" s="94" t="n">
        <v>424.92</v>
      </c>
      <c r="C12" s="95" t="s">
        <v>140</v>
      </c>
      <c r="D12" s="96"/>
      <c r="E12" s="97"/>
      <c r="F12" s="97"/>
      <c r="G12" s="97"/>
      <c r="H12" s="9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93" t="s">
        <v>134</v>
      </c>
      <c r="B13" s="100"/>
      <c r="C13" s="95" t="s">
        <v>141</v>
      </c>
      <c r="D13" s="96"/>
      <c r="E13" s="97"/>
      <c r="F13" s="97"/>
      <c r="G13" s="97"/>
      <c r="H13" s="9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93" t="s">
        <v>136</v>
      </c>
      <c r="B14" s="100"/>
      <c r="C14" s="95" t="s">
        <v>142</v>
      </c>
      <c r="D14" s="96"/>
      <c r="E14" s="97"/>
      <c r="F14" s="97"/>
      <c r="G14" s="97"/>
      <c r="H14" s="9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93" t="s">
        <v>143</v>
      </c>
      <c r="B15" s="101"/>
      <c r="C15" s="95" t="s">
        <v>144</v>
      </c>
      <c r="D15" s="96" t="n">
        <v>79.4257</v>
      </c>
      <c r="E15" s="96" t="n">
        <v>79.4257</v>
      </c>
      <c r="F15" s="97"/>
      <c r="G15" s="97"/>
      <c r="H15" s="9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102"/>
      <c r="B16" s="103"/>
      <c r="C16" s="20" t="s">
        <v>145</v>
      </c>
      <c r="D16" s="96" t="n">
        <v>8.3357</v>
      </c>
      <c r="E16" s="96" t="n">
        <v>8.3357</v>
      </c>
      <c r="F16" s="98"/>
      <c r="G16" s="98"/>
      <c r="H16" s="9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104"/>
      <c r="C17" s="105" t="s">
        <v>146</v>
      </c>
      <c r="D17" s="106" t="n">
        <v>137.716</v>
      </c>
      <c r="E17" s="106" t="n">
        <v>137.716</v>
      </c>
      <c r="F17" s="106"/>
      <c r="G17" s="106"/>
      <c r="H17" s="10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17"/>
      <c r="B18" s="104"/>
      <c r="C18" s="105" t="s">
        <v>147</v>
      </c>
      <c r="D18" s="106" t="n">
        <v>14.7983</v>
      </c>
      <c r="E18" s="106" t="n">
        <v>14.7983</v>
      </c>
      <c r="F18" s="96"/>
      <c r="G18" s="96"/>
      <c r="H18" s="106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17"/>
      <c r="B19" s="104"/>
      <c r="C19" s="105" t="s">
        <v>148</v>
      </c>
      <c r="D19" s="106" t="n">
        <v>1</v>
      </c>
      <c r="E19" s="106" t="n">
        <v>1</v>
      </c>
      <c r="F19" s="96"/>
      <c r="G19" s="96"/>
      <c r="H19" s="106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20"/>
      <c r="B20" s="101"/>
      <c r="C20" s="20" t="s">
        <v>149</v>
      </c>
      <c r="D20" s="106"/>
      <c r="E20" s="98"/>
      <c r="F20" s="107"/>
      <c r="G20" s="107"/>
      <c r="H20" s="9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15" hidden="false" customHeight="true" outlineLevel="0" collapsed="false">
      <c r="A21" s="20"/>
      <c r="B21" s="108"/>
      <c r="C21" s="20"/>
      <c r="D21" s="106"/>
      <c r="E21" s="106"/>
      <c r="F21" s="109"/>
      <c r="G21" s="109"/>
      <c r="H21" s="10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7" t="s">
        <v>33</v>
      </c>
      <c r="B22" s="101" t="n">
        <v>424.92</v>
      </c>
      <c r="C22" s="17" t="s">
        <v>34</v>
      </c>
      <c r="D22" s="106" t="n">
        <v>424.92</v>
      </c>
      <c r="E22" s="106" t="n">
        <v>424.92</v>
      </c>
      <c r="F22" s="106"/>
      <c r="G22" s="106"/>
      <c r="H22" s="10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8"/>
      <c r="B23" s="29"/>
      <c r="C23" s="30"/>
      <c r="D23" s="30"/>
      <c r="E23" s="30"/>
      <c r="F23" s="30"/>
      <c r="G23" s="3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" width="4.5"/>
    <col collapsed="false" customWidth="false" hidden="false" outlineLevel="0" max="4" min="4" style="12" width="6.87"/>
    <col collapsed="false" customWidth="true" hidden="false" outlineLevel="0" max="5" min="5" style="12" width="32.99"/>
    <col collapsed="false" customWidth="true" hidden="false" outlineLevel="0" max="6" min="6" style="12" width="10.37"/>
    <col collapsed="false" customWidth="true" hidden="false" outlineLevel="0" max="7" min="7" style="12" width="7.99"/>
    <col collapsed="false" customWidth="true" hidden="false" outlineLevel="0" max="8" min="8" style="12" width="7.62"/>
    <col collapsed="false" customWidth="false" hidden="false" outlineLevel="0" max="9" min="9" style="12" width="6.87"/>
    <col collapsed="false" customWidth="true" hidden="false" outlineLevel="0" max="10" min="10" style="12" width="4.99"/>
    <col collapsed="false" customWidth="true" hidden="false" outlineLevel="0" max="11" min="11" style="12" width="6.5"/>
    <col collapsed="false" customWidth="true" hidden="false" outlineLevel="0" max="12" min="12" style="12" width="6.62"/>
    <col collapsed="false" customWidth="true" hidden="false" outlineLevel="0" max="13" min="13" style="12" width="8.74"/>
    <col collapsed="false" customWidth="true" hidden="false" outlineLevel="0" max="14" min="14" style="12" width="4.99"/>
    <col collapsed="false" customWidth="true" hidden="false" outlineLevel="0" max="15" min="15" style="12" width="6.12"/>
    <col collapsed="false" customWidth="true" hidden="false" outlineLevel="0" max="16" min="16" style="12" width="6.5"/>
    <col collapsed="false" customWidth="true" hidden="false" outlineLevel="0" max="20" min="17" style="12" width="4.99"/>
    <col collapsed="false" customWidth="true" hidden="false" outlineLevel="0" max="22" min="21" style="12" width="6.36"/>
    <col collapsed="false" customWidth="true" hidden="false" outlineLevel="0" max="28" min="23" style="12" width="4.99"/>
    <col collapsed="false" customWidth="true" hidden="false" outlineLevel="0" max="29" min="29" style="12" width="7.12"/>
    <col collapsed="false" customWidth="true" hidden="false" outlineLevel="0" max="30" min="30" style="12" width="2.87"/>
    <col collapsed="false" customWidth="true" hidden="false" outlineLevel="0" max="31" min="31" style="12" width="3.12"/>
    <col collapsed="false" customWidth="true" hidden="false" outlineLevel="0" max="32" min="32" style="12" width="3.36"/>
    <col collapsed="false" customWidth="true" hidden="false" outlineLevel="0" max="33" min="33" style="12" width="6.62"/>
    <col collapsed="false" customWidth="true" hidden="false" outlineLevel="0" max="34" min="34" style="12" width="6.75"/>
    <col collapsed="false" customWidth="true" hidden="false" outlineLevel="0" max="36" min="35" style="12" width="6.36"/>
    <col collapsed="false" customWidth="false" hidden="false" outlineLevel="0" max="37" min="37" style="12" width="6.87"/>
    <col collapsed="false" customWidth="true" hidden="false" outlineLevel="0" max="38" min="38" style="12" width="3.24"/>
    <col collapsed="false" customWidth="true" hidden="false" outlineLevel="0" max="39" min="39" style="12" width="3.75"/>
    <col collapsed="false" customWidth="true" hidden="false" outlineLevel="0" max="40" min="40" style="12" width="3.24"/>
    <col collapsed="false" customWidth="true" hidden="false" outlineLevel="0" max="41" min="41" style="12" width="2.62"/>
    <col collapsed="false" customWidth="true" hidden="false" outlineLevel="0" max="42" min="42" style="12" width="3.24"/>
    <col collapsed="false" customWidth="true" hidden="false" outlineLevel="0" max="43" min="43" style="12" width="5.74"/>
    <col collapsed="false" customWidth="true" hidden="false" outlineLevel="0" max="44" min="44" style="12" width="6.24"/>
    <col collapsed="false" customWidth="true" hidden="false" outlineLevel="0" max="45" min="45" style="12" width="3.75"/>
    <col collapsed="false" customWidth="true" hidden="false" outlineLevel="0" max="46" min="46" style="12" width="2.74"/>
    <col collapsed="false" customWidth="true" hidden="false" outlineLevel="0" max="47" min="47" style="12" width="3.36"/>
    <col collapsed="false" customWidth="true" hidden="false" outlineLevel="0" max="48" min="48" style="12" width="2.37"/>
    <col collapsed="false" customWidth="true" hidden="false" outlineLevel="0" max="49" min="49" style="12" width="2.74"/>
    <col collapsed="false" customWidth="true" hidden="false" outlineLevel="0" max="51" min="50" style="12" width="2.99"/>
    <col collapsed="false" customWidth="true" hidden="false" outlineLevel="0" max="52" min="52" style="12" width="3.5"/>
    <col collapsed="false" customWidth="true" hidden="false" outlineLevel="0" max="53" min="53" style="12" width="5.24"/>
    <col collapsed="false" customWidth="true" hidden="false" outlineLevel="0" max="54" min="54" style="12" width="3.12"/>
    <col collapsed="false" customWidth="true" hidden="false" outlineLevel="0" max="55" min="55" style="12" width="5.24"/>
    <col collapsed="false" customWidth="true" hidden="false" outlineLevel="0" max="56" min="56" style="12" width="3.12"/>
    <col collapsed="false" customWidth="true" hidden="false" outlineLevel="0" max="57" min="57" style="12" width="3.5"/>
    <col collapsed="false" customWidth="true" hidden="false" outlineLevel="0" max="59" min="58" style="12" width="4.5"/>
    <col collapsed="false" customWidth="true" hidden="false" outlineLevel="0" max="60" min="60" style="12" width="3.87"/>
    <col collapsed="false" customWidth="true" hidden="false" outlineLevel="0" max="61" min="61" style="12" width="4.5"/>
    <col collapsed="false" customWidth="true" hidden="false" outlineLevel="0" max="62" min="62" style="12" width="3.62"/>
    <col collapsed="false" customWidth="true" hidden="false" outlineLevel="0" max="63" min="63" style="12" width="3.24"/>
    <col collapsed="false" customWidth="true" hidden="false" outlineLevel="0" max="64" min="64" style="12" width="3.36"/>
    <col collapsed="false" customWidth="true" hidden="false" outlineLevel="0" max="65" min="65" style="12" width="4.12"/>
    <col collapsed="false" customWidth="true" hidden="false" outlineLevel="0" max="66" min="66" style="12" width="3.99"/>
    <col collapsed="false" customWidth="true" hidden="false" outlineLevel="0" max="67" min="67" style="12" width="7.99"/>
    <col collapsed="false" customWidth="false" hidden="false" outlineLevel="0" max="257" min="68" style="12" width="6.87"/>
  </cols>
  <sheetData>
    <row r="1" customFormat="false" ht="30" hidden="false" customHeight="true" outlineLevel="0" collapsed="false">
      <c r="A1" s="110" t="s">
        <v>150</v>
      </c>
      <c r="B1" s="110"/>
      <c r="C1" s="110"/>
      <c r="D1" s="110"/>
      <c r="F1" s="110"/>
      <c r="G1" s="110"/>
      <c r="H1" s="110"/>
      <c r="I1" s="110"/>
    </row>
    <row r="2" customFormat="false" ht="12.75" hidden="false" customHeight="true" outlineLevel="0" collapsed="false">
      <c r="BN2" s="111" t="s">
        <v>151</v>
      </c>
    </row>
    <row r="3" customFormat="false" ht="20.1" hidden="false" customHeight="true" outlineLevel="0" collapsed="false">
      <c r="A3" s="13" t="s">
        <v>1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42" t="s">
        <v>6</v>
      </c>
      <c r="BO4" s="34"/>
    </row>
    <row r="5" s="112" customFormat="true" ht="28.5" hidden="false" customHeight="true" outlineLevel="0" collapsed="false">
      <c r="A5" s="17" t="s">
        <v>38</v>
      </c>
      <c r="B5" s="17"/>
      <c r="C5" s="17"/>
      <c r="D5" s="17"/>
      <c r="E5" s="17"/>
      <c r="F5" s="76" t="s">
        <v>39</v>
      </c>
      <c r="G5" s="76" t="s">
        <v>153</v>
      </c>
      <c r="H5" s="76"/>
      <c r="I5" s="76"/>
      <c r="J5" s="76"/>
      <c r="K5" s="76"/>
      <c r="L5" s="76"/>
      <c r="M5" s="76"/>
      <c r="N5" s="76"/>
      <c r="O5" s="76" t="s">
        <v>154</v>
      </c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8" t="s">
        <v>155</v>
      </c>
      <c r="AD5" s="78"/>
      <c r="AE5" s="78"/>
      <c r="AF5" s="78"/>
      <c r="AG5" s="78"/>
      <c r="AH5" s="78"/>
      <c r="AI5" s="78"/>
      <c r="AJ5" s="78"/>
      <c r="AK5" s="78"/>
      <c r="AL5" s="78"/>
      <c r="AM5" s="78" t="s">
        <v>156</v>
      </c>
      <c r="AN5" s="78"/>
      <c r="AO5" s="78"/>
      <c r="AP5" s="78"/>
      <c r="AQ5" s="78" t="s">
        <v>148</v>
      </c>
      <c r="AR5" s="78"/>
      <c r="AS5" s="78"/>
      <c r="AT5" s="78"/>
      <c r="AU5" s="78" t="s">
        <v>157</v>
      </c>
      <c r="AV5" s="78"/>
      <c r="AW5" s="78"/>
      <c r="AX5" s="78" t="s">
        <v>158</v>
      </c>
      <c r="AY5" s="78"/>
      <c r="AZ5" s="78"/>
      <c r="BA5" s="78" t="s">
        <v>159</v>
      </c>
      <c r="BB5" s="78"/>
      <c r="BC5" s="78"/>
      <c r="BD5" s="78"/>
      <c r="BE5" s="78"/>
      <c r="BF5" s="78" t="s">
        <v>160</v>
      </c>
      <c r="BG5" s="78"/>
      <c r="BH5" s="78"/>
      <c r="BI5" s="78"/>
      <c r="BJ5" s="78"/>
      <c r="BK5" s="78" t="s">
        <v>161</v>
      </c>
      <c r="BL5" s="78"/>
      <c r="BM5" s="78"/>
      <c r="BN5" s="78"/>
      <c r="BO5" s="15"/>
    </row>
    <row r="6" s="112" customFormat="true" ht="28.5" hidden="false" customHeight="true" outlineLevel="0" collapsed="false">
      <c r="A6" s="17" t="s">
        <v>49</v>
      </c>
      <c r="B6" s="17"/>
      <c r="C6" s="17"/>
      <c r="D6" s="76" t="s">
        <v>50</v>
      </c>
      <c r="E6" s="76" t="s">
        <v>51</v>
      </c>
      <c r="F6" s="76"/>
      <c r="G6" s="76" t="s">
        <v>54</v>
      </c>
      <c r="H6" s="76" t="s">
        <v>162</v>
      </c>
      <c r="I6" s="76" t="s">
        <v>163</v>
      </c>
      <c r="J6" s="76" t="s">
        <v>164</v>
      </c>
      <c r="K6" s="76" t="s">
        <v>165</v>
      </c>
      <c r="L6" s="76" t="s">
        <v>166</v>
      </c>
      <c r="M6" s="76" t="s">
        <v>167</v>
      </c>
      <c r="N6" s="113" t="s">
        <v>168</v>
      </c>
      <c r="O6" s="76" t="s">
        <v>54</v>
      </c>
      <c r="P6" s="76" t="s">
        <v>169</v>
      </c>
      <c r="Q6" s="76" t="s">
        <v>170</v>
      </c>
      <c r="R6" s="76" t="s">
        <v>171</v>
      </c>
      <c r="S6" s="76" t="s">
        <v>172</v>
      </c>
      <c r="T6" s="76" t="s">
        <v>173</v>
      </c>
      <c r="U6" s="76" t="s">
        <v>174</v>
      </c>
      <c r="V6" s="76" t="s">
        <v>175</v>
      </c>
      <c r="W6" s="76" t="s">
        <v>176</v>
      </c>
      <c r="X6" s="76" t="s">
        <v>177</v>
      </c>
      <c r="Y6" s="76" t="s">
        <v>178</v>
      </c>
      <c r="Z6" s="76" t="s">
        <v>179</v>
      </c>
      <c r="AA6" s="76" t="s">
        <v>180</v>
      </c>
      <c r="AB6" s="76" t="s">
        <v>181</v>
      </c>
      <c r="AC6" s="76" t="s">
        <v>54</v>
      </c>
      <c r="AD6" s="76" t="s">
        <v>182</v>
      </c>
      <c r="AE6" s="76" t="s">
        <v>183</v>
      </c>
      <c r="AF6" s="76" t="s">
        <v>184</v>
      </c>
      <c r="AG6" s="76" t="s">
        <v>185</v>
      </c>
      <c r="AH6" s="76" t="s">
        <v>186</v>
      </c>
      <c r="AI6" s="76" t="s">
        <v>187</v>
      </c>
      <c r="AJ6" s="76" t="s">
        <v>188</v>
      </c>
      <c r="AK6" s="76" t="s">
        <v>189</v>
      </c>
      <c r="AL6" s="113" t="s">
        <v>168</v>
      </c>
      <c r="AM6" s="76" t="s">
        <v>54</v>
      </c>
      <c r="AN6" s="76" t="s">
        <v>190</v>
      </c>
      <c r="AO6" s="76" t="s">
        <v>191</v>
      </c>
      <c r="AP6" s="113" t="s">
        <v>168</v>
      </c>
      <c r="AQ6" s="76" t="s">
        <v>54</v>
      </c>
      <c r="AR6" s="76" t="s">
        <v>192</v>
      </c>
      <c r="AS6" s="76" t="s">
        <v>193</v>
      </c>
      <c r="AT6" s="113" t="s">
        <v>168</v>
      </c>
      <c r="AU6" s="76" t="s">
        <v>54</v>
      </c>
      <c r="AV6" s="76" t="s">
        <v>194</v>
      </c>
      <c r="AW6" s="76" t="s">
        <v>195</v>
      </c>
      <c r="AX6" s="76" t="s">
        <v>54</v>
      </c>
      <c r="AY6" s="76" t="s">
        <v>196</v>
      </c>
      <c r="AZ6" s="76" t="s">
        <v>197</v>
      </c>
      <c r="BA6" s="76" t="s">
        <v>54</v>
      </c>
      <c r="BB6" s="76" t="s">
        <v>198</v>
      </c>
      <c r="BC6" s="76" t="s">
        <v>199</v>
      </c>
      <c r="BD6" s="76" t="s">
        <v>200</v>
      </c>
      <c r="BE6" s="113" t="s">
        <v>168</v>
      </c>
      <c r="BF6" s="76" t="s">
        <v>54</v>
      </c>
      <c r="BG6" s="76" t="s">
        <v>198</v>
      </c>
      <c r="BH6" s="76" t="s">
        <v>199</v>
      </c>
      <c r="BI6" s="76" t="s">
        <v>200</v>
      </c>
      <c r="BJ6" s="113" t="s">
        <v>168</v>
      </c>
      <c r="BK6" s="76" t="s">
        <v>54</v>
      </c>
      <c r="BL6" s="76" t="s">
        <v>201</v>
      </c>
      <c r="BM6" s="76" t="s">
        <v>202</v>
      </c>
      <c r="BN6" s="113" t="s">
        <v>168</v>
      </c>
      <c r="BO6" s="15"/>
    </row>
    <row r="7" s="112" customFormat="true" ht="53.25" hidden="false" customHeight="true" outlineLevel="0" collapsed="false">
      <c r="A7" s="78" t="s">
        <v>59</v>
      </c>
      <c r="B7" s="78" t="s">
        <v>60</v>
      </c>
      <c r="C7" s="78" t="s">
        <v>61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15"/>
    </row>
    <row r="8" s="112" customFormat="true" ht="18.6" hidden="false" customHeight="true" outlineLevel="0" collapsed="false">
      <c r="A8" s="52" t="s">
        <v>62</v>
      </c>
      <c r="B8" s="52"/>
      <c r="C8" s="52"/>
      <c r="D8" s="23" t="n">
        <v>919942</v>
      </c>
      <c r="E8" s="53" t="s">
        <v>63</v>
      </c>
      <c r="F8" s="114" t="n">
        <f aca="false">SUM(F9+F11+F14+F16+F18+F20)</f>
        <v>176.64</v>
      </c>
      <c r="G8" s="114" t="n">
        <f aca="false">SUM(G9+G11+G14+G16+G18+G20)</f>
        <v>119.71</v>
      </c>
      <c r="H8" s="114" t="n">
        <f aca="false">SUM(H9+H11+H14+H16+H18+H20)</f>
        <v>46.99</v>
      </c>
      <c r="I8" s="114" t="n">
        <f aca="false">SUM(I9+I11+I14+I16+I18+I20)</f>
        <v>51.77</v>
      </c>
      <c r="J8" s="114" t="n">
        <f aca="false">SUM(J9+J11+J14+J16+J18+J20)</f>
        <v>3.77</v>
      </c>
      <c r="K8" s="114" t="n">
        <f aca="false">SUM(K9+K11+K14+K16+K18+K20)</f>
        <v>0</v>
      </c>
      <c r="L8" s="114" t="n">
        <f aca="false">SUM(L9+L11+L14+L16+L18+L20)</f>
        <v>0</v>
      </c>
      <c r="M8" s="114" t="n">
        <f aca="false">SUM(M9+M11+M14+M16+M18+M20)</f>
        <v>17.18</v>
      </c>
      <c r="N8" s="114"/>
      <c r="O8" s="114" t="n">
        <f aca="false">SUM(O9+O11+O14+O16+O18+O20)</f>
        <v>56.93</v>
      </c>
      <c r="P8" s="114" t="n">
        <f aca="false">SUM(P9+P11+P14+P16+P18+P20)</f>
        <v>12.3</v>
      </c>
      <c r="Q8" s="114" t="n">
        <f aca="false">SUM(Q9+Q11+Q14+Q16+Q18+Q20)</f>
        <v>1</v>
      </c>
      <c r="R8" s="114" t="n">
        <f aca="false">SUM(R9+R11+R14+R16+R18+R20)</f>
        <v>0.5</v>
      </c>
      <c r="S8" s="114" t="n">
        <f aca="false">SUM(S9+S11+S14+S16+S18+S20)</f>
        <v>0.15</v>
      </c>
      <c r="T8" s="114" t="n">
        <f aca="false">SUM(T9+T11+T14+T16+T18+T20)</f>
        <v>1.5</v>
      </c>
      <c r="U8" s="114" t="n">
        <f aca="false">SUM(U9+U11+U14+U16+U18+U20)</f>
        <v>12.5</v>
      </c>
      <c r="V8" s="114" t="n">
        <f aca="false">SUM(V9+V11+V14+V16+V18+V20)</f>
        <v>15.5</v>
      </c>
      <c r="W8" s="114" t="n">
        <f aca="false">SUM(W9+W11+W14+W16+W18+W20)</f>
        <v>2</v>
      </c>
      <c r="X8" s="114" t="n">
        <f aca="false">SUM(X9+X11+X14+X16+X18+X20)</f>
        <v>0.35</v>
      </c>
      <c r="Y8" s="114" t="n">
        <f aca="false">SUM(Y9+Y11+Y14+Y16+Y18+Y20)</f>
        <v>3</v>
      </c>
      <c r="Z8" s="114" t="n">
        <f aca="false">SUM(Z9+Z11+Z14+Z16+Z18+Z20)</f>
        <v>5.5</v>
      </c>
      <c r="AA8" s="114" t="n">
        <f aca="false">SUM(AA9+AA11+AA14+AA16+AA18+AA20)</f>
        <v>2.63</v>
      </c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115"/>
    </row>
    <row r="9" s="112" customFormat="true" ht="18.6" hidden="false" customHeight="true" outlineLevel="0" collapsed="false">
      <c r="A9" s="52"/>
      <c r="B9" s="52" t="s">
        <v>64</v>
      </c>
      <c r="C9" s="52"/>
      <c r="D9" s="23" t="n">
        <v>919942</v>
      </c>
      <c r="E9" s="53" t="s">
        <v>65</v>
      </c>
      <c r="F9" s="114" t="n">
        <v>3</v>
      </c>
      <c r="G9" s="102"/>
      <c r="H9" s="102"/>
      <c r="I9" s="102"/>
      <c r="J9" s="102"/>
      <c r="K9" s="102"/>
      <c r="L9" s="102"/>
      <c r="M9" s="102"/>
      <c r="N9" s="102"/>
      <c r="O9" s="116" t="n">
        <v>3</v>
      </c>
      <c r="P9" s="116" t="n">
        <v>1</v>
      </c>
      <c r="Q9" s="116"/>
      <c r="R9" s="102"/>
      <c r="S9" s="102"/>
      <c r="T9" s="116"/>
      <c r="U9" s="116" t="n">
        <v>2</v>
      </c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</row>
    <row r="10" s="112" customFormat="true" ht="18.6" hidden="false" customHeight="true" outlineLevel="0" collapsed="false">
      <c r="A10" s="52"/>
      <c r="B10" s="52"/>
      <c r="C10" s="52" t="s">
        <v>64</v>
      </c>
      <c r="D10" s="23" t="n">
        <v>919942</v>
      </c>
      <c r="E10" s="53" t="s">
        <v>66</v>
      </c>
      <c r="F10" s="114" t="n">
        <v>3</v>
      </c>
      <c r="G10" s="102"/>
      <c r="H10" s="102"/>
      <c r="I10" s="102"/>
      <c r="J10" s="102"/>
      <c r="K10" s="102"/>
      <c r="L10" s="102"/>
      <c r="M10" s="102"/>
      <c r="N10" s="102"/>
      <c r="O10" s="116" t="n">
        <v>3</v>
      </c>
      <c r="P10" s="116" t="n">
        <v>1</v>
      </c>
      <c r="Q10" s="116"/>
      <c r="R10" s="102"/>
      <c r="S10" s="102"/>
      <c r="T10" s="116"/>
      <c r="U10" s="116" t="n">
        <v>2</v>
      </c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</row>
    <row r="11" s="112" customFormat="true" ht="18.6" hidden="false" customHeight="true" outlineLevel="0" collapsed="false">
      <c r="A11" s="52"/>
      <c r="B11" s="52" t="s">
        <v>67</v>
      </c>
      <c r="C11" s="52"/>
      <c r="D11" s="23" t="n">
        <v>919942</v>
      </c>
      <c r="E11" s="53" t="s">
        <v>68</v>
      </c>
      <c r="F11" s="114" t="n">
        <v>140.34</v>
      </c>
      <c r="G11" s="116" t="n">
        <v>95.71</v>
      </c>
      <c r="H11" s="116" t="n">
        <v>36.16</v>
      </c>
      <c r="I11" s="116" t="n">
        <v>40.87</v>
      </c>
      <c r="J11" s="116" t="n">
        <v>2.86</v>
      </c>
      <c r="K11" s="116"/>
      <c r="L11" s="116"/>
      <c r="M11" s="116" t="n">
        <v>15.82</v>
      </c>
      <c r="N11" s="116"/>
      <c r="O11" s="116" t="n">
        <v>44.63</v>
      </c>
      <c r="P11" s="116" t="n">
        <v>8.5</v>
      </c>
      <c r="Q11" s="116" t="n">
        <v>1</v>
      </c>
      <c r="R11" s="116" t="n">
        <v>0.5</v>
      </c>
      <c r="S11" s="116" t="n">
        <v>0.15</v>
      </c>
      <c r="T11" s="116" t="n">
        <v>1.5</v>
      </c>
      <c r="U11" s="116" t="n">
        <v>4</v>
      </c>
      <c r="V11" s="116" t="n">
        <f aca="false">V12+V13</f>
        <v>15.5</v>
      </c>
      <c r="W11" s="116" t="n">
        <f aca="false">W12+W13</f>
        <v>2</v>
      </c>
      <c r="X11" s="116" t="n">
        <f aca="false">X12+X13</f>
        <v>0.35</v>
      </c>
      <c r="Y11" s="116" t="n">
        <f aca="false">Y12+Y13</f>
        <v>3</v>
      </c>
      <c r="Z11" s="116" t="n">
        <f aca="false">Z12+Z13</f>
        <v>5.5</v>
      </c>
      <c r="AA11" s="116" t="n">
        <f aca="false">AA12+AA13</f>
        <v>2.63</v>
      </c>
      <c r="AB11" s="116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</row>
    <row r="12" s="112" customFormat="true" ht="18.6" hidden="false" customHeight="true" outlineLevel="0" collapsed="false">
      <c r="A12" s="52"/>
      <c r="B12" s="52"/>
      <c r="C12" s="52" t="s">
        <v>64</v>
      </c>
      <c r="D12" s="23" t="n">
        <v>919942</v>
      </c>
      <c r="E12" s="58" t="s">
        <v>69</v>
      </c>
      <c r="F12" s="114" t="n">
        <v>120.34</v>
      </c>
      <c r="G12" s="116" t="n">
        <v>95.71</v>
      </c>
      <c r="H12" s="116" t="n">
        <v>36.16</v>
      </c>
      <c r="I12" s="116" t="n">
        <v>40.87</v>
      </c>
      <c r="J12" s="116" t="n">
        <v>2.86</v>
      </c>
      <c r="K12" s="116"/>
      <c r="L12" s="116"/>
      <c r="M12" s="116" t="n">
        <v>15.82</v>
      </c>
      <c r="N12" s="102"/>
      <c r="O12" s="116" t="n">
        <v>24.63</v>
      </c>
      <c r="P12" s="116" t="n">
        <v>8.5</v>
      </c>
      <c r="Q12" s="116" t="n">
        <v>1</v>
      </c>
      <c r="R12" s="116" t="n">
        <v>0.5</v>
      </c>
      <c r="S12" s="116" t="n">
        <v>0.15</v>
      </c>
      <c r="T12" s="116" t="n">
        <v>1.5</v>
      </c>
      <c r="U12" s="116" t="n">
        <v>4</v>
      </c>
      <c r="V12" s="116" t="n">
        <v>0.5</v>
      </c>
      <c r="W12" s="116" t="n">
        <v>2</v>
      </c>
      <c r="X12" s="116" t="n">
        <v>0.35</v>
      </c>
      <c r="Y12" s="116" t="n">
        <v>3</v>
      </c>
      <c r="Z12" s="116" t="n">
        <v>0.5</v>
      </c>
      <c r="AA12" s="116" t="n">
        <v>2.63</v>
      </c>
      <c r="AB12" s="116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</row>
    <row r="13" s="112" customFormat="true" ht="18.6" hidden="false" customHeight="true" outlineLevel="0" collapsed="false">
      <c r="A13" s="52"/>
      <c r="B13" s="52"/>
      <c r="C13" s="52" t="s">
        <v>70</v>
      </c>
      <c r="D13" s="23" t="n">
        <v>919942</v>
      </c>
      <c r="E13" s="58" t="s">
        <v>71</v>
      </c>
      <c r="F13" s="114" t="n">
        <v>20</v>
      </c>
      <c r="G13" s="102"/>
      <c r="H13" s="102"/>
      <c r="I13" s="102"/>
      <c r="J13" s="102"/>
      <c r="K13" s="102"/>
      <c r="L13" s="102"/>
      <c r="M13" s="102"/>
      <c r="N13" s="102"/>
      <c r="O13" s="116" t="n">
        <v>20</v>
      </c>
      <c r="P13" s="102"/>
      <c r="Q13" s="102"/>
      <c r="R13" s="116"/>
      <c r="S13" s="102"/>
      <c r="T13" s="102"/>
      <c r="U13" s="102"/>
      <c r="V13" s="116" t="n">
        <v>15</v>
      </c>
      <c r="W13" s="102"/>
      <c r="X13" s="116"/>
      <c r="Y13" s="102"/>
      <c r="Z13" s="116" t="n">
        <v>5</v>
      </c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</row>
    <row r="14" s="112" customFormat="true" ht="18.6" hidden="false" customHeight="true" outlineLevel="0" collapsed="false">
      <c r="A14" s="52"/>
      <c r="B14" s="52" t="s">
        <v>72</v>
      </c>
      <c r="C14" s="52"/>
      <c r="D14" s="23"/>
      <c r="E14" s="58" t="s">
        <v>73</v>
      </c>
      <c r="F14" s="114" t="n">
        <v>10.52</v>
      </c>
      <c r="G14" s="116" t="n">
        <v>9.42</v>
      </c>
      <c r="H14" s="116" t="n">
        <v>3.67</v>
      </c>
      <c r="I14" s="116" t="n">
        <v>4.08</v>
      </c>
      <c r="J14" s="116" t="n">
        <v>0.31</v>
      </c>
      <c r="K14" s="116"/>
      <c r="L14" s="116"/>
      <c r="M14" s="116" t="n">
        <v>1.36</v>
      </c>
      <c r="N14" s="116"/>
      <c r="O14" s="116" t="n">
        <v>1.1</v>
      </c>
      <c r="P14" s="116" t="n">
        <v>0.3</v>
      </c>
      <c r="Q14" s="116"/>
      <c r="R14" s="116"/>
      <c r="S14" s="116"/>
      <c r="T14" s="116"/>
      <c r="U14" s="116" t="n">
        <v>0.8</v>
      </c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</row>
    <row r="15" s="112" customFormat="true" ht="18.6" hidden="false" customHeight="true" outlineLevel="0" collapsed="false">
      <c r="A15" s="52"/>
      <c r="B15" s="52"/>
      <c r="C15" s="52" t="s">
        <v>64</v>
      </c>
      <c r="D15" s="23"/>
      <c r="E15" s="58" t="s">
        <v>66</v>
      </c>
      <c r="F15" s="114" t="n">
        <v>10.52</v>
      </c>
      <c r="G15" s="116" t="n">
        <v>9.42</v>
      </c>
      <c r="H15" s="116" t="n">
        <v>3.67</v>
      </c>
      <c r="I15" s="116" t="n">
        <v>4.08</v>
      </c>
      <c r="J15" s="116" t="n">
        <v>0.31</v>
      </c>
      <c r="K15" s="116"/>
      <c r="L15" s="116"/>
      <c r="M15" s="116" t="n">
        <v>1.36</v>
      </c>
      <c r="N15" s="116"/>
      <c r="O15" s="116" t="n">
        <v>1.1</v>
      </c>
      <c r="P15" s="116" t="n">
        <v>0.3</v>
      </c>
      <c r="Q15" s="116"/>
      <c r="R15" s="116"/>
      <c r="S15" s="116"/>
      <c r="T15" s="116"/>
      <c r="U15" s="116" t="n">
        <v>0.8</v>
      </c>
      <c r="V15" s="102"/>
      <c r="W15" s="102"/>
      <c r="X15" s="116"/>
      <c r="Y15" s="116"/>
      <c r="Z15" s="116"/>
      <c r="AA15" s="116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</row>
    <row r="16" s="112" customFormat="true" ht="18.6" hidden="false" customHeight="true" outlineLevel="0" collapsed="false">
      <c r="A16" s="52"/>
      <c r="B16" s="52" t="s">
        <v>74</v>
      </c>
      <c r="C16" s="52"/>
      <c r="D16" s="23" t="n">
        <v>919942</v>
      </c>
      <c r="E16" s="58" t="s">
        <v>75</v>
      </c>
      <c r="F16" s="114" t="n">
        <v>3</v>
      </c>
      <c r="G16" s="102"/>
      <c r="H16" s="102"/>
      <c r="I16" s="102"/>
      <c r="J16" s="102"/>
      <c r="K16" s="102"/>
      <c r="L16" s="102"/>
      <c r="M16" s="102"/>
      <c r="N16" s="102"/>
      <c r="O16" s="116" t="n">
        <v>3</v>
      </c>
      <c r="P16" s="116" t="n">
        <v>1</v>
      </c>
      <c r="Q16" s="116"/>
      <c r="R16" s="116"/>
      <c r="S16" s="116"/>
      <c r="T16" s="116"/>
      <c r="U16" s="116" t="n">
        <v>2</v>
      </c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</row>
    <row r="17" s="112" customFormat="true" ht="18.6" hidden="false" customHeight="true" outlineLevel="0" collapsed="false">
      <c r="A17" s="52"/>
      <c r="B17" s="52"/>
      <c r="C17" s="52" t="s">
        <v>64</v>
      </c>
      <c r="D17" s="23" t="n">
        <v>919942</v>
      </c>
      <c r="E17" s="58" t="s">
        <v>66</v>
      </c>
      <c r="F17" s="114" t="n">
        <v>3</v>
      </c>
      <c r="G17" s="102"/>
      <c r="H17" s="102"/>
      <c r="I17" s="102"/>
      <c r="J17" s="102"/>
      <c r="K17" s="102"/>
      <c r="L17" s="102"/>
      <c r="M17" s="102"/>
      <c r="N17" s="102"/>
      <c r="O17" s="116" t="n">
        <v>3</v>
      </c>
      <c r="P17" s="116" t="n">
        <v>1</v>
      </c>
      <c r="Q17" s="116"/>
      <c r="R17" s="116"/>
      <c r="S17" s="116"/>
      <c r="T17" s="116"/>
      <c r="U17" s="116" t="n">
        <v>2</v>
      </c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</row>
    <row r="18" s="112" customFormat="true" ht="18.6" hidden="false" customHeight="true" outlineLevel="0" collapsed="false">
      <c r="A18" s="117"/>
      <c r="B18" s="85" t="s">
        <v>76</v>
      </c>
      <c r="C18" s="85"/>
      <c r="D18" s="23" t="n">
        <v>919942</v>
      </c>
      <c r="E18" s="118" t="s">
        <v>77</v>
      </c>
      <c r="F18" s="114" t="n">
        <v>16.78</v>
      </c>
      <c r="G18" s="116" t="n">
        <v>14.58</v>
      </c>
      <c r="H18" s="116" t="n">
        <v>7.16</v>
      </c>
      <c r="I18" s="116" t="n">
        <v>6.82</v>
      </c>
      <c r="J18" s="116" t="n">
        <v>0.6</v>
      </c>
      <c r="K18" s="116"/>
      <c r="L18" s="116"/>
      <c r="M18" s="116"/>
      <c r="N18" s="116"/>
      <c r="O18" s="116" t="n">
        <v>2.2</v>
      </c>
      <c r="P18" s="116" t="n">
        <v>0.5</v>
      </c>
      <c r="Q18" s="116"/>
      <c r="R18" s="116"/>
      <c r="S18" s="116"/>
      <c r="T18" s="116"/>
      <c r="U18" s="116" t="n">
        <v>1.7</v>
      </c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</row>
    <row r="19" s="112" customFormat="true" ht="18.6" hidden="false" customHeight="true" outlineLevel="0" collapsed="false">
      <c r="A19" s="117"/>
      <c r="B19" s="85"/>
      <c r="C19" s="85" t="s">
        <v>64</v>
      </c>
      <c r="D19" s="23" t="n">
        <v>919942</v>
      </c>
      <c r="E19" s="118" t="s">
        <v>66</v>
      </c>
      <c r="F19" s="114" t="n">
        <v>16.78</v>
      </c>
      <c r="G19" s="116" t="n">
        <v>14.58</v>
      </c>
      <c r="H19" s="116" t="n">
        <v>7.16</v>
      </c>
      <c r="I19" s="116" t="n">
        <v>6.82</v>
      </c>
      <c r="J19" s="116" t="n">
        <v>0.6</v>
      </c>
      <c r="K19" s="116"/>
      <c r="L19" s="116"/>
      <c r="M19" s="116"/>
      <c r="N19" s="116"/>
      <c r="O19" s="116" t="n">
        <v>2.2</v>
      </c>
      <c r="P19" s="116" t="n">
        <v>0.5</v>
      </c>
      <c r="Q19" s="116"/>
      <c r="R19" s="116"/>
      <c r="S19" s="116"/>
      <c r="T19" s="116"/>
      <c r="U19" s="116" t="n">
        <v>1.7</v>
      </c>
      <c r="V19" s="116"/>
      <c r="W19" s="116"/>
      <c r="X19" s="116"/>
      <c r="Y19" s="116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</row>
    <row r="20" s="112" customFormat="true" ht="18.6" hidden="false" customHeight="true" outlineLevel="0" collapsed="false">
      <c r="A20" s="117"/>
      <c r="B20" s="85" t="s">
        <v>78</v>
      </c>
      <c r="C20" s="85"/>
      <c r="D20" s="23" t="n">
        <v>919942</v>
      </c>
      <c r="E20" s="118" t="s">
        <v>79</v>
      </c>
      <c r="F20" s="114" t="n">
        <v>3</v>
      </c>
      <c r="G20" s="116"/>
      <c r="H20" s="116"/>
      <c r="I20" s="116"/>
      <c r="J20" s="116"/>
      <c r="K20" s="116"/>
      <c r="L20" s="116"/>
      <c r="M20" s="116"/>
      <c r="N20" s="116"/>
      <c r="O20" s="116" t="n">
        <v>3</v>
      </c>
      <c r="P20" s="116" t="n">
        <v>1</v>
      </c>
      <c r="Q20" s="116"/>
      <c r="R20" s="116"/>
      <c r="S20" s="116"/>
      <c r="T20" s="116"/>
      <c r="U20" s="116" t="n">
        <v>2</v>
      </c>
      <c r="V20" s="116"/>
      <c r="W20" s="116"/>
      <c r="X20" s="116"/>
      <c r="Y20" s="116"/>
      <c r="Z20" s="116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</row>
    <row r="21" s="112" customFormat="true" ht="18.6" hidden="false" customHeight="true" outlineLevel="0" collapsed="false">
      <c r="A21" s="117"/>
      <c r="B21" s="85"/>
      <c r="C21" s="85" t="s">
        <v>78</v>
      </c>
      <c r="D21" s="23" t="n">
        <v>919942</v>
      </c>
      <c r="E21" s="118" t="s">
        <v>80</v>
      </c>
      <c r="F21" s="114" t="n">
        <v>3</v>
      </c>
      <c r="G21" s="116"/>
      <c r="H21" s="116"/>
      <c r="I21" s="116"/>
      <c r="J21" s="116"/>
      <c r="K21" s="116"/>
      <c r="L21" s="116"/>
      <c r="M21" s="116"/>
      <c r="N21" s="116"/>
      <c r="O21" s="116" t="n">
        <v>3</v>
      </c>
      <c r="P21" s="116" t="n">
        <v>1</v>
      </c>
      <c r="Q21" s="116"/>
      <c r="R21" s="116"/>
      <c r="S21" s="116"/>
      <c r="T21" s="116"/>
      <c r="U21" s="116" t="n">
        <v>2</v>
      </c>
      <c r="V21" s="116"/>
      <c r="W21" s="116"/>
      <c r="X21" s="116"/>
      <c r="Y21" s="116"/>
      <c r="Z21" s="116"/>
      <c r="AA21" s="116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</row>
    <row r="22" s="112" customFormat="true" ht="18.6" hidden="false" customHeight="true" outlineLevel="0" collapsed="false">
      <c r="A22" s="117" t="n">
        <v>204</v>
      </c>
      <c r="B22" s="85"/>
      <c r="C22" s="85"/>
      <c r="D22" s="23" t="n">
        <v>919942</v>
      </c>
      <c r="E22" s="118" t="s">
        <v>81</v>
      </c>
      <c r="F22" s="114" t="n">
        <v>3</v>
      </c>
      <c r="G22" s="102"/>
      <c r="H22" s="102"/>
      <c r="I22" s="102"/>
      <c r="J22" s="102"/>
      <c r="K22" s="102"/>
      <c r="L22" s="102"/>
      <c r="M22" s="102"/>
      <c r="N22" s="102"/>
      <c r="O22" s="116" t="n">
        <v>3</v>
      </c>
      <c r="P22" s="116" t="n">
        <v>1.5</v>
      </c>
      <c r="Q22" s="116"/>
      <c r="R22" s="116"/>
      <c r="S22" s="116"/>
      <c r="T22" s="116"/>
      <c r="U22" s="116" t="n">
        <v>1.5</v>
      </c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</row>
    <row r="23" s="112" customFormat="true" ht="18.6" hidden="false" customHeight="true" outlineLevel="0" collapsed="false">
      <c r="A23" s="117"/>
      <c r="B23" s="85" t="s">
        <v>70</v>
      </c>
      <c r="C23" s="85"/>
      <c r="D23" s="23" t="n">
        <v>919942</v>
      </c>
      <c r="E23" s="118" t="s">
        <v>203</v>
      </c>
      <c r="F23" s="114" t="n">
        <v>3</v>
      </c>
      <c r="G23" s="102"/>
      <c r="H23" s="102"/>
      <c r="I23" s="102"/>
      <c r="J23" s="102"/>
      <c r="K23" s="102"/>
      <c r="L23" s="102"/>
      <c r="M23" s="102"/>
      <c r="N23" s="102"/>
      <c r="O23" s="116" t="n">
        <v>3</v>
      </c>
      <c r="P23" s="116" t="n">
        <v>1.5</v>
      </c>
      <c r="Q23" s="116"/>
      <c r="R23" s="116"/>
      <c r="S23" s="116"/>
      <c r="T23" s="116"/>
      <c r="U23" s="116" t="n">
        <v>1.5</v>
      </c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s="112" customFormat="true" ht="18.6" hidden="false" customHeight="true" outlineLevel="0" collapsed="false">
      <c r="A24" s="117"/>
      <c r="B24" s="85"/>
      <c r="C24" s="85" t="s">
        <v>83</v>
      </c>
      <c r="D24" s="23" t="n">
        <v>919942</v>
      </c>
      <c r="E24" s="118" t="s">
        <v>204</v>
      </c>
      <c r="F24" s="114" t="n">
        <v>3</v>
      </c>
      <c r="G24" s="119"/>
      <c r="H24" s="119"/>
      <c r="I24" s="119"/>
      <c r="J24" s="119"/>
      <c r="K24" s="119"/>
      <c r="L24" s="119"/>
      <c r="M24" s="119"/>
      <c r="N24" s="119"/>
      <c r="O24" s="116" t="n">
        <v>3</v>
      </c>
      <c r="P24" s="120" t="n">
        <v>1.5</v>
      </c>
      <c r="Q24" s="119"/>
      <c r="R24" s="119"/>
      <c r="S24" s="119"/>
      <c r="T24" s="119"/>
      <c r="U24" s="116" t="n">
        <v>1.5</v>
      </c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</row>
    <row r="25" s="112" customFormat="true" ht="18.6" hidden="false" customHeight="true" outlineLevel="0" collapsed="false">
      <c r="A25" s="117" t="n">
        <v>208</v>
      </c>
      <c r="B25" s="85"/>
      <c r="C25" s="85"/>
      <c r="D25" s="23" t="n">
        <v>919942</v>
      </c>
      <c r="E25" s="118" t="s">
        <v>85</v>
      </c>
      <c r="F25" s="120" t="n">
        <f aca="false">SUM(F26+F28+F30+F33)</f>
        <v>79.4223</v>
      </c>
      <c r="G25" s="120" t="n">
        <f aca="false">SUM(G26+G28+G30+G33)</f>
        <v>49.34</v>
      </c>
      <c r="H25" s="120" t="n">
        <f aca="false">SUM(H26+H28+H30+H33)</f>
        <v>20.7216</v>
      </c>
      <c r="I25" s="120" t="n">
        <f aca="false">SUM(I26+I28+I30+I33)</f>
        <v>3.79</v>
      </c>
      <c r="J25" s="120"/>
      <c r="K25" s="120"/>
      <c r="L25" s="120" t="n">
        <f aca="false">SUM(L26+L28+L30+L33)</f>
        <v>16.6086</v>
      </c>
      <c r="M25" s="120" t="n">
        <f aca="false">SUM(M26+M28+M30+M33)</f>
        <v>8.22</v>
      </c>
      <c r="N25" s="120"/>
      <c r="O25" s="120" t="n">
        <f aca="false">SUM(O26+O28+O30+O33)</f>
        <v>7.7</v>
      </c>
      <c r="P25" s="120" t="n">
        <f aca="false">SUM(P26+P28+P30+P33)</f>
        <v>2.5</v>
      </c>
      <c r="Q25" s="120"/>
      <c r="R25" s="120"/>
      <c r="S25" s="120"/>
      <c r="T25" s="120"/>
      <c r="U25" s="120" t="n">
        <f aca="false">SUM(U26+U28+U30+U33)</f>
        <v>5.2</v>
      </c>
      <c r="V25" s="120"/>
      <c r="W25" s="120"/>
      <c r="X25" s="120"/>
      <c r="Y25" s="120"/>
      <c r="Z25" s="120"/>
      <c r="AA25" s="120"/>
      <c r="AB25" s="120"/>
      <c r="AC25" s="120" t="n">
        <f aca="false">SUM(AC26+AC28+AC30+AC33)</f>
        <v>22.3823</v>
      </c>
      <c r="AD25" s="120"/>
      <c r="AE25" s="120"/>
      <c r="AF25" s="120"/>
      <c r="AG25" s="120" t="n">
        <f aca="false">SUM(AG26+AG28+AG30+AG33)</f>
        <v>2.53</v>
      </c>
      <c r="AH25" s="120" t="n">
        <f aca="false">SUM(AH26+AH28+AH30+AH33)</f>
        <v>9.4139</v>
      </c>
      <c r="AI25" s="120" t="n">
        <f aca="false">SUM(AI26+AI28+AI30+AI33)</f>
        <v>10.44</v>
      </c>
      <c r="AJ25" s="120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</row>
    <row r="26" s="112" customFormat="true" ht="18.6" hidden="false" customHeight="true" outlineLevel="0" collapsed="false">
      <c r="A26" s="117"/>
      <c r="B26" s="85" t="s">
        <v>64</v>
      </c>
      <c r="C26" s="85"/>
      <c r="D26" s="23" t="n">
        <v>919942</v>
      </c>
      <c r="E26" s="118" t="s">
        <v>205</v>
      </c>
      <c r="F26" s="120" t="n">
        <v>7.31</v>
      </c>
      <c r="G26" s="120" t="n">
        <v>6.21</v>
      </c>
      <c r="H26" s="120" t="n">
        <v>2.268</v>
      </c>
      <c r="I26" s="120" t="n">
        <v>0.55</v>
      </c>
      <c r="J26" s="23"/>
      <c r="K26" s="119"/>
      <c r="L26" s="120" t="n">
        <v>2.355</v>
      </c>
      <c r="M26" s="120" t="n">
        <v>1.04</v>
      </c>
      <c r="N26" s="119"/>
      <c r="O26" s="120" t="n">
        <v>1.1</v>
      </c>
      <c r="P26" s="120" t="n">
        <v>0.5</v>
      </c>
      <c r="Q26" s="119"/>
      <c r="R26" s="119"/>
      <c r="S26" s="119"/>
      <c r="T26" s="119"/>
      <c r="U26" s="120" t="n">
        <v>0.6</v>
      </c>
      <c r="V26" s="119"/>
      <c r="W26" s="119"/>
      <c r="X26" s="119"/>
      <c r="Y26" s="119"/>
      <c r="Z26" s="119"/>
      <c r="AA26" s="119"/>
      <c r="AB26" s="120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</row>
    <row r="27" s="112" customFormat="true" ht="18.6" hidden="false" customHeight="true" outlineLevel="0" collapsed="false">
      <c r="A27" s="117"/>
      <c r="B27" s="85"/>
      <c r="C27" s="85" t="s">
        <v>78</v>
      </c>
      <c r="D27" s="23" t="n">
        <v>919942</v>
      </c>
      <c r="E27" s="118" t="s">
        <v>206</v>
      </c>
      <c r="F27" s="120" t="n">
        <v>7.31</v>
      </c>
      <c r="G27" s="120" t="n">
        <v>6.21</v>
      </c>
      <c r="H27" s="120" t="n">
        <v>2.268</v>
      </c>
      <c r="I27" s="120" t="n">
        <v>0.55</v>
      </c>
      <c r="J27" s="23"/>
      <c r="K27" s="119"/>
      <c r="L27" s="120" t="n">
        <v>2.355</v>
      </c>
      <c r="M27" s="120" t="n">
        <v>1.04</v>
      </c>
      <c r="N27" s="119"/>
      <c r="O27" s="120" t="n">
        <v>1.1</v>
      </c>
      <c r="P27" s="120" t="n">
        <v>0.5</v>
      </c>
      <c r="Q27" s="119"/>
      <c r="R27" s="119"/>
      <c r="S27" s="119"/>
      <c r="T27" s="119"/>
      <c r="U27" s="120" t="n">
        <v>0.6</v>
      </c>
      <c r="V27" s="119"/>
      <c r="W27" s="119"/>
      <c r="X27" s="119"/>
      <c r="Y27" s="119"/>
      <c r="Z27" s="119"/>
      <c r="AA27" s="119"/>
      <c r="AB27" s="120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</row>
    <row r="28" s="112" customFormat="true" ht="18.6" hidden="false" customHeight="true" outlineLevel="0" collapsed="false">
      <c r="A28" s="117"/>
      <c r="B28" s="85" t="s">
        <v>70</v>
      </c>
      <c r="C28" s="85"/>
      <c r="D28" s="23" t="n">
        <v>919942</v>
      </c>
      <c r="E28" s="118" t="s">
        <v>88</v>
      </c>
      <c r="F28" s="120" t="n">
        <v>49.73</v>
      </c>
      <c r="G28" s="120" t="n">
        <v>43.13</v>
      </c>
      <c r="H28" s="120" t="n">
        <v>18.4536</v>
      </c>
      <c r="I28" s="120" t="n">
        <v>3.24</v>
      </c>
      <c r="J28" s="23"/>
      <c r="K28" s="120"/>
      <c r="L28" s="120" t="n">
        <v>14.2536</v>
      </c>
      <c r="M28" s="120" t="n">
        <v>7.18</v>
      </c>
      <c r="N28" s="120"/>
      <c r="O28" s="120" t="n">
        <v>6.6</v>
      </c>
      <c r="P28" s="120" t="n">
        <v>2</v>
      </c>
      <c r="Q28" s="120"/>
      <c r="R28" s="120"/>
      <c r="S28" s="120"/>
      <c r="T28" s="120"/>
      <c r="U28" s="120" t="n">
        <v>4.6</v>
      </c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</row>
    <row r="29" s="112" customFormat="true" ht="18.6" hidden="false" customHeight="true" outlineLevel="0" collapsed="false">
      <c r="A29" s="117"/>
      <c r="B29" s="85"/>
      <c r="C29" s="85" t="s">
        <v>78</v>
      </c>
      <c r="D29" s="23" t="n">
        <v>919942</v>
      </c>
      <c r="E29" s="118" t="s">
        <v>89</v>
      </c>
      <c r="F29" s="120" t="n">
        <v>49.73</v>
      </c>
      <c r="G29" s="120" t="n">
        <v>43.13</v>
      </c>
      <c r="H29" s="120" t="n">
        <v>18.4536</v>
      </c>
      <c r="I29" s="120" t="n">
        <v>3.24</v>
      </c>
      <c r="J29" s="23"/>
      <c r="K29" s="120"/>
      <c r="L29" s="120" t="n">
        <v>14.2536</v>
      </c>
      <c r="M29" s="120" t="n">
        <v>7.18</v>
      </c>
      <c r="N29" s="120"/>
      <c r="O29" s="120" t="n">
        <v>6.6</v>
      </c>
      <c r="P29" s="120" t="n">
        <v>2</v>
      </c>
      <c r="Q29" s="120"/>
      <c r="R29" s="120"/>
      <c r="S29" s="120"/>
      <c r="T29" s="120"/>
      <c r="U29" s="120" t="n">
        <v>4.6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</row>
    <row r="30" s="112" customFormat="true" ht="18.6" hidden="false" customHeight="true" outlineLevel="0" collapsed="false">
      <c r="A30" s="117"/>
      <c r="B30" s="85" t="s">
        <v>90</v>
      </c>
      <c r="C30" s="85"/>
      <c r="D30" s="23" t="n">
        <v>919942</v>
      </c>
      <c r="E30" s="118" t="s">
        <v>91</v>
      </c>
      <c r="F30" s="120" t="n">
        <v>11.9423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 t="n">
        <v>11.9423</v>
      </c>
      <c r="AD30" s="120"/>
      <c r="AE30" s="120"/>
      <c r="AF30" s="120"/>
      <c r="AG30" s="120" t="n">
        <v>2.53</v>
      </c>
      <c r="AH30" s="120" t="n">
        <v>9.4139</v>
      </c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</row>
    <row r="31" s="112" customFormat="true" ht="18.6" hidden="false" customHeight="true" outlineLevel="0" collapsed="false">
      <c r="A31" s="117"/>
      <c r="B31" s="85"/>
      <c r="C31" s="85" t="s">
        <v>64</v>
      </c>
      <c r="D31" s="23" t="n">
        <v>919942</v>
      </c>
      <c r="E31" s="118" t="s">
        <v>92</v>
      </c>
      <c r="F31" s="120" t="n">
        <v>2.53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 t="n">
        <v>2.5284</v>
      </c>
      <c r="AD31" s="120"/>
      <c r="AE31" s="120"/>
      <c r="AF31" s="120"/>
      <c r="AG31" s="120" t="n">
        <v>2.53</v>
      </c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</row>
    <row r="32" s="112" customFormat="true" ht="18.6" hidden="false" customHeight="true" outlineLevel="0" collapsed="false">
      <c r="A32" s="117"/>
      <c r="B32" s="85"/>
      <c r="C32" s="85" t="s">
        <v>93</v>
      </c>
      <c r="D32" s="23" t="n">
        <v>919942</v>
      </c>
      <c r="E32" s="118" t="s">
        <v>94</v>
      </c>
      <c r="F32" s="120" t="n">
        <v>9.4139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 t="n">
        <v>9.4139</v>
      </c>
      <c r="AD32" s="120"/>
      <c r="AE32" s="120"/>
      <c r="AF32" s="120"/>
      <c r="AG32" s="120"/>
      <c r="AH32" s="120" t="n">
        <v>9.4139</v>
      </c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</row>
    <row r="33" s="112" customFormat="true" ht="18.6" hidden="false" customHeight="true" outlineLevel="0" collapsed="false">
      <c r="A33" s="117"/>
      <c r="B33" s="85" t="s">
        <v>95</v>
      </c>
      <c r="C33" s="85"/>
      <c r="D33" s="23" t="n">
        <v>919942</v>
      </c>
      <c r="E33" s="118" t="s">
        <v>96</v>
      </c>
      <c r="F33" s="120" t="n">
        <v>10.44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 t="n">
        <v>10.44</v>
      </c>
      <c r="AD33" s="120"/>
      <c r="AE33" s="120"/>
      <c r="AF33" s="120"/>
      <c r="AG33" s="120"/>
      <c r="AH33" s="120"/>
      <c r="AI33" s="120" t="n">
        <v>10.44</v>
      </c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</row>
    <row r="34" s="112" customFormat="true" ht="18.6" hidden="false" customHeight="true" outlineLevel="0" collapsed="false">
      <c r="A34" s="117"/>
      <c r="B34" s="85"/>
      <c r="C34" s="85" t="s">
        <v>70</v>
      </c>
      <c r="D34" s="23" t="n">
        <v>919942</v>
      </c>
      <c r="E34" s="118" t="s">
        <v>97</v>
      </c>
      <c r="F34" s="120" t="n">
        <v>10.44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 t="n">
        <v>10.44</v>
      </c>
      <c r="AD34" s="120"/>
      <c r="AE34" s="120"/>
      <c r="AF34" s="120"/>
      <c r="AG34" s="120"/>
      <c r="AH34" s="120"/>
      <c r="AI34" s="120" t="n">
        <v>10.44</v>
      </c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</row>
    <row r="35" s="112" customFormat="true" ht="18.6" hidden="false" customHeight="true" outlineLevel="0" collapsed="false">
      <c r="A35" s="117" t="n">
        <v>210</v>
      </c>
      <c r="B35" s="85"/>
      <c r="C35" s="85"/>
      <c r="D35" s="23" t="n">
        <v>919942</v>
      </c>
      <c r="E35" s="118" t="s">
        <v>98</v>
      </c>
      <c r="F35" s="120" t="n">
        <v>8.3357</v>
      </c>
      <c r="G35" s="120" t="n">
        <v>8.3357</v>
      </c>
      <c r="H35" s="120"/>
      <c r="I35" s="120"/>
      <c r="J35" s="120"/>
      <c r="K35" s="120" t="n">
        <v>8.3357</v>
      </c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</row>
    <row r="36" s="112" customFormat="true" ht="18.6" hidden="false" customHeight="true" outlineLevel="0" collapsed="false">
      <c r="A36" s="117"/>
      <c r="B36" s="85" t="s">
        <v>93</v>
      </c>
      <c r="C36" s="85"/>
      <c r="D36" s="23" t="n">
        <v>919942</v>
      </c>
      <c r="E36" s="118" t="s">
        <v>99</v>
      </c>
      <c r="F36" s="120" t="n">
        <v>8.3357</v>
      </c>
      <c r="G36" s="120" t="n">
        <v>8.3357</v>
      </c>
      <c r="H36" s="120"/>
      <c r="I36" s="120"/>
      <c r="J36" s="120"/>
      <c r="K36" s="120" t="n">
        <v>8.3357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</row>
    <row r="37" s="112" customFormat="true" ht="18.6" hidden="false" customHeight="true" outlineLevel="0" collapsed="false">
      <c r="A37" s="117"/>
      <c r="B37" s="85"/>
      <c r="C37" s="85" t="s">
        <v>64</v>
      </c>
      <c r="D37" s="23" t="n">
        <v>919942</v>
      </c>
      <c r="E37" s="118" t="s">
        <v>100</v>
      </c>
      <c r="F37" s="120" t="n">
        <v>5.5511</v>
      </c>
      <c r="G37" s="120" t="n">
        <v>5.5511</v>
      </c>
      <c r="H37" s="120"/>
      <c r="I37" s="120"/>
      <c r="J37" s="120"/>
      <c r="K37" s="120" t="n">
        <v>5.5511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</row>
    <row r="38" s="112" customFormat="true" ht="18.6" hidden="false" customHeight="true" outlineLevel="0" collapsed="false">
      <c r="A38" s="117"/>
      <c r="B38" s="85"/>
      <c r="C38" s="85" t="s">
        <v>70</v>
      </c>
      <c r="D38" s="23" t="n">
        <v>919942</v>
      </c>
      <c r="E38" s="118" t="s">
        <v>101</v>
      </c>
      <c r="F38" s="120" t="n">
        <v>2.7864</v>
      </c>
      <c r="G38" s="120" t="n">
        <v>2.7864</v>
      </c>
      <c r="H38" s="120"/>
      <c r="I38" s="120"/>
      <c r="J38" s="120"/>
      <c r="K38" s="120" t="n">
        <v>2.7864</v>
      </c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</row>
    <row r="39" s="112" customFormat="true" ht="18.6" hidden="false" customHeight="true" outlineLevel="0" collapsed="false">
      <c r="A39" s="121" t="n">
        <v>211</v>
      </c>
      <c r="B39" s="66"/>
      <c r="C39" s="66"/>
      <c r="D39" s="23" t="n">
        <v>919942</v>
      </c>
      <c r="E39" s="118" t="s">
        <v>102</v>
      </c>
      <c r="F39" s="120" t="n">
        <v>4</v>
      </c>
      <c r="G39" s="120"/>
      <c r="H39" s="120"/>
      <c r="I39" s="120"/>
      <c r="J39" s="120"/>
      <c r="K39" s="120"/>
      <c r="L39" s="120"/>
      <c r="M39" s="120"/>
      <c r="N39" s="120"/>
      <c r="O39" s="120" t="n">
        <v>4</v>
      </c>
      <c r="P39" s="120" t="n">
        <v>1</v>
      </c>
      <c r="Q39" s="120"/>
      <c r="R39" s="120"/>
      <c r="S39" s="120"/>
      <c r="T39" s="120"/>
      <c r="U39" s="120"/>
      <c r="V39" s="120" t="n">
        <v>1.5</v>
      </c>
      <c r="W39" s="120"/>
      <c r="X39" s="120"/>
      <c r="Y39" s="120"/>
      <c r="Z39" s="120" t="n">
        <v>1.5</v>
      </c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</row>
    <row r="40" s="112" customFormat="true" ht="18.6" hidden="false" customHeight="true" outlineLevel="0" collapsed="false">
      <c r="A40" s="121"/>
      <c r="B40" s="66" t="s">
        <v>67</v>
      </c>
      <c r="C40" s="66"/>
      <c r="D40" s="23" t="n">
        <v>919942</v>
      </c>
      <c r="E40" s="118" t="s">
        <v>103</v>
      </c>
      <c r="F40" s="120" t="n">
        <v>4</v>
      </c>
      <c r="G40" s="120"/>
      <c r="H40" s="120"/>
      <c r="I40" s="120"/>
      <c r="J40" s="120"/>
      <c r="K40" s="120"/>
      <c r="L40" s="120"/>
      <c r="M40" s="120"/>
      <c r="N40" s="120"/>
      <c r="O40" s="120" t="n">
        <v>4</v>
      </c>
      <c r="P40" s="120" t="n">
        <v>1</v>
      </c>
      <c r="Q40" s="120"/>
      <c r="R40" s="120"/>
      <c r="S40" s="120"/>
      <c r="T40" s="120"/>
      <c r="U40" s="120"/>
      <c r="V40" s="120" t="n">
        <v>1.5</v>
      </c>
      <c r="W40" s="120"/>
      <c r="X40" s="120"/>
      <c r="Y40" s="120"/>
      <c r="Z40" s="120" t="n">
        <v>1.5</v>
      </c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</row>
    <row r="41" s="112" customFormat="true" ht="18.6" hidden="false" customHeight="true" outlineLevel="0" collapsed="false">
      <c r="A41" s="121"/>
      <c r="B41" s="66"/>
      <c r="C41" s="66" t="s">
        <v>70</v>
      </c>
      <c r="D41" s="23" t="n">
        <v>919942</v>
      </c>
      <c r="E41" s="118" t="s">
        <v>104</v>
      </c>
      <c r="F41" s="120" t="n">
        <v>4</v>
      </c>
      <c r="G41" s="120"/>
      <c r="H41" s="120"/>
      <c r="I41" s="120"/>
      <c r="J41" s="120"/>
      <c r="K41" s="120"/>
      <c r="L41" s="120"/>
      <c r="M41" s="120"/>
      <c r="N41" s="120"/>
      <c r="O41" s="120" t="n">
        <v>4</v>
      </c>
      <c r="P41" s="120" t="n">
        <v>1</v>
      </c>
      <c r="Q41" s="120"/>
      <c r="R41" s="120"/>
      <c r="S41" s="120"/>
      <c r="T41" s="120"/>
      <c r="U41" s="120"/>
      <c r="V41" s="120" t="n">
        <v>1.5</v>
      </c>
      <c r="W41" s="120"/>
      <c r="X41" s="120"/>
      <c r="Y41" s="120"/>
      <c r="Z41" s="120" t="n">
        <v>1.5</v>
      </c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</row>
    <row r="42" s="112" customFormat="true" ht="18.6" hidden="false" customHeight="true" outlineLevel="0" collapsed="false">
      <c r="A42" s="117" t="n">
        <v>213</v>
      </c>
      <c r="B42" s="85"/>
      <c r="C42" s="85"/>
      <c r="D42" s="23" t="n">
        <v>919942</v>
      </c>
      <c r="E42" s="118" t="s">
        <v>105</v>
      </c>
      <c r="F42" s="120" t="n">
        <v>137.716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 t="n">
        <v>137.72</v>
      </c>
      <c r="AD42" s="120"/>
      <c r="AE42" s="120"/>
      <c r="AF42" s="120"/>
      <c r="AG42" s="120"/>
      <c r="AH42" s="120" t="n">
        <v>73.72</v>
      </c>
      <c r="AI42" s="120"/>
      <c r="AJ42" s="120"/>
      <c r="AK42" s="120" t="n">
        <v>64</v>
      </c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</row>
    <row r="43" s="112" customFormat="true" ht="18.6" hidden="false" customHeight="true" outlineLevel="0" collapsed="false">
      <c r="A43" s="117"/>
      <c r="B43" s="85" t="s">
        <v>106</v>
      </c>
      <c r="C43" s="85"/>
      <c r="D43" s="23" t="n">
        <v>919942</v>
      </c>
      <c r="E43" s="118" t="s">
        <v>107</v>
      </c>
      <c r="F43" s="120" t="n">
        <v>137.716</v>
      </c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 t="n">
        <v>137.72</v>
      </c>
      <c r="AD43" s="120"/>
      <c r="AE43" s="120"/>
      <c r="AF43" s="120"/>
      <c r="AG43" s="120"/>
      <c r="AH43" s="120" t="n">
        <v>73.72</v>
      </c>
      <c r="AI43" s="120"/>
      <c r="AJ43" s="120"/>
      <c r="AK43" s="120" t="n">
        <v>64</v>
      </c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</row>
    <row r="44" s="112" customFormat="true" ht="18.6" hidden="false" customHeight="true" outlineLevel="0" collapsed="false">
      <c r="A44" s="117"/>
      <c r="B44" s="85"/>
      <c r="C44" s="85" t="s">
        <v>93</v>
      </c>
      <c r="D44" s="23" t="n">
        <v>919942</v>
      </c>
      <c r="E44" s="118" t="s">
        <v>108</v>
      </c>
      <c r="F44" s="120" t="n">
        <v>137.716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 t="n">
        <v>137.72</v>
      </c>
      <c r="AD44" s="120"/>
      <c r="AE44" s="120"/>
      <c r="AF44" s="120"/>
      <c r="AG44" s="120"/>
      <c r="AH44" s="120" t="n">
        <v>73.72</v>
      </c>
      <c r="AI44" s="120"/>
      <c r="AJ44" s="120"/>
      <c r="AK44" s="120" t="n">
        <v>64</v>
      </c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</row>
    <row r="45" s="112" customFormat="true" ht="18.6" hidden="false" customHeight="true" outlineLevel="0" collapsed="false">
      <c r="A45" s="117" t="n">
        <v>221</v>
      </c>
      <c r="B45" s="85"/>
      <c r="C45" s="85"/>
      <c r="D45" s="23" t="n">
        <v>919942</v>
      </c>
      <c r="E45" s="118" t="s">
        <v>109</v>
      </c>
      <c r="F45" s="120" t="n">
        <v>14.7983</v>
      </c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 t="n">
        <v>14.7983</v>
      </c>
      <c r="AD45" s="120"/>
      <c r="AE45" s="120"/>
      <c r="AF45" s="120"/>
      <c r="AG45" s="120"/>
      <c r="AH45" s="120"/>
      <c r="AI45" s="120"/>
      <c r="AJ45" s="120" t="n">
        <v>14.7983</v>
      </c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</row>
    <row r="46" s="112" customFormat="true" ht="18.6" hidden="false" customHeight="true" outlineLevel="0" collapsed="false">
      <c r="A46" s="117"/>
      <c r="B46" s="85" t="s">
        <v>70</v>
      </c>
      <c r="C46" s="85"/>
      <c r="D46" s="23" t="n">
        <v>919942</v>
      </c>
      <c r="E46" s="118" t="s">
        <v>110</v>
      </c>
      <c r="F46" s="120" t="n">
        <v>14.7983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 t="n">
        <v>14.7983</v>
      </c>
      <c r="AD46" s="120"/>
      <c r="AE46" s="120"/>
      <c r="AF46" s="120"/>
      <c r="AG46" s="120"/>
      <c r="AH46" s="120"/>
      <c r="AI46" s="120"/>
      <c r="AJ46" s="120" t="n">
        <v>14.7983</v>
      </c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</row>
    <row r="47" s="112" customFormat="true" ht="18.6" hidden="false" customHeight="true" outlineLevel="0" collapsed="false">
      <c r="A47" s="117"/>
      <c r="B47" s="85"/>
      <c r="C47" s="85" t="s">
        <v>64</v>
      </c>
      <c r="D47" s="23" t="n">
        <v>919942</v>
      </c>
      <c r="E47" s="118" t="s">
        <v>111</v>
      </c>
      <c r="F47" s="120" t="n">
        <v>14.7983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 t="n">
        <v>14.7983</v>
      </c>
      <c r="AD47" s="120"/>
      <c r="AE47" s="120"/>
      <c r="AF47" s="120"/>
      <c r="AG47" s="120"/>
      <c r="AH47" s="120"/>
      <c r="AI47" s="120"/>
      <c r="AJ47" s="120" t="n">
        <v>14.7983</v>
      </c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</row>
    <row r="48" s="112" customFormat="true" ht="18.6" hidden="false" customHeight="true" outlineLevel="0" collapsed="false">
      <c r="A48" s="84" t="n">
        <v>230</v>
      </c>
      <c r="B48" s="84"/>
      <c r="C48" s="84"/>
      <c r="D48" s="23" t="n">
        <v>919942</v>
      </c>
      <c r="E48" s="23" t="s">
        <v>112</v>
      </c>
      <c r="F48" s="120" t="n">
        <v>1</v>
      </c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 t="n">
        <v>1</v>
      </c>
      <c r="AR48" s="120" t="n">
        <v>1</v>
      </c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</row>
    <row r="49" s="112" customFormat="true" ht="18.6" hidden="false" customHeight="true" outlineLevel="0" collapsed="false">
      <c r="A49" s="84"/>
      <c r="B49" s="85" t="s">
        <v>72</v>
      </c>
      <c r="C49" s="84"/>
      <c r="D49" s="23" t="n">
        <v>919942</v>
      </c>
      <c r="E49" s="23" t="s">
        <v>113</v>
      </c>
      <c r="F49" s="120" t="n">
        <v>1</v>
      </c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 t="n">
        <v>1</v>
      </c>
      <c r="AR49" s="120" t="n">
        <v>1</v>
      </c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</row>
    <row r="50" s="112" customFormat="true" ht="18.6" hidden="false" customHeight="true" outlineLevel="0" collapsed="false">
      <c r="A50" s="84"/>
      <c r="B50" s="84"/>
      <c r="C50" s="85" t="s">
        <v>70</v>
      </c>
      <c r="D50" s="23" t="n">
        <v>919942</v>
      </c>
      <c r="E50" s="23" t="s">
        <v>114</v>
      </c>
      <c r="F50" s="120" t="n">
        <v>1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 t="n">
        <v>1</v>
      </c>
      <c r="AR50" s="120" t="n">
        <v>1</v>
      </c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</row>
    <row r="55" customFormat="false" ht="12.75" hidden="false" customHeight="true" outlineLevel="0" collapsed="false">
      <c r="F55" s="122"/>
    </row>
  </sheetData>
  <mergeCells count="78">
    <mergeCell ref="A1:D1"/>
    <mergeCell ref="F1:I1"/>
    <mergeCell ref="A3:BN3"/>
    <mergeCell ref="A5:E5"/>
    <mergeCell ref="F5:F7"/>
    <mergeCell ref="G5:N5"/>
    <mergeCell ref="O5:AB5"/>
    <mergeCell ref="AC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4.5"/>
    <col collapsed="false" customWidth="true" hidden="false" outlineLevel="0" max="4" min="4" style="1" width="9.75"/>
    <col collapsed="false" customWidth="true" hidden="false" outlineLevel="0" max="5" min="5" style="1" width="33.49"/>
    <col collapsed="false" customWidth="true" hidden="false" outlineLevel="0" max="8" min="6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207</v>
      </c>
      <c r="B1" s="110"/>
      <c r="C1" s="110"/>
      <c r="D1" s="110"/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87" t="s">
        <v>208</v>
      </c>
    </row>
    <row r="3" customFormat="false" ht="25.5" hidden="false" customHeight="true" outlineLevel="0" collapsed="false">
      <c r="A3" s="13" t="s">
        <v>209</v>
      </c>
      <c r="B3" s="13"/>
      <c r="C3" s="13"/>
      <c r="D3" s="13"/>
      <c r="E3" s="13"/>
      <c r="F3" s="13"/>
      <c r="G3" s="13"/>
      <c r="H3" s="13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42" t="s">
        <v>6</v>
      </c>
    </row>
    <row r="5" customFormat="false" ht="20.1" hidden="false" customHeight="true" outlineLevel="0" collapsed="false">
      <c r="A5" s="124" t="s">
        <v>210</v>
      </c>
      <c r="B5" s="124"/>
      <c r="C5" s="124"/>
      <c r="D5" s="124"/>
      <c r="E5" s="124"/>
      <c r="F5" s="44" t="s">
        <v>118</v>
      </c>
      <c r="G5" s="44"/>
      <c r="H5" s="44"/>
    </row>
    <row r="6" customFormat="false" ht="20.1" hidden="false" customHeight="true" outlineLevel="0" collapsed="false">
      <c r="A6" s="125" t="s">
        <v>49</v>
      </c>
      <c r="B6" s="125"/>
      <c r="C6" s="125"/>
      <c r="D6" s="126" t="s">
        <v>50</v>
      </c>
      <c r="E6" s="127" t="s">
        <v>211</v>
      </c>
      <c r="F6" s="128" t="s">
        <v>39</v>
      </c>
      <c r="G6" s="129" t="s">
        <v>212</v>
      </c>
      <c r="H6" s="130" t="s">
        <v>213</v>
      </c>
    </row>
    <row r="7" customFormat="false" ht="14.25" hidden="false" customHeight="true" outlineLevel="0" collapsed="false">
      <c r="A7" s="131" t="s">
        <v>59</v>
      </c>
      <c r="B7" s="132" t="s">
        <v>60</v>
      </c>
      <c r="C7" s="132" t="s">
        <v>61</v>
      </c>
      <c r="D7" s="126"/>
      <c r="E7" s="127"/>
      <c r="F7" s="128"/>
      <c r="G7" s="129"/>
      <c r="H7" s="130"/>
    </row>
    <row r="8" customFormat="false" ht="14.25" hidden="false" customHeight="true" outlineLevel="0" collapsed="false">
      <c r="A8" s="52" t="s">
        <v>62</v>
      </c>
      <c r="B8" s="52"/>
      <c r="C8" s="52"/>
      <c r="D8" s="23" t="n">
        <v>919942</v>
      </c>
      <c r="E8" s="53" t="s">
        <v>63</v>
      </c>
      <c r="F8" s="133" t="n">
        <v>403.92</v>
      </c>
      <c r="G8" s="133" t="n">
        <v>352.29</v>
      </c>
      <c r="H8" s="56" t="n">
        <v>51.63</v>
      </c>
    </row>
    <row r="9" customFormat="false" ht="14.25" hidden="false" customHeight="true" outlineLevel="0" collapsed="false">
      <c r="A9" s="52"/>
      <c r="B9" s="52" t="s">
        <v>64</v>
      </c>
      <c r="C9" s="52"/>
      <c r="D9" s="23" t="n">
        <v>919942</v>
      </c>
      <c r="E9" s="53" t="s">
        <v>65</v>
      </c>
      <c r="F9" s="133" t="n">
        <v>3</v>
      </c>
      <c r="G9" s="133"/>
      <c r="H9" s="56" t="n">
        <v>3</v>
      </c>
    </row>
    <row r="10" customFormat="false" ht="14.25" hidden="false" customHeight="true" outlineLevel="0" collapsed="false">
      <c r="A10" s="52"/>
      <c r="B10" s="52"/>
      <c r="C10" s="52" t="s">
        <v>64</v>
      </c>
      <c r="D10" s="23" t="n">
        <v>919942</v>
      </c>
      <c r="E10" s="53" t="s">
        <v>66</v>
      </c>
      <c r="F10" s="133" t="n">
        <v>3</v>
      </c>
      <c r="G10" s="133"/>
      <c r="H10" s="56" t="n">
        <v>3</v>
      </c>
    </row>
    <row r="11" customFormat="false" ht="14.25" hidden="false" customHeight="true" outlineLevel="0" collapsed="false">
      <c r="A11" s="52"/>
      <c r="B11" s="52" t="s">
        <v>67</v>
      </c>
      <c r="C11" s="52"/>
      <c r="D11" s="23" t="n">
        <v>919942</v>
      </c>
      <c r="E11" s="53" t="s">
        <v>68</v>
      </c>
      <c r="F11" s="133" t="n">
        <v>120.34</v>
      </c>
      <c r="G11" s="133" t="n">
        <v>95.71</v>
      </c>
      <c r="H11" s="56" t="n">
        <v>24.63</v>
      </c>
    </row>
    <row r="12" customFormat="false" ht="14.25" hidden="false" customHeight="true" outlineLevel="0" collapsed="false">
      <c r="A12" s="52"/>
      <c r="B12" s="52"/>
      <c r="C12" s="52" t="s">
        <v>64</v>
      </c>
      <c r="D12" s="23" t="n">
        <v>919942</v>
      </c>
      <c r="E12" s="58" t="s">
        <v>69</v>
      </c>
      <c r="F12" s="133" t="n">
        <v>120.34</v>
      </c>
      <c r="G12" s="133" t="n">
        <v>95.71</v>
      </c>
      <c r="H12" s="56" t="n">
        <v>24.63</v>
      </c>
    </row>
    <row r="13" customFormat="false" ht="14.25" hidden="false" customHeight="true" outlineLevel="0" collapsed="false">
      <c r="A13" s="52"/>
      <c r="B13" s="52" t="s">
        <v>72</v>
      </c>
      <c r="C13" s="52"/>
      <c r="D13" s="23" t="n">
        <v>919942</v>
      </c>
      <c r="E13" s="58" t="s">
        <v>73</v>
      </c>
      <c r="F13" s="133" t="n">
        <v>10.52</v>
      </c>
      <c r="G13" s="133" t="n">
        <v>9.42</v>
      </c>
      <c r="H13" s="56" t="n">
        <v>1.1</v>
      </c>
    </row>
    <row r="14" customFormat="false" ht="14.25" hidden="false" customHeight="true" outlineLevel="0" collapsed="false">
      <c r="A14" s="52"/>
      <c r="B14" s="52"/>
      <c r="C14" s="52" t="s">
        <v>64</v>
      </c>
      <c r="D14" s="23" t="n">
        <v>919942</v>
      </c>
      <c r="E14" s="58" t="s">
        <v>66</v>
      </c>
      <c r="F14" s="133" t="n">
        <v>10.52</v>
      </c>
      <c r="G14" s="133" t="n">
        <v>9.42</v>
      </c>
      <c r="H14" s="56" t="n">
        <v>1.1</v>
      </c>
    </row>
    <row r="15" customFormat="false" ht="14.25" hidden="false" customHeight="true" outlineLevel="0" collapsed="false">
      <c r="A15" s="52"/>
      <c r="B15" s="52" t="s">
        <v>74</v>
      </c>
      <c r="C15" s="52"/>
      <c r="D15" s="23" t="n">
        <v>919942</v>
      </c>
      <c r="E15" s="58" t="s">
        <v>75</v>
      </c>
      <c r="F15" s="133" t="n">
        <v>3</v>
      </c>
      <c r="G15" s="133"/>
      <c r="H15" s="56" t="n">
        <v>3</v>
      </c>
    </row>
    <row r="16" customFormat="false" ht="14.25" hidden="false" customHeight="true" outlineLevel="0" collapsed="false">
      <c r="A16" s="52"/>
      <c r="B16" s="52"/>
      <c r="C16" s="52" t="s">
        <v>64</v>
      </c>
      <c r="D16" s="23" t="n">
        <v>919942</v>
      </c>
      <c r="E16" s="58" t="s">
        <v>66</v>
      </c>
      <c r="F16" s="133" t="n">
        <v>3</v>
      </c>
      <c r="G16" s="133"/>
      <c r="H16" s="56" t="n">
        <v>3</v>
      </c>
    </row>
    <row r="17" customFormat="false" ht="14.25" hidden="false" customHeight="true" outlineLevel="0" collapsed="false">
      <c r="A17" s="82"/>
      <c r="B17" s="83" t="s">
        <v>76</v>
      </c>
      <c r="C17" s="83"/>
      <c r="D17" s="23" t="n">
        <v>919942</v>
      </c>
      <c r="E17" s="61" t="s">
        <v>77</v>
      </c>
      <c r="F17" s="133" t="n">
        <v>16.78</v>
      </c>
      <c r="G17" s="133" t="n">
        <v>14.58</v>
      </c>
      <c r="H17" s="56" t="n">
        <v>2.2</v>
      </c>
    </row>
    <row r="18" customFormat="false" ht="14.25" hidden="false" customHeight="true" outlineLevel="0" collapsed="false">
      <c r="A18" s="82"/>
      <c r="B18" s="83"/>
      <c r="C18" s="83" t="s">
        <v>64</v>
      </c>
      <c r="D18" s="23" t="n">
        <v>919942</v>
      </c>
      <c r="E18" s="61" t="s">
        <v>66</v>
      </c>
      <c r="F18" s="133" t="n">
        <v>16.78</v>
      </c>
      <c r="G18" s="133" t="n">
        <v>14.58</v>
      </c>
      <c r="H18" s="56" t="n">
        <v>2.2</v>
      </c>
    </row>
    <row r="19" customFormat="false" ht="14.25" hidden="false" customHeight="true" outlineLevel="0" collapsed="false">
      <c r="A19" s="82"/>
      <c r="B19" s="83" t="s">
        <v>78</v>
      </c>
      <c r="C19" s="83"/>
      <c r="D19" s="23" t="n">
        <v>919942</v>
      </c>
      <c r="E19" s="61" t="s">
        <v>79</v>
      </c>
      <c r="F19" s="133" t="n">
        <v>3</v>
      </c>
      <c r="G19" s="133"/>
      <c r="H19" s="56" t="n">
        <v>3</v>
      </c>
    </row>
    <row r="20" customFormat="false" ht="14.25" hidden="false" customHeight="true" outlineLevel="0" collapsed="false">
      <c r="A20" s="82"/>
      <c r="B20" s="83"/>
      <c r="C20" s="83" t="s">
        <v>78</v>
      </c>
      <c r="D20" s="23" t="n">
        <v>919942</v>
      </c>
      <c r="E20" s="61" t="s">
        <v>80</v>
      </c>
      <c r="F20" s="133" t="n">
        <v>3</v>
      </c>
      <c r="G20" s="133"/>
      <c r="H20" s="56" t="n">
        <v>3</v>
      </c>
    </row>
    <row r="21" customFormat="false" ht="14.25" hidden="false" customHeight="true" outlineLevel="0" collapsed="false">
      <c r="A21" s="82" t="n">
        <v>204</v>
      </c>
      <c r="B21" s="83"/>
      <c r="C21" s="83"/>
      <c r="D21" s="23" t="n">
        <v>919942</v>
      </c>
      <c r="E21" s="61" t="s">
        <v>81</v>
      </c>
      <c r="F21" s="133" t="n">
        <v>3</v>
      </c>
      <c r="G21" s="133"/>
      <c r="H21" s="56" t="n">
        <v>3</v>
      </c>
    </row>
    <row r="22" customFormat="false" ht="14.25" hidden="false" customHeight="true" outlineLevel="0" collapsed="false">
      <c r="A22" s="82"/>
      <c r="B22" s="83" t="s">
        <v>70</v>
      </c>
      <c r="C22" s="83"/>
      <c r="D22" s="23" t="n">
        <v>919942</v>
      </c>
      <c r="E22" s="61" t="s">
        <v>82</v>
      </c>
      <c r="F22" s="133" t="n">
        <v>3</v>
      </c>
      <c r="G22" s="133"/>
      <c r="H22" s="56" t="n">
        <v>3</v>
      </c>
    </row>
    <row r="23" customFormat="false" ht="14.25" hidden="false" customHeight="true" outlineLevel="0" collapsed="false">
      <c r="A23" s="82"/>
      <c r="B23" s="83"/>
      <c r="C23" s="83" t="s">
        <v>83</v>
      </c>
      <c r="D23" s="23" t="n">
        <v>919942</v>
      </c>
      <c r="E23" s="61" t="s">
        <v>84</v>
      </c>
      <c r="F23" s="65" t="n">
        <v>3</v>
      </c>
      <c r="G23" s="65"/>
      <c r="H23" s="65" t="n">
        <v>3</v>
      </c>
    </row>
    <row r="24" customFormat="false" ht="14.25" hidden="false" customHeight="true" outlineLevel="0" collapsed="false">
      <c r="A24" s="82" t="n">
        <v>208</v>
      </c>
      <c r="B24" s="83"/>
      <c r="C24" s="83"/>
      <c r="D24" s="23" t="n">
        <v>919942</v>
      </c>
      <c r="E24" s="61" t="s">
        <v>85</v>
      </c>
      <c r="F24" s="65" t="n">
        <v>79.42</v>
      </c>
      <c r="G24" s="65" t="n">
        <v>71.72</v>
      </c>
      <c r="H24" s="65" t="n">
        <v>7.7</v>
      </c>
    </row>
    <row r="25" customFormat="false" ht="14.25" hidden="false" customHeight="true" outlineLevel="0" collapsed="false">
      <c r="A25" s="82"/>
      <c r="B25" s="83" t="s">
        <v>64</v>
      </c>
      <c r="C25" s="83"/>
      <c r="D25" s="23" t="n">
        <v>919942</v>
      </c>
      <c r="E25" s="61" t="s">
        <v>205</v>
      </c>
      <c r="F25" s="65" t="n">
        <v>7.31</v>
      </c>
      <c r="G25" s="65" t="n">
        <v>6.21</v>
      </c>
      <c r="H25" s="65" t="n">
        <v>1.1</v>
      </c>
    </row>
    <row r="26" customFormat="false" ht="14.25" hidden="false" customHeight="true" outlineLevel="0" collapsed="false">
      <c r="A26" s="82"/>
      <c r="B26" s="83"/>
      <c r="C26" s="83" t="s">
        <v>78</v>
      </c>
      <c r="D26" s="23" t="n">
        <v>919942</v>
      </c>
      <c r="E26" s="61" t="s">
        <v>206</v>
      </c>
      <c r="F26" s="65" t="n">
        <v>7.31</v>
      </c>
      <c r="G26" s="65" t="n">
        <v>6.21</v>
      </c>
      <c r="H26" s="65" t="n">
        <v>1.1</v>
      </c>
    </row>
    <row r="27" customFormat="false" ht="14.25" hidden="false" customHeight="true" outlineLevel="0" collapsed="false">
      <c r="A27" s="82"/>
      <c r="B27" s="83" t="s">
        <v>70</v>
      </c>
      <c r="C27" s="83"/>
      <c r="D27" s="23" t="n">
        <v>919942</v>
      </c>
      <c r="E27" s="61" t="s">
        <v>88</v>
      </c>
      <c r="F27" s="65" t="n">
        <v>49.73</v>
      </c>
      <c r="G27" s="65" t="n">
        <v>43.13</v>
      </c>
      <c r="H27" s="65" t="n">
        <v>6.6</v>
      </c>
    </row>
    <row r="28" customFormat="false" ht="14.25" hidden="false" customHeight="true" outlineLevel="0" collapsed="false">
      <c r="A28" s="82"/>
      <c r="B28" s="83"/>
      <c r="C28" s="83" t="s">
        <v>78</v>
      </c>
      <c r="D28" s="23" t="n">
        <v>919942</v>
      </c>
      <c r="E28" s="61" t="s">
        <v>89</v>
      </c>
      <c r="F28" s="65" t="n">
        <v>49.73</v>
      </c>
      <c r="G28" s="65" t="n">
        <v>43.13</v>
      </c>
      <c r="H28" s="65" t="n">
        <v>6.6</v>
      </c>
    </row>
    <row r="29" customFormat="false" ht="14.25" hidden="false" customHeight="true" outlineLevel="0" collapsed="false">
      <c r="A29" s="82"/>
      <c r="B29" s="85" t="s">
        <v>90</v>
      </c>
      <c r="C29" s="85"/>
      <c r="D29" s="23" t="n">
        <v>919942</v>
      </c>
      <c r="E29" s="118" t="s">
        <v>91</v>
      </c>
      <c r="F29" s="120" t="n">
        <v>11.9423</v>
      </c>
      <c r="G29" s="120" t="n">
        <v>11.9423</v>
      </c>
      <c r="H29" s="65"/>
    </row>
    <row r="30" customFormat="false" ht="14.25" hidden="false" customHeight="true" outlineLevel="0" collapsed="false">
      <c r="A30" s="82"/>
      <c r="B30" s="85"/>
      <c r="C30" s="85" t="s">
        <v>64</v>
      </c>
      <c r="D30" s="23" t="n">
        <v>919942</v>
      </c>
      <c r="E30" s="118" t="s">
        <v>92</v>
      </c>
      <c r="F30" s="120" t="n">
        <v>2.53</v>
      </c>
      <c r="G30" s="120" t="n">
        <v>2.53</v>
      </c>
      <c r="H30" s="65"/>
    </row>
    <row r="31" customFormat="false" ht="14.25" hidden="false" customHeight="true" outlineLevel="0" collapsed="false">
      <c r="A31" s="82"/>
      <c r="B31" s="85"/>
      <c r="C31" s="85" t="s">
        <v>93</v>
      </c>
      <c r="D31" s="23" t="n">
        <v>919942</v>
      </c>
      <c r="E31" s="118" t="s">
        <v>94</v>
      </c>
      <c r="F31" s="120" t="n">
        <v>9.4139</v>
      </c>
      <c r="G31" s="120" t="n">
        <v>9.4139</v>
      </c>
      <c r="H31" s="65"/>
    </row>
    <row r="32" customFormat="false" ht="14.25" hidden="false" customHeight="true" outlineLevel="0" collapsed="false">
      <c r="A32" s="82"/>
      <c r="B32" s="85" t="s">
        <v>95</v>
      </c>
      <c r="C32" s="85"/>
      <c r="D32" s="23" t="n">
        <v>919942</v>
      </c>
      <c r="E32" s="118" t="s">
        <v>96</v>
      </c>
      <c r="F32" s="120" t="n">
        <v>10.44</v>
      </c>
      <c r="G32" s="120" t="n">
        <v>10.44</v>
      </c>
      <c r="H32" s="65"/>
    </row>
    <row r="33" customFormat="false" ht="14.25" hidden="false" customHeight="true" outlineLevel="0" collapsed="false">
      <c r="A33" s="82"/>
      <c r="B33" s="85"/>
      <c r="C33" s="85" t="s">
        <v>70</v>
      </c>
      <c r="D33" s="23" t="n">
        <v>919942</v>
      </c>
      <c r="E33" s="118" t="s">
        <v>97</v>
      </c>
      <c r="F33" s="120" t="n">
        <v>10.44</v>
      </c>
      <c r="G33" s="120" t="n">
        <v>10.44</v>
      </c>
      <c r="H33" s="65"/>
    </row>
    <row r="34" customFormat="false" ht="14.25" hidden="false" customHeight="true" outlineLevel="0" collapsed="false">
      <c r="A34" s="82" t="n">
        <v>210</v>
      </c>
      <c r="B34" s="83"/>
      <c r="C34" s="83"/>
      <c r="D34" s="23" t="n">
        <v>919942</v>
      </c>
      <c r="E34" s="61" t="s">
        <v>98</v>
      </c>
      <c r="F34" s="65" t="n">
        <v>8.33</v>
      </c>
      <c r="G34" s="65" t="n">
        <v>8.33</v>
      </c>
      <c r="H34" s="65"/>
    </row>
    <row r="35" customFormat="false" ht="14.25" hidden="false" customHeight="true" outlineLevel="0" collapsed="false">
      <c r="A35" s="82"/>
      <c r="B35" s="83" t="s">
        <v>93</v>
      </c>
      <c r="C35" s="83"/>
      <c r="D35" s="23" t="n">
        <v>919942</v>
      </c>
      <c r="E35" s="61" t="s">
        <v>99</v>
      </c>
      <c r="F35" s="65" t="n">
        <v>8.33</v>
      </c>
      <c r="G35" s="65" t="n">
        <v>8.33</v>
      </c>
      <c r="H35" s="65"/>
    </row>
    <row r="36" customFormat="false" ht="14.25" hidden="false" customHeight="true" outlineLevel="0" collapsed="false">
      <c r="A36" s="82"/>
      <c r="B36" s="83"/>
      <c r="C36" s="83" t="s">
        <v>64</v>
      </c>
      <c r="D36" s="23" t="n">
        <v>919942</v>
      </c>
      <c r="E36" s="61" t="s">
        <v>100</v>
      </c>
      <c r="F36" s="65" t="n">
        <v>5.55</v>
      </c>
      <c r="G36" s="65" t="n">
        <v>5.55</v>
      </c>
      <c r="H36" s="65"/>
    </row>
    <row r="37" customFormat="false" ht="14.25" hidden="false" customHeight="true" outlineLevel="0" collapsed="false">
      <c r="A37" s="82"/>
      <c r="B37" s="83"/>
      <c r="C37" s="83" t="s">
        <v>70</v>
      </c>
      <c r="D37" s="23" t="n">
        <v>919942</v>
      </c>
      <c r="E37" s="61" t="s">
        <v>101</v>
      </c>
      <c r="F37" s="65" t="n">
        <v>2.78</v>
      </c>
      <c r="G37" s="65" t="n">
        <v>2.78</v>
      </c>
      <c r="H37" s="65"/>
    </row>
    <row r="38" customFormat="false" ht="12.75" hidden="false" customHeight="true" outlineLevel="0" collapsed="false">
      <c r="A38" s="121" t="n">
        <v>211</v>
      </c>
      <c r="B38" s="66"/>
      <c r="C38" s="66"/>
      <c r="D38" s="23" t="n">
        <v>919942</v>
      </c>
      <c r="E38" s="118" t="s">
        <v>102</v>
      </c>
      <c r="F38" s="120" t="n">
        <v>4</v>
      </c>
      <c r="G38" s="120"/>
      <c r="H38" s="120" t="n">
        <v>4</v>
      </c>
    </row>
    <row r="39" customFormat="false" ht="12.75" hidden="false" customHeight="true" outlineLevel="0" collapsed="false">
      <c r="A39" s="121"/>
      <c r="B39" s="66" t="s">
        <v>67</v>
      </c>
      <c r="C39" s="66"/>
      <c r="D39" s="23" t="n">
        <v>919942</v>
      </c>
      <c r="E39" s="118" t="s">
        <v>103</v>
      </c>
      <c r="F39" s="120" t="n">
        <v>4</v>
      </c>
      <c r="G39" s="120"/>
      <c r="H39" s="120" t="n">
        <v>4</v>
      </c>
    </row>
    <row r="40" customFormat="false" ht="12.75" hidden="false" customHeight="true" outlineLevel="0" collapsed="false">
      <c r="A40" s="121"/>
      <c r="B40" s="66"/>
      <c r="C40" s="66" t="s">
        <v>70</v>
      </c>
      <c r="D40" s="23" t="n">
        <v>919942</v>
      </c>
      <c r="E40" s="118" t="s">
        <v>104</v>
      </c>
      <c r="F40" s="120" t="n">
        <v>4</v>
      </c>
      <c r="G40" s="120"/>
      <c r="H40" s="120" t="n">
        <v>4</v>
      </c>
    </row>
    <row r="41" customFormat="false" ht="12.75" hidden="false" customHeight="true" outlineLevel="0" collapsed="false">
      <c r="A41" s="117" t="n">
        <v>213</v>
      </c>
      <c r="B41" s="85"/>
      <c r="C41" s="85"/>
      <c r="D41" s="23" t="n">
        <v>919942</v>
      </c>
      <c r="E41" s="118" t="s">
        <v>105</v>
      </c>
      <c r="F41" s="120" t="n">
        <v>137.716</v>
      </c>
      <c r="G41" s="120" t="n">
        <v>137.716</v>
      </c>
      <c r="H41" s="55"/>
    </row>
    <row r="42" customFormat="false" ht="12.75" hidden="false" customHeight="true" outlineLevel="0" collapsed="false">
      <c r="A42" s="117"/>
      <c r="B42" s="85" t="s">
        <v>106</v>
      </c>
      <c r="C42" s="85"/>
      <c r="D42" s="23" t="n">
        <v>919942</v>
      </c>
      <c r="E42" s="118" t="s">
        <v>107</v>
      </c>
      <c r="F42" s="120" t="n">
        <v>137.716</v>
      </c>
      <c r="G42" s="120" t="n">
        <v>137.716</v>
      </c>
      <c r="H42" s="55"/>
    </row>
    <row r="43" customFormat="false" ht="12.75" hidden="false" customHeight="true" outlineLevel="0" collapsed="false">
      <c r="A43" s="117"/>
      <c r="B43" s="85"/>
      <c r="C43" s="85" t="s">
        <v>93</v>
      </c>
      <c r="D43" s="23" t="n">
        <v>919942</v>
      </c>
      <c r="E43" s="118" t="s">
        <v>108</v>
      </c>
      <c r="F43" s="120" t="n">
        <v>137.716</v>
      </c>
      <c r="G43" s="120" t="n">
        <v>137.716</v>
      </c>
      <c r="H43" s="55"/>
    </row>
    <row r="44" customFormat="false" ht="12.75" hidden="false" customHeight="true" outlineLevel="0" collapsed="false">
      <c r="A44" s="117" t="n">
        <v>221</v>
      </c>
      <c r="B44" s="85"/>
      <c r="C44" s="85"/>
      <c r="D44" s="23" t="n">
        <v>919942</v>
      </c>
      <c r="E44" s="118" t="s">
        <v>109</v>
      </c>
      <c r="F44" s="120" t="n">
        <v>14.7983</v>
      </c>
      <c r="G44" s="120" t="n">
        <v>14.7983</v>
      </c>
      <c r="H44" s="55"/>
    </row>
    <row r="45" customFormat="false" ht="12.75" hidden="false" customHeight="true" outlineLevel="0" collapsed="false">
      <c r="A45" s="117"/>
      <c r="B45" s="85" t="s">
        <v>70</v>
      </c>
      <c r="C45" s="85"/>
      <c r="D45" s="23" t="n">
        <v>919942</v>
      </c>
      <c r="E45" s="118" t="s">
        <v>110</v>
      </c>
      <c r="F45" s="120" t="n">
        <v>14.7983</v>
      </c>
      <c r="G45" s="120" t="n">
        <v>14.7983</v>
      </c>
      <c r="H45" s="55"/>
    </row>
    <row r="46" customFormat="false" ht="12.75" hidden="false" customHeight="true" outlineLevel="0" collapsed="false">
      <c r="A46" s="117"/>
      <c r="B46" s="85"/>
      <c r="C46" s="85" t="s">
        <v>64</v>
      </c>
      <c r="D46" s="23" t="n">
        <v>919942</v>
      </c>
      <c r="E46" s="118" t="s">
        <v>111</v>
      </c>
      <c r="F46" s="120" t="n">
        <v>14.7983</v>
      </c>
      <c r="G46" s="120" t="n">
        <v>14.7983</v>
      </c>
      <c r="H46" s="55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6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14</v>
      </c>
      <c r="B1" s="134"/>
      <c r="C1" s="134"/>
    </row>
    <row r="2" customFormat="false" ht="20.1" hidden="false" customHeight="true" outlineLevel="0" collapsed="false">
      <c r="A2" s="34"/>
      <c r="B2" s="35"/>
      <c r="C2" s="35"/>
      <c r="D2" s="35"/>
      <c r="E2" s="35"/>
      <c r="F2" s="135" t="s">
        <v>21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3" t="s">
        <v>216</v>
      </c>
      <c r="B3" s="13"/>
      <c r="C3" s="13"/>
      <c r="D3" s="13"/>
      <c r="E3" s="13"/>
      <c r="F3" s="13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42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136" t="s">
        <v>49</v>
      </c>
      <c r="B5" s="136"/>
      <c r="C5" s="136"/>
      <c r="D5" s="137" t="s">
        <v>50</v>
      </c>
      <c r="E5" s="138" t="s">
        <v>217</v>
      </c>
      <c r="F5" s="45" t="s">
        <v>52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139" t="s">
        <v>59</v>
      </c>
      <c r="B6" s="131" t="s">
        <v>60</v>
      </c>
      <c r="C6" s="132" t="s">
        <v>61</v>
      </c>
      <c r="D6" s="137"/>
      <c r="E6" s="138"/>
      <c r="F6" s="45"/>
      <c r="G6" s="1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41" t="s">
        <v>62</v>
      </c>
      <c r="B7" s="141"/>
      <c r="C7" s="141"/>
      <c r="D7" s="142" t="s">
        <v>218</v>
      </c>
      <c r="E7" s="143" t="s">
        <v>63</v>
      </c>
      <c r="F7" s="144" t="n">
        <v>20</v>
      </c>
      <c r="G7" s="140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41"/>
      <c r="B8" s="141" t="s">
        <v>67</v>
      </c>
      <c r="C8" s="141"/>
      <c r="D8" s="142" t="s">
        <v>218</v>
      </c>
      <c r="E8" s="143" t="s">
        <v>219</v>
      </c>
      <c r="F8" s="144" t="n">
        <v>20</v>
      </c>
    </row>
    <row r="9" customFormat="false" ht="21.6" hidden="false" customHeight="true" outlineLevel="0" collapsed="false">
      <c r="A9" s="141"/>
      <c r="B9" s="141"/>
      <c r="C9" s="141" t="s">
        <v>70</v>
      </c>
      <c r="D9" s="142" t="s">
        <v>218</v>
      </c>
      <c r="E9" s="143" t="s">
        <v>220</v>
      </c>
      <c r="F9" s="144" t="n">
        <v>20</v>
      </c>
    </row>
    <row r="10" customFormat="false" ht="21.6" hidden="false" customHeight="true" outlineLevel="0" collapsed="false">
      <c r="A10" s="141"/>
      <c r="B10" s="141"/>
      <c r="C10" s="141"/>
      <c r="D10" s="142"/>
      <c r="E10" s="142"/>
      <c r="F10" s="144"/>
    </row>
    <row r="11" customFormat="false" ht="21.6" hidden="false" customHeight="true" outlineLevel="0" collapsed="false">
      <c r="A11" s="141"/>
      <c r="B11" s="141"/>
      <c r="C11" s="141"/>
      <c r="D11" s="142"/>
      <c r="E11" s="142"/>
      <c r="F11" s="144"/>
    </row>
    <row r="12" customFormat="false" ht="21.6" hidden="false" customHeight="true" outlineLevel="0" collapsed="false">
      <c r="A12" s="141"/>
      <c r="B12" s="141"/>
      <c r="C12" s="141"/>
      <c r="D12" s="142"/>
      <c r="E12" s="142"/>
      <c r="F12" s="144"/>
    </row>
    <row r="13" customFormat="false" ht="21.6" hidden="false" customHeight="true" outlineLevel="0" collapsed="false">
      <c r="A13" s="141"/>
      <c r="B13" s="141"/>
      <c r="C13" s="141"/>
      <c r="D13" s="142"/>
      <c r="E13" s="142"/>
      <c r="F13" s="144"/>
    </row>
    <row r="14" customFormat="false" ht="21.6" hidden="false" customHeight="true" outlineLevel="0" collapsed="false">
      <c r="A14" s="141"/>
      <c r="B14" s="141"/>
      <c r="C14" s="141"/>
      <c r="D14" s="142"/>
      <c r="E14" s="142"/>
      <c r="F14" s="144"/>
    </row>
    <row r="15" customFormat="false" ht="21.6" hidden="false" customHeight="true" outlineLevel="0" collapsed="false">
      <c r="A15" s="141"/>
      <c r="B15" s="141"/>
      <c r="C15" s="141"/>
      <c r="D15" s="142"/>
      <c r="E15" s="142"/>
      <c r="F15" s="144"/>
    </row>
    <row r="16" customFormat="false" ht="21.6" hidden="false" customHeight="true" outlineLevel="0" collapsed="false">
      <c r="A16" s="141"/>
      <c r="B16" s="141"/>
      <c r="C16" s="141"/>
      <c r="D16" s="142"/>
      <c r="E16" s="142"/>
      <c r="F16" s="144"/>
    </row>
    <row r="17" customFormat="false" ht="21.6" hidden="false" customHeight="true" outlineLevel="0" collapsed="false">
      <c r="A17" s="141"/>
      <c r="B17" s="141"/>
      <c r="C17" s="141"/>
      <c r="D17" s="142"/>
      <c r="E17" s="142"/>
      <c r="F17" s="144"/>
    </row>
    <row r="18" customFormat="false" ht="21.6" hidden="false" customHeight="true" outlineLevel="0" collapsed="false">
      <c r="A18" s="141"/>
      <c r="B18" s="141"/>
      <c r="C18" s="141"/>
      <c r="D18" s="142"/>
      <c r="E18" s="142"/>
      <c r="F18" s="144"/>
    </row>
    <row r="19" customFormat="false" ht="21.6" hidden="false" customHeight="true" outlineLevel="0" collapsed="false">
      <c r="A19" s="141"/>
      <c r="B19" s="141"/>
      <c r="C19" s="141"/>
      <c r="D19" s="142"/>
      <c r="E19" s="142"/>
      <c r="F19" s="144"/>
    </row>
    <row r="20" customFormat="false" ht="21.6" hidden="false" customHeight="true" outlineLevel="0" collapsed="false">
      <c r="A20" s="141"/>
      <c r="B20" s="141"/>
      <c r="C20" s="141"/>
      <c r="D20" s="142"/>
      <c r="E20" s="142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4.1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6" t="s">
        <v>221</v>
      </c>
    </row>
    <row r="2" customFormat="false" ht="20.1" hidden="false" customHeight="true" outlineLevel="0" collapsed="false">
      <c r="A2" s="15"/>
      <c r="B2" s="15"/>
      <c r="C2" s="15"/>
      <c r="D2" s="15"/>
      <c r="E2" s="123"/>
      <c r="F2" s="15"/>
      <c r="G2" s="15"/>
      <c r="H2" s="87" t="s">
        <v>222</v>
      </c>
      <c r="I2" s="146"/>
    </row>
    <row r="3" customFormat="false" ht="25.5" hidden="false" customHeight="true" outlineLevel="0" collapsed="false">
      <c r="A3" s="13" t="s">
        <v>223</v>
      </c>
      <c r="B3" s="13"/>
      <c r="C3" s="13"/>
      <c r="D3" s="13"/>
      <c r="E3" s="13"/>
      <c r="F3" s="13"/>
      <c r="G3" s="13"/>
      <c r="H3" s="13"/>
      <c r="I3" s="146"/>
    </row>
    <row r="4" customFormat="false" ht="20.1" hidden="false" customHeight="true" outlineLevel="0" collapsed="false">
      <c r="A4" s="147"/>
      <c r="B4" s="39"/>
      <c r="C4" s="39"/>
      <c r="D4" s="39"/>
      <c r="E4" s="39"/>
      <c r="F4" s="39"/>
      <c r="G4" s="39"/>
      <c r="H4" s="42" t="s">
        <v>6</v>
      </c>
      <c r="I4" s="146"/>
    </row>
    <row r="5" customFormat="false" ht="20.1" hidden="false" customHeight="true" outlineLevel="0" collapsed="false">
      <c r="A5" s="44" t="s">
        <v>224</v>
      </c>
      <c r="B5" s="44" t="s">
        <v>225</v>
      </c>
      <c r="C5" s="45" t="s">
        <v>226</v>
      </c>
      <c r="D5" s="45"/>
      <c r="E5" s="45"/>
      <c r="F5" s="45"/>
      <c r="G5" s="45"/>
      <c r="H5" s="45"/>
      <c r="I5" s="146"/>
    </row>
    <row r="6" customFormat="false" ht="20.1" hidden="false" customHeight="true" outlineLevel="0" collapsed="false">
      <c r="A6" s="44"/>
      <c r="B6" s="44"/>
      <c r="C6" s="148" t="s">
        <v>39</v>
      </c>
      <c r="D6" s="44" t="s">
        <v>227</v>
      </c>
      <c r="E6" s="45" t="s">
        <v>228</v>
      </c>
      <c r="F6" s="45"/>
      <c r="G6" s="45"/>
      <c r="H6" s="149" t="s">
        <v>178</v>
      </c>
      <c r="I6" s="146"/>
    </row>
    <row r="7" customFormat="false" ht="33.75" hidden="false" customHeight="true" outlineLevel="0" collapsed="false">
      <c r="A7" s="44"/>
      <c r="B7" s="44"/>
      <c r="C7" s="148"/>
      <c r="D7" s="44"/>
      <c r="E7" s="44" t="s">
        <v>54</v>
      </c>
      <c r="F7" s="44" t="s">
        <v>229</v>
      </c>
      <c r="G7" s="44" t="s">
        <v>230</v>
      </c>
      <c r="H7" s="149"/>
      <c r="I7" s="146"/>
    </row>
    <row r="8" customFormat="false" ht="20.1" hidden="false" customHeight="true" outlineLevel="0" collapsed="false">
      <c r="A8" s="141" t="s">
        <v>218</v>
      </c>
      <c r="B8" s="150" t="s">
        <v>0</v>
      </c>
      <c r="C8" s="56" t="n">
        <v>3</v>
      </c>
      <c r="D8" s="56"/>
      <c r="E8" s="56"/>
      <c r="F8" s="56"/>
      <c r="G8" s="56"/>
      <c r="H8" s="56" t="n">
        <v>3</v>
      </c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马小马、</cp:lastModifiedBy>
  <cp:lastPrinted>2018-03-20T04:56:19Z</cp:lastPrinted>
  <dcterms:modified xsi:type="dcterms:W3CDTF">2018-03-21T02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