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5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49">
  <si>
    <t xml:space="preserve">万源市白沙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非税收入</t>
  </si>
  <si>
    <t xml:space="preserve">七、医疗卫生与计划生育支出　</t>
  </si>
  <si>
    <t xml:space="preserve">八、节能环保支出</t>
  </si>
  <si>
    <t xml:space="preserve">九、城乡社区支出</t>
  </si>
  <si>
    <t xml:space="preserve">十、农林水支出</t>
  </si>
  <si>
    <t xml:space="preserve">十一、住房保障支出</t>
  </si>
  <si>
    <t xml:space="preserve">十二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947</t>
  </si>
  <si>
    <t xml:space="preserve">一般公共服务支出</t>
  </si>
  <si>
    <t xml:space="preserve">01</t>
  </si>
  <si>
    <t xml:space="preserve">  人大事务</t>
  </si>
  <si>
    <t xml:space="preserve">    行政运行</t>
  </si>
  <si>
    <t xml:space="preserve">03</t>
  </si>
  <si>
    <t xml:space="preserve">  政府办公厅（室）及相关机构事务</t>
  </si>
  <si>
    <t xml:space="preserve">02</t>
  </si>
  <si>
    <t xml:space="preserve">    一般行政管理事务</t>
  </si>
  <si>
    <t xml:space="preserve">06</t>
  </si>
  <si>
    <t xml:space="preserve">  财政事务</t>
  </si>
  <si>
    <t xml:space="preserve">11</t>
  </si>
  <si>
    <t xml:space="preserve">  纪检监察事务</t>
  </si>
  <si>
    <t xml:space="preserve">31</t>
  </si>
  <si>
    <t xml:space="preserve"> 党委办公厅（室）及相关机构事务</t>
  </si>
  <si>
    <t xml:space="preserve">   行政运行</t>
  </si>
  <si>
    <t xml:space="preserve">99</t>
  </si>
  <si>
    <t xml:space="preserve">  其他一般公共服务支出</t>
  </si>
  <si>
    <t xml:space="preserve">    其他一般公共服务支出</t>
  </si>
  <si>
    <t xml:space="preserve">204</t>
  </si>
  <si>
    <t xml:space="preserve">公共安全支出</t>
  </si>
  <si>
    <t xml:space="preserve"> 公安</t>
  </si>
  <si>
    <t xml:space="preserve">12</t>
  </si>
  <si>
    <t xml:space="preserve">   道路交通管理</t>
  </si>
  <si>
    <t xml:space="preserve">208</t>
  </si>
  <si>
    <t xml:space="preserve">社会保障和就业支出</t>
  </si>
  <si>
    <t xml:space="preserve"> 民政管理事务</t>
  </si>
  <si>
    <t xml:space="preserve">   其他民政管理事务支出</t>
  </si>
  <si>
    <t xml:space="preserve">08</t>
  </si>
  <si>
    <t xml:space="preserve"> 抚恤</t>
  </si>
  <si>
    <t xml:space="preserve">   死亡抚恤</t>
  </si>
  <si>
    <t xml:space="preserve">05</t>
  </si>
  <si>
    <t xml:space="preserve">   义务兵优待</t>
  </si>
  <si>
    <t xml:space="preserve">21</t>
  </si>
  <si>
    <t xml:space="preserve"> 特困人员供养</t>
  </si>
  <si>
    <t xml:space="preserve">   农村特困人员救助供养支出</t>
  </si>
  <si>
    <t xml:space="preserve">210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 行政事业单位医疗</t>
  </si>
  <si>
    <t xml:space="preserve">   行政单位医疗</t>
  </si>
  <si>
    <t xml:space="preserve">   事业单位医疗</t>
  </si>
  <si>
    <t xml:space="preserve">211</t>
  </si>
  <si>
    <t xml:space="preserve">节能环保支出</t>
  </si>
  <si>
    <t xml:space="preserve">污染防治</t>
  </si>
  <si>
    <t xml:space="preserve">水体</t>
  </si>
  <si>
    <t xml:space="preserve">212</t>
  </si>
  <si>
    <t xml:space="preserve">城乡社区支出</t>
  </si>
  <si>
    <t xml:space="preserve">城乡社区管理事务</t>
  </si>
  <si>
    <t xml:space="preserve">一般行政管理事务</t>
  </si>
  <si>
    <t xml:space="preserve">213</t>
  </si>
  <si>
    <t xml:space="preserve">农林水支出</t>
  </si>
  <si>
    <t xml:space="preserve">07</t>
  </si>
  <si>
    <t xml:space="preserve"> 农村综合改革</t>
  </si>
  <si>
    <t xml:space="preserve">   对村民委员会和村党支部的补助</t>
  </si>
  <si>
    <t xml:space="preserve">221</t>
  </si>
  <si>
    <t xml:space="preserve">住房保障支出</t>
  </si>
  <si>
    <t xml:space="preserve"> 住房改革支出</t>
  </si>
  <si>
    <t xml:space="preserve">   住房公积金</t>
  </si>
  <si>
    <t xml:space="preserve">230</t>
  </si>
  <si>
    <t xml:space="preserve">转移支出</t>
  </si>
  <si>
    <t xml:space="preserve"> 上解支出</t>
  </si>
  <si>
    <t xml:space="preserve">   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非税收入</t>
  </si>
  <si>
    <t xml:space="preserve">  公共安全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上年财政拨款资金结转</t>
  </si>
  <si>
    <t xml:space="preserve">  医疗卫生与计划生育支出</t>
  </si>
  <si>
    <t xml:space="preserve">转移性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行政运行</t>
  </si>
  <si>
    <t xml:space="preserve"> 一般行政管理事务</t>
  </si>
  <si>
    <t xml:space="preserve">道路交通管理</t>
  </si>
  <si>
    <t xml:space="preserve">其他民政管理事务支出</t>
  </si>
  <si>
    <t xml:space="preserve">死亡抚恤</t>
  </si>
  <si>
    <t xml:space="preserve">义务兵优待</t>
  </si>
  <si>
    <t xml:space="preserve">农村特困人员救助供养支出</t>
  </si>
  <si>
    <t xml:space="preserve">行政单位医疗</t>
  </si>
  <si>
    <t xml:space="preserve">事业单位医疗</t>
  </si>
  <si>
    <t xml:space="preserve">212.98</t>
  </si>
  <si>
    <t xml:space="preserve">对村民委员会和村党支部的补助</t>
  </si>
  <si>
    <t xml:space="preserve">住房公积金</t>
  </si>
  <si>
    <t xml:space="preserve">上解支出</t>
  </si>
  <si>
    <t xml:space="preserve">专项上解支出 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政府办公厅（室）及相关机构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0.8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9" t="s">
        <v>238</v>
      </c>
      <c r="B1" s="159"/>
      <c r="C1" s="15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60" t="s">
        <v>23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9"/>
      <c r="G4" s="16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3</v>
      </c>
      <c r="B5" s="36"/>
      <c r="C5" s="36"/>
      <c r="D5" s="36"/>
      <c r="E5" s="36"/>
      <c r="F5" s="163" t="s">
        <v>241</v>
      </c>
      <c r="G5" s="163"/>
      <c r="H5" s="16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4</v>
      </c>
      <c r="B6" s="42"/>
      <c r="C6" s="42"/>
      <c r="D6" s="185" t="s">
        <v>55</v>
      </c>
      <c r="E6" s="43" t="s">
        <v>139</v>
      </c>
      <c r="F6" s="37" t="s">
        <v>44</v>
      </c>
      <c r="G6" s="37" t="s">
        <v>135</v>
      </c>
      <c r="H6" s="38" t="s">
        <v>13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4</v>
      </c>
      <c r="B7" s="45" t="s">
        <v>65</v>
      </c>
      <c r="C7" s="47" t="s">
        <v>66</v>
      </c>
      <c r="D7" s="185"/>
      <c r="E7" s="43"/>
      <c r="F7" s="37"/>
      <c r="G7" s="37"/>
      <c r="H7" s="38"/>
      <c r="I7" s="16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64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1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86"/>
      <c r="J21" s="187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186"/>
      <c r="B22" s="186"/>
      <c r="C22" s="186"/>
      <c r="D22" s="188"/>
      <c r="E22" s="188"/>
      <c r="F22" s="188"/>
      <c r="G22" s="188"/>
      <c r="H22" s="188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8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8"/>
      <c r="E24" s="188"/>
      <c r="F24" s="188"/>
      <c r="G24" s="188"/>
      <c r="H24" s="188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8"/>
      <c r="E25" s="188"/>
      <c r="F25" s="188"/>
      <c r="G25" s="188"/>
      <c r="H25" s="188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8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8"/>
      <c r="E27" s="188"/>
      <c r="F27" s="188"/>
      <c r="G27" s="188"/>
      <c r="H27" s="188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8"/>
      <c r="E28" s="188"/>
      <c r="F28" s="188"/>
      <c r="G28" s="188"/>
      <c r="H28" s="188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8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8"/>
      <c r="E30" s="188"/>
      <c r="F30" s="188"/>
      <c r="G30" s="188"/>
      <c r="H30" s="188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8"/>
      <c r="E31" s="188"/>
      <c r="F31" s="188"/>
      <c r="G31" s="188"/>
      <c r="H31" s="188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8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189"/>
      <c r="F33" s="189"/>
      <c r="G33" s="189"/>
      <c r="H33" s="188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189"/>
      <c r="F34" s="189"/>
      <c r="G34" s="189"/>
      <c r="H34" s="188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8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186"/>
      <c r="B36" s="186"/>
      <c r="C36" s="186"/>
      <c r="D36" s="186"/>
      <c r="E36" s="190"/>
      <c r="F36" s="190"/>
      <c r="G36" s="190"/>
      <c r="H36" s="188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</row>
    <row r="37" customFormat="false" ht="20.1" hidden="false" customHeight="true" outlineLevel="0" collapsed="false">
      <c r="A37" s="35"/>
      <c r="B37" s="35"/>
      <c r="C37" s="35"/>
      <c r="D37" s="35"/>
      <c r="E37" s="191"/>
      <c r="F37" s="191"/>
      <c r="G37" s="19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193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3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35"/>
      <c r="G40" s="35"/>
      <c r="H40" s="193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35"/>
      <c r="G41" s="35"/>
      <c r="H41" s="193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35"/>
      <c r="G42" s="35"/>
      <c r="H42" s="193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35"/>
      <c r="G43" s="35"/>
      <c r="H43" s="193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35"/>
      <c r="G44" s="35"/>
      <c r="H44" s="193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35"/>
      <c r="G45" s="35"/>
      <c r="H45" s="193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35"/>
      <c r="G46" s="35"/>
      <c r="H46" s="193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35"/>
      <c r="G47" s="35"/>
      <c r="H47" s="193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35"/>
      <c r="G48" s="35"/>
      <c r="H48" s="193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  <row r="49" customFormat="false" ht="20.1" hidden="false" customHeight="true" outlineLevel="0" collapsed="false">
      <c r="A49" s="167"/>
      <c r="B49" s="167"/>
      <c r="C49" s="167"/>
      <c r="D49" s="167"/>
      <c r="E49" s="167"/>
      <c r="F49" s="35"/>
      <c r="G49" s="35"/>
      <c r="H49" s="193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4" t="s">
        <v>242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3</v>
      </c>
      <c r="I2" s="137"/>
    </row>
    <row r="3" customFormat="false" ht="25.5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137"/>
    </row>
    <row r="4" customFormat="false" ht="20.1" hidden="false" customHeight="true" outlineLevel="0" collapsed="false">
      <c r="A4" s="169"/>
      <c r="B4" s="33"/>
      <c r="C4" s="33"/>
      <c r="D4" s="33"/>
      <c r="E4" s="33"/>
      <c r="F4" s="33"/>
      <c r="G4" s="33"/>
      <c r="H4" s="15" t="s">
        <v>6</v>
      </c>
      <c r="I4" s="137"/>
    </row>
    <row r="5" customFormat="false" ht="20.1" hidden="false" customHeight="true" outlineLevel="0" collapsed="false">
      <c r="A5" s="43" t="s">
        <v>230</v>
      </c>
      <c r="B5" s="43" t="s">
        <v>231</v>
      </c>
      <c r="C5" s="163" t="s">
        <v>232</v>
      </c>
      <c r="D5" s="163"/>
      <c r="E5" s="163"/>
      <c r="F5" s="163"/>
      <c r="G5" s="163"/>
      <c r="H5" s="163"/>
      <c r="I5" s="137"/>
    </row>
    <row r="6" customFormat="false" ht="20.1" hidden="false" customHeight="true" outlineLevel="0" collapsed="false">
      <c r="A6" s="43"/>
      <c r="B6" s="43"/>
      <c r="C6" s="170" t="s">
        <v>44</v>
      </c>
      <c r="D6" s="171" t="s">
        <v>233</v>
      </c>
      <c r="E6" s="140" t="s">
        <v>234</v>
      </c>
      <c r="F6" s="140"/>
      <c r="G6" s="140"/>
      <c r="H6" s="172" t="s">
        <v>235</v>
      </c>
      <c r="I6" s="137"/>
    </row>
    <row r="7" customFormat="false" ht="33.75" hidden="false" customHeight="true" outlineLevel="0" collapsed="false">
      <c r="A7" s="43"/>
      <c r="B7" s="43"/>
      <c r="C7" s="170"/>
      <c r="D7" s="171"/>
      <c r="E7" s="173" t="s">
        <v>59</v>
      </c>
      <c r="F7" s="174" t="s">
        <v>236</v>
      </c>
      <c r="G7" s="171" t="s">
        <v>237</v>
      </c>
      <c r="H7" s="172"/>
      <c r="I7" s="137"/>
    </row>
    <row r="8" customFormat="false" ht="20.1" hidden="false" customHeight="true" outlineLevel="0" collapsed="false">
      <c r="A8" s="71"/>
      <c r="B8" s="71"/>
      <c r="C8" s="53"/>
      <c r="D8" s="53"/>
      <c r="E8" s="53"/>
      <c r="F8" s="53"/>
      <c r="G8" s="53"/>
      <c r="H8" s="53"/>
      <c r="I8" s="147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7"/>
      <c r="G9" s="177"/>
      <c r="H9" s="180"/>
      <c r="I9" s="137"/>
    </row>
    <row r="10" customFormat="false" ht="20.1" hidden="false" customHeight="true" outlineLevel="0" collapsed="false">
      <c r="A10" s="177"/>
      <c r="B10" s="177"/>
      <c r="C10" s="177"/>
      <c r="D10" s="177"/>
      <c r="E10" s="178"/>
      <c r="F10" s="179"/>
      <c r="G10" s="179"/>
      <c r="H10" s="180"/>
      <c r="I10" s="181"/>
    </row>
    <row r="11" customFormat="false" ht="20.1" hidden="false" customHeight="true" outlineLevel="0" collapsed="false">
      <c r="A11" s="177"/>
      <c r="B11" s="177"/>
      <c r="C11" s="177"/>
      <c r="D11" s="177"/>
      <c r="E11" s="182"/>
      <c r="F11" s="177"/>
      <c r="G11" s="177"/>
      <c r="H11" s="180"/>
      <c r="I11" s="181"/>
    </row>
    <row r="12" customFormat="false" ht="20.1" hidden="false" customHeight="true" outlineLevel="0" collapsed="false">
      <c r="A12" s="177"/>
      <c r="B12" s="177"/>
      <c r="C12" s="177"/>
      <c r="D12" s="177"/>
      <c r="E12" s="182"/>
      <c r="F12" s="177"/>
      <c r="G12" s="177"/>
      <c r="H12" s="180"/>
      <c r="I12" s="181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80"/>
      <c r="I13" s="181"/>
    </row>
    <row r="14" customFormat="false" ht="20.1" hidden="false" customHeight="true" outlineLevel="0" collapsed="false">
      <c r="A14" s="177"/>
      <c r="B14" s="177"/>
      <c r="C14" s="177"/>
      <c r="D14" s="177"/>
      <c r="E14" s="178"/>
      <c r="F14" s="177"/>
      <c r="G14" s="177"/>
      <c r="H14" s="180"/>
      <c r="I14" s="181"/>
    </row>
    <row r="15" customFormat="false" ht="20.1" hidden="false" customHeight="true" outlineLevel="0" collapsed="false">
      <c r="A15" s="177"/>
      <c r="B15" s="177"/>
      <c r="C15" s="177"/>
      <c r="D15" s="177"/>
      <c r="E15" s="182"/>
      <c r="F15" s="177"/>
      <c r="G15" s="177"/>
      <c r="H15" s="180"/>
      <c r="I15" s="181"/>
    </row>
    <row r="16" customFormat="false" ht="20.1" hidden="false" customHeight="true" outlineLevel="0" collapsed="false">
      <c r="A16" s="177"/>
      <c r="B16" s="177"/>
      <c r="C16" s="177"/>
      <c r="D16" s="177"/>
      <c r="E16" s="182"/>
      <c r="F16" s="177"/>
      <c r="G16" s="177"/>
      <c r="H16" s="180"/>
      <c r="I16" s="181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80"/>
      <c r="I17" s="181"/>
    </row>
    <row r="18" customFormat="false" ht="20.1" hidden="false" customHeight="true" outlineLevel="0" collapsed="false">
      <c r="A18" s="177"/>
      <c r="B18" s="177"/>
      <c r="C18" s="177"/>
      <c r="D18" s="177"/>
      <c r="E18" s="178"/>
      <c r="F18" s="177"/>
      <c r="G18" s="177"/>
      <c r="H18" s="180"/>
      <c r="I18" s="181"/>
    </row>
    <row r="19" customFormat="false" ht="20.1" hidden="false" customHeight="true" outlineLevel="0" collapsed="false">
      <c r="A19" s="177"/>
      <c r="B19" s="177"/>
      <c r="C19" s="177"/>
      <c r="D19" s="177"/>
      <c r="E19" s="183"/>
      <c r="F19" s="177"/>
      <c r="G19" s="177"/>
      <c r="H19" s="180"/>
      <c r="I19" s="181"/>
    </row>
    <row r="20" customFormat="false" ht="20.1" hidden="false" customHeight="true" outlineLevel="0" collapsed="false">
      <c r="A20" s="177"/>
      <c r="B20" s="177"/>
      <c r="C20" s="177"/>
      <c r="D20" s="177"/>
      <c r="E20" s="182"/>
      <c r="F20" s="177"/>
      <c r="G20" s="177"/>
      <c r="H20" s="180"/>
      <c r="I20" s="181"/>
    </row>
    <row r="21" customFormat="false" ht="20.1" hidden="false" customHeight="true" outlineLevel="0" collapsed="false">
      <c r="A21" s="182"/>
      <c r="B21" s="182"/>
      <c r="C21" s="182"/>
      <c r="D21" s="182"/>
      <c r="E21" s="182"/>
      <c r="F21" s="177"/>
      <c r="G21" s="177"/>
      <c r="H21" s="180"/>
      <c r="I21" s="181"/>
    </row>
    <row r="22" customFormat="false" ht="20.1" hidden="false" customHeight="true" outlineLevel="0" collapsed="false">
      <c r="A22" s="180"/>
      <c r="B22" s="180"/>
      <c r="C22" s="180"/>
      <c r="D22" s="180"/>
      <c r="E22" s="184"/>
      <c r="F22" s="180"/>
      <c r="G22" s="180"/>
      <c r="H22" s="180"/>
      <c r="I22" s="181"/>
    </row>
    <row r="23" customFormat="false" ht="20.1" hidden="false" customHeight="true" outlineLevel="0" collapsed="false">
      <c r="A23" s="180"/>
      <c r="B23" s="180"/>
      <c r="C23" s="180"/>
      <c r="D23" s="180"/>
      <c r="E23" s="184"/>
      <c r="F23" s="180"/>
      <c r="G23" s="180"/>
      <c r="H23" s="180"/>
      <c r="I23" s="181"/>
    </row>
    <row r="24" customFormat="false" ht="20.1" hidden="false" customHeight="true" outlineLevel="0" collapsed="false">
      <c r="A24" s="180"/>
      <c r="B24" s="180"/>
      <c r="C24" s="180"/>
      <c r="D24" s="180"/>
      <c r="E24" s="184"/>
      <c r="F24" s="180"/>
      <c r="G24" s="180"/>
      <c r="H24" s="180"/>
      <c r="I24" s="181"/>
    </row>
    <row r="25" customFormat="false" ht="20.1" hidden="false" customHeight="true" outlineLevel="0" collapsed="false">
      <c r="A25" s="180"/>
      <c r="B25" s="180"/>
      <c r="C25" s="180"/>
      <c r="D25" s="180"/>
      <c r="E25" s="184"/>
      <c r="F25" s="180"/>
      <c r="G25" s="180"/>
      <c r="H25" s="180"/>
      <c r="I25" s="181"/>
    </row>
    <row r="26" customFormat="false" ht="20.1" hidden="false" customHeight="true" outlineLevel="0" collapsed="false">
      <c r="A26" s="181"/>
      <c r="B26" s="181"/>
      <c r="C26" s="181"/>
      <c r="D26" s="181"/>
      <c r="E26" s="195"/>
      <c r="F26" s="181"/>
      <c r="G26" s="181"/>
      <c r="H26" s="181"/>
      <c r="I26" s="181"/>
    </row>
    <row r="27" customFormat="false" ht="20.1" hidden="false" customHeight="true" outlineLevel="0" collapsed="false">
      <c r="A27" s="181"/>
      <c r="B27" s="181"/>
      <c r="C27" s="181"/>
      <c r="D27" s="181"/>
      <c r="E27" s="195"/>
      <c r="F27" s="181"/>
      <c r="G27" s="181"/>
      <c r="H27" s="181"/>
      <c r="I27" s="181"/>
    </row>
    <row r="28" customFormat="false" ht="20.1" hidden="false" customHeight="true" outlineLevel="0" collapsed="false">
      <c r="A28" s="181"/>
      <c r="B28" s="181"/>
      <c r="C28" s="181"/>
      <c r="D28" s="181"/>
      <c r="E28" s="195"/>
      <c r="F28" s="181"/>
      <c r="G28" s="181"/>
      <c r="H28" s="181"/>
      <c r="I28" s="181"/>
    </row>
    <row r="29" customFormat="false" ht="20.1" hidden="false" customHeight="true" outlineLevel="0" collapsed="false">
      <c r="A29" s="181"/>
      <c r="B29" s="181"/>
      <c r="C29" s="181"/>
      <c r="D29" s="181"/>
      <c r="E29" s="195"/>
      <c r="F29" s="181"/>
      <c r="G29" s="181"/>
      <c r="H29" s="181"/>
      <c r="I29" s="181"/>
    </row>
    <row r="30" customFormat="false" ht="20.1" hidden="false" customHeight="true" outlineLevel="0" collapsed="false">
      <c r="A30" s="181"/>
      <c r="B30" s="181"/>
      <c r="C30" s="181"/>
      <c r="D30" s="181"/>
      <c r="E30" s="195"/>
      <c r="F30" s="181"/>
      <c r="G30" s="181"/>
      <c r="H30" s="181"/>
      <c r="I30" s="181"/>
    </row>
    <row r="31" customFormat="false" ht="20.1" hidden="false" customHeight="true" outlineLevel="0" collapsed="false">
      <c r="A31" s="181"/>
      <c r="B31" s="181"/>
      <c r="C31" s="181"/>
      <c r="D31" s="181"/>
      <c r="E31" s="195"/>
      <c r="F31" s="181"/>
      <c r="G31" s="181"/>
      <c r="H31" s="181"/>
      <c r="I31" s="18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9" t="s">
        <v>245</v>
      </c>
      <c r="B1" s="159"/>
      <c r="C1" s="15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60" t="s">
        <v>24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9"/>
      <c r="G4" s="16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3</v>
      </c>
      <c r="B5" s="36"/>
      <c r="C5" s="36"/>
      <c r="D5" s="36"/>
      <c r="E5" s="36"/>
      <c r="F5" s="163" t="s">
        <v>248</v>
      </c>
      <c r="G5" s="163"/>
      <c r="H5" s="16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4</v>
      </c>
      <c r="B6" s="42"/>
      <c r="C6" s="42"/>
      <c r="D6" s="185" t="s">
        <v>55</v>
      </c>
      <c r="E6" s="43" t="s">
        <v>139</v>
      </c>
      <c r="F6" s="37" t="s">
        <v>44</v>
      </c>
      <c r="G6" s="37" t="s">
        <v>135</v>
      </c>
      <c r="H6" s="38" t="s">
        <v>13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4</v>
      </c>
      <c r="B7" s="45" t="s">
        <v>65</v>
      </c>
      <c r="C7" s="47" t="s">
        <v>66</v>
      </c>
      <c r="D7" s="185"/>
      <c r="E7" s="43"/>
      <c r="F7" s="37"/>
      <c r="G7" s="37"/>
      <c r="H7" s="38"/>
      <c r="I7" s="16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64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4.6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86"/>
      <c r="J21" s="187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3"/>
      <c r="G22" s="54"/>
      <c r="H22" s="53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3"/>
      <c r="G23" s="54"/>
      <c r="H23" s="53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3"/>
      <c r="G24" s="54"/>
      <c r="H24" s="53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8"/>
      <c r="E25" s="188"/>
      <c r="F25" s="188"/>
      <c r="G25" s="188"/>
      <c r="H25" s="188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8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8"/>
      <c r="E27" s="188"/>
      <c r="F27" s="188"/>
      <c r="G27" s="188"/>
      <c r="H27" s="188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8"/>
      <c r="E28" s="188"/>
      <c r="F28" s="188"/>
      <c r="G28" s="188"/>
      <c r="H28" s="188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8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8"/>
      <c r="E30" s="188"/>
      <c r="F30" s="188"/>
      <c r="G30" s="188"/>
      <c r="H30" s="188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8"/>
      <c r="E31" s="188"/>
      <c r="F31" s="188"/>
      <c r="G31" s="188"/>
      <c r="H31" s="188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8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189"/>
      <c r="F33" s="189"/>
      <c r="G33" s="189"/>
      <c r="H33" s="188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189"/>
      <c r="F34" s="189"/>
      <c r="G34" s="189"/>
      <c r="H34" s="188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8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186"/>
      <c r="B36" s="186"/>
      <c r="C36" s="186"/>
      <c r="D36" s="186"/>
      <c r="E36" s="190"/>
      <c r="F36" s="190"/>
      <c r="G36" s="190"/>
      <c r="H36" s="188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</row>
    <row r="37" customFormat="false" ht="20.1" hidden="false" customHeight="true" outlineLevel="0" collapsed="false">
      <c r="A37" s="35"/>
      <c r="B37" s="35"/>
      <c r="C37" s="35"/>
      <c r="D37" s="35"/>
      <c r="E37" s="191"/>
      <c r="F37" s="191"/>
      <c r="G37" s="19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193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3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35"/>
      <c r="G40" s="35"/>
      <c r="H40" s="193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35"/>
      <c r="G41" s="35"/>
      <c r="H41" s="193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35"/>
      <c r="G42" s="35"/>
      <c r="H42" s="193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35"/>
      <c r="G43" s="35"/>
      <c r="H43" s="193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35"/>
      <c r="G44" s="35"/>
      <c r="H44" s="193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35"/>
      <c r="G45" s="35"/>
      <c r="H45" s="193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35"/>
      <c r="G46" s="35"/>
      <c r="H46" s="193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35"/>
      <c r="G47" s="35"/>
      <c r="H47" s="193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35"/>
      <c r="G48" s="35"/>
      <c r="H48" s="193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  <row r="49" customFormat="false" ht="20.1" hidden="false" customHeight="true" outlineLevel="0" collapsed="false">
      <c r="A49" s="167"/>
      <c r="B49" s="167"/>
      <c r="C49" s="167"/>
      <c r="D49" s="167"/>
      <c r="E49" s="167"/>
      <c r="F49" s="35"/>
      <c r="G49" s="35"/>
      <c r="H49" s="193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17.713</v>
      </c>
      <c r="C7" s="19" t="s">
        <v>12</v>
      </c>
      <c r="D7" s="20" t="n">
        <v>309.068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04.215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3</v>
      </c>
      <c r="B13" s="20" t="n">
        <v>45</v>
      </c>
      <c r="C13" s="19" t="s">
        <v>24</v>
      </c>
      <c r="D13" s="20" t="n">
        <v>23.321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5</v>
      </c>
      <c r="D14" s="20" t="n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6</v>
      </c>
      <c r="D15" s="20" t="n">
        <v>30.949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7</v>
      </c>
      <c r="D16" s="20" t="n">
        <v>212.9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 t="n">
        <v>27.178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9</v>
      </c>
      <c r="D18" s="20" t="n">
        <v>4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6" t="s">
        <v>30</v>
      </c>
      <c r="B20" s="21"/>
      <c r="C20" s="16" t="s">
        <v>31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 t="s">
        <v>32</v>
      </c>
      <c r="B21" s="20"/>
      <c r="C21" s="19" t="s">
        <v>33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34</v>
      </c>
      <c r="B22" s="20"/>
      <c r="C22" s="19" t="s">
        <v>35</v>
      </c>
      <c r="D22" s="20"/>
      <c r="E22" s="11"/>
      <c r="F22" s="11"/>
      <c r="G22" s="22" t="s">
        <v>36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7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3"/>
      <c r="C24" s="19"/>
      <c r="D24" s="2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5.9" hidden="false" customHeight="true" outlineLevel="0" collapsed="false">
      <c r="A25" s="16" t="s">
        <v>38</v>
      </c>
      <c r="B25" s="23" t="n">
        <v>762.713</v>
      </c>
      <c r="C25" s="16" t="s">
        <v>39</v>
      </c>
      <c r="D25" s="21" t="n">
        <f aca="false">SUM(D7:D24)</f>
        <v>762.71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24"/>
      <c r="B26" s="25"/>
      <c r="C26" s="26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25" right="0.45" top="0.4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4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41</v>
      </c>
    </row>
    <row r="3" customFormat="false" ht="20.1" hidden="false" customHeight="true" outlineLevel="0" collapsed="false">
      <c r="A3" s="12" t="s">
        <v>4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43</v>
      </c>
      <c r="B5" s="36"/>
      <c r="C5" s="36"/>
      <c r="D5" s="36"/>
      <c r="E5" s="36"/>
      <c r="F5" s="37" t="s">
        <v>44</v>
      </c>
      <c r="G5" s="38" t="s">
        <v>45</v>
      </c>
      <c r="H5" s="37" t="s">
        <v>46</v>
      </c>
      <c r="I5" s="37" t="s">
        <v>47</v>
      </c>
      <c r="J5" s="37" t="s">
        <v>48</v>
      </c>
      <c r="K5" s="39" t="s">
        <v>49</v>
      </c>
      <c r="L5" s="39"/>
      <c r="M5" s="40" t="s">
        <v>50</v>
      </c>
      <c r="N5" s="41" t="s">
        <v>51</v>
      </c>
      <c r="O5" s="41"/>
      <c r="P5" s="41"/>
      <c r="Q5" s="41"/>
      <c r="R5" s="41"/>
      <c r="S5" s="37" t="s">
        <v>52</v>
      </c>
      <c r="T5" s="37" t="s">
        <v>53</v>
      </c>
    </row>
    <row r="6" customFormat="false" ht="20.1" hidden="false" customHeight="true" outlineLevel="0" collapsed="false">
      <c r="A6" s="42" t="s">
        <v>54</v>
      </c>
      <c r="B6" s="42"/>
      <c r="C6" s="42"/>
      <c r="D6" s="43" t="s">
        <v>55</v>
      </c>
      <c r="E6" s="43" t="s">
        <v>56</v>
      </c>
      <c r="F6" s="37"/>
      <c r="G6" s="38"/>
      <c r="H6" s="37"/>
      <c r="I6" s="37"/>
      <c r="J6" s="37"/>
      <c r="K6" s="44" t="s">
        <v>57</v>
      </c>
      <c r="L6" s="37" t="s">
        <v>58</v>
      </c>
      <c r="M6" s="40"/>
      <c r="N6" s="37" t="s">
        <v>59</v>
      </c>
      <c r="O6" s="37" t="s">
        <v>60</v>
      </c>
      <c r="P6" s="37" t="s">
        <v>61</v>
      </c>
      <c r="Q6" s="37" t="s">
        <v>62</v>
      </c>
      <c r="R6" s="37" t="s">
        <v>63</v>
      </c>
      <c r="S6" s="37"/>
      <c r="T6" s="37"/>
    </row>
    <row r="7" customFormat="false" ht="30.75" hidden="false" customHeight="true" outlineLevel="0" collapsed="false">
      <c r="A7" s="45" t="s">
        <v>64</v>
      </c>
      <c r="B7" s="46" t="s">
        <v>65</v>
      </c>
      <c r="C7" s="47" t="s">
        <v>6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7</v>
      </c>
      <c r="B8" s="48"/>
      <c r="C8" s="48"/>
      <c r="D8" s="49" t="s">
        <v>68</v>
      </c>
      <c r="E8" s="50" t="s">
        <v>69</v>
      </c>
      <c r="F8" s="51" t="n">
        <v>309.0682</v>
      </c>
      <c r="G8" s="52"/>
      <c r="H8" s="51" t="n">
        <v>309.0682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8"/>
      <c r="B9" s="48" t="s">
        <v>70</v>
      </c>
      <c r="C9" s="48"/>
      <c r="D9" s="49" t="s">
        <v>68</v>
      </c>
      <c r="E9" s="50" t="s">
        <v>71</v>
      </c>
      <c r="F9" s="51" t="n">
        <v>3</v>
      </c>
      <c r="G9" s="52"/>
      <c r="H9" s="51" t="n">
        <v>3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8"/>
      <c r="B10" s="48"/>
      <c r="C10" s="48" t="s">
        <v>70</v>
      </c>
      <c r="D10" s="49" t="s">
        <v>68</v>
      </c>
      <c r="E10" s="50" t="s">
        <v>72</v>
      </c>
      <c r="F10" s="51" t="n">
        <v>3</v>
      </c>
      <c r="G10" s="52"/>
      <c r="H10" s="51" t="n">
        <v>3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8"/>
      <c r="B11" s="55" t="s">
        <v>73</v>
      </c>
      <c r="C11" s="50"/>
      <c r="D11" s="49" t="s">
        <v>68</v>
      </c>
      <c r="E11" s="50" t="s">
        <v>74</v>
      </c>
      <c r="F11" s="51" t="n">
        <v>249.2936</v>
      </c>
      <c r="G11" s="52"/>
      <c r="H11" s="51" t="n">
        <v>249.2936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8"/>
      <c r="B12" s="50"/>
      <c r="C12" s="55" t="s">
        <v>70</v>
      </c>
      <c r="D12" s="49" t="s">
        <v>68</v>
      </c>
      <c r="E12" s="50" t="s">
        <v>72</v>
      </c>
      <c r="F12" s="51" t="n">
        <v>209.2936</v>
      </c>
      <c r="G12" s="52"/>
      <c r="H12" s="51" t="n">
        <v>209.2936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8"/>
      <c r="B13" s="48"/>
      <c r="C13" s="48" t="s">
        <v>75</v>
      </c>
      <c r="D13" s="49" t="s">
        <v>68</v>
      </c>
      <c r="E13" s="50" t="s">
        <v>76</v>
      </c>
      <c r="F13" s="51" t="n">
        <v>40</v>
      </c>
      <c r="G13" s="52"/>
      <c r="H13" s="51" t="n">
        <v>40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8"/>
      <c r="B14" s="48" t="s">
        <v>77</v>
      </c>
      <c r="C14" s="48"/>
      <c r="D14" s="49" t="s">
        <v>68</v>
      </c>
      <c r="E14" s="56" t="s">
        <v>78</v>
      </c>
      <c r="F14" s="51" t="n">
        <v>37.5824</v>
      </c>
      <c r="G14" s="52"/>
      <c r="H14" s="51" t="n">
        <v>37.5824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8"/>
      <c r="B15" s="48"/>
      <c r="C15" s="48" t="s">
        <v>70</v>
      </c>
      <c r="D15" s="49" t="s">
        <v>68</v>
      </c>
      <c r="E15" s="56" t="s">
        <v>72</v>
      </c>
      <c r="F15" s="51" t="n">
        <v>37.5824</v>
      </c>
      <c r="G15" s="52"/>
      <c r="H15" s="51" t="n">
        <v>37.5824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8"/>
      <c r="B16" s="48" t="s">
        <v>79</v>
      </c>
      <c r="C16" s="48"/>
      <c r="D16" s="49" t="s">
        <v>68</v>
      </c>
      <c r="E16" s="56" t="s">
        <v>80</v>
      </c>
      <c r="F16" s="51" t="n">
        <v>3</v>
      </c>
      <c r="G16" s="52"/>
      <c r="H16" s="51" t="n">
        <v>3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8"/>
      <c r="B17" s="48"/>
      <c r="C17" s="48" t="s">
        <v>70</v>
      </c>
      <c r="D17" s="49" t="s">
        <v>68</v>
      </c>
      <c r="E17" s="56" t="s">
        <v>72</v>
      </c>
      <c r="F17" s="51" t="n">
        <v>3</v>
      </c>
      <c r="G17" s="52"/>
      <c r="H17" s="51" t="n">
        <v>3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8"/>
      <c r="B18" s="48" t="s">
        <v>81</v>
      </c>
      <c r="C18" s="48"/>
      <c r="D18" s="49" t="s">
        <v>68</v>
      </c>
      <c r="E18" s="57" t="s">
        <v>82</v>
      </c>
      <c r="F18" s="51" t="n">
        <v>11.1922</v>
      </c>
      <c r="G18" s="52"/>
      <c r="H18" s="51" t="n">
        <v>11.1922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8"/>
      <c r="B19" s="48"/>
      <c r="C19" s="48" t="s">
        <v>70</v>
      </c>
      <c r="D19" s="49" t="s">
        <v>68</v>
      </c>
      <c r="E19" s="57" t="s">
        <v>83</v>
      </c>
      <c r="F19" s="51" t="n">
        <v>11.1922</v>
      </c>
      <c r="G19" s="52"/>
      <c r="H19" s="51" t="n">
        <v>11.1922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8"/>
      <c r="B20" s="48" t="s">
        <v>84</v>
      </c>
      <c r="C20" s="48"/>
      <c r="D20" s="49" t="s">
        <v>68</v>
      </c>
      <c r="E20" s="57" t="s">
        <v>85</v>
      </c>
      <c r="F20" s="51" t="n">
        <v>5</v>
      </c>
      <c r="G20" s="52"/>
      <c r="H20" s="51" t="n">
        <v>5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8"/>
      <c r="B21" s="48"/>
      <c r="C21" s="48" t="s">
        <v>84</v>
      </c>
      <c r="D21" s="49" t="s">
        <v>68</v>
      </c>
      <c r="E21" s="57" t="s">
        <v>86</v>
      </c>
      <c r="F21" s="51" t="n">
        <v>5</v>
      </c>
      <c r="G21" s="52"/>
      <c r="H21" s="51" t="n">
        <v>5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8" t="s">
        <v>87</v>
      </c>
      <c r="B22" s="48"/>
      <c r="C22" s="48"/>
      <c r="D22" s="49" t="s">
        <v>68</v>
      </c>
      <c r="E22" s="57" t="s">
        <v>88</v>
      </c>
      <c r="F22" s="51" t="n">
        <v>5</v>
      </c>
      <c r="G22" s="52"/>
      <c r="H22" s="51" t="n">
        <v>5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8"/>
      <c r="B23" s="48" t="s">
        <v>75</v>
      </c>
      <c r="C23" s="48"/>
      <c r="D23" s="49" t="s">
        <v>68</v>
      </c>
      <c r="E23" s="57" t="s">
        <v>89</v>
      </c>
      <c r="F23" s="51" t="n">
        <v>5</v>
      </c>
      <c r="G23" s="52"/>
      <c r="H23" s="51" t="n">
        <v>5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8"/>
      <c r="B24" s="48"/>
      <c r="C24" s="48" t="s">
        <v>90</v>
      </c>
      <c r="D24" s="49" t="s">
        <v>68</v>
      </c>
      <c r="E24" s="57" t="s">
        <v>91</v>
      </c>
      <c r="F24" s="51" t="n">
        <v>5</v>
      </c>
      <c r="G24" s="52"/>
      <c r="H24" s="51" t="n">
        <v>5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8" t="s">
        <v>92</v>
      </c>
      <c r="B25" s="48"/>
      <c r="C25" s="48"/>
      <c r="D25" s="49" t="s">
        <v>68</v>
      </c>
      <c r="E25" s="58" t="s">
        <v>93</v>
      </c>
      <c r="F25" s="51" t="n">
        <v>104.2159</v>
      </c>
      <c r="G25" s="52"/>
      <c r="H25" s="51" t="n">
        <v>104.2159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48"/>
      <c r="B26" s="48" t="s">
        <v>75</v>
      </c>
      <c r="C26" s="48"/>
      <c r="D26" s="49" t="s">
        <v>68</v>
      </c>
      <c r="E26" s="57" t="s">
        <v>94</v>
      </c>
      <c r="F26" s="51" t="n">
        <v>71.5536</v>
      </c>
      <c r="G26" s="52"/>
      <c r="H26" s="51" t="n">
        <v>71.5536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25" hidden="false" customHeight="true" outlineLevel="0" collapsed="false">
      <c r="A27" s="59"/>
      <c r="B27" s="59"/>
      <c r="C27" s="59" t="s">
        <v>84</v>
      </c>
      <c r="D27" s="49" t="s">
        <v>68</v>
      </c>
      <c r="E27" s="57" t="s">
        <v>95</v>
      </c>
      <c r="F27" s="60" t="n">
        <v>71.5536</v>
      </c>
      <c r="G27" s="61"/>
      <c r="H27" s="60" t="n">
        <v>71.5536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23.25" hidden="false" customHeight="true" outlineLevel="0" collapsed="false">
      <c r="A28" s="59"/>
      <c r="B28" s="59" t="s">
        <v>96</v>
      </c>
      <c r="C28" s="59"/>
      <c r="D28" s="49" t="s">
        <v>68</v>
      </c>
      <c r="E28" s="57" t="s">
        <v>97</v>
      </c>
      <c r="F28" s="60" t="n">
        <v>20.7823</v>
      </c>
      <c r="G28" s="61"/>
      <c r="H28" s="60" t="n">
        <v>20.7823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23.25" hidden="false" customHeight="true" outlineLevel="0" collapsed="false">
      <c r="A29" s="62"/>
      <c r="B29" s="62"/>
      <c r="C29" s="62" t="s">
        <v>70</v>
      </c>
      <c r="D29" s="49" t="s">
        <v>68</v>
      </c>
      <c r="E29" s="63" t="s">
        <v>98</v>
      </c>
      <c r="F29" s="64" t="n">
        <v>7.3728</v>
      </c>
      <c r="G29" s="61"/>
      <c r="H29" s="64" t="n">
        <v>7.3728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23.25" hidden="false" customHeight="true" outlineLevel="0" collapsed="false">
      <c r="A30" s="62"/>
      <c r="B30" s="62"/>
      <c r="C30" s="62" t="s">
        <v>99</v>
      </c>
      <c r="D30" s="49" t="s">
        <v>68</v>
      </c>
      <c r="E30" s="63" t="s">
        <v>100</v>
      </c>
      <c r="F30" s="64" t="n">
        <v>13.4095</v>
      </c>
      <c r="G30" s="61"/>
      <c r="H30" s="64" t="n">
        <v>13.4095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23.25" hidden="false" customHeight="true" outlineLevel="0" collapsed="false">
      <c r="A31" s="62"/>
      <c r="B31" s="62" t="s">
        <v>101</v>
      </c>
      <c r="C31" s="62"/>
      <c r="D31" s="49" t="s">
        <v>68</v>
      </c>
      <c r="E31" s="63" t="s">
        <v>102</v>
      </c>
      <c r="F31" s="64" t="n">
        <v>11.88</v>
      </c>
      <c r="G31" s="61"/>
      <c r="H31" s="64" t="n">
        <v>11.88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23.25" hidden="false" customHeight="true" outlineLevel="0" collapsed="false">
      <c r="A32" s="62"/>
      <c r="B32" s="62"/>
      <c r="C32" s="62" t="s">
        <v>75</v>
      </c>
      <c r="D32" s="49" t="s">
        <v>68</v>
      </c>
      <c r="E32" s="63" t="s">
        <v>103</v>
      </c>
      <c r="F32" s="64" t="n">
        <v>11.88</v>
      </c>
      <c r="G32" s="61"/>
      <c r="H32" s="64" t="n">
        <v>11.88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23.25" hidden="false" customHeight="true" outlineLevel="0" collapsed="false">
      <c r="A33" s="62" t="s">
        <v>104</v>
      </c>
      <c r="B33" s="62"/>
      <c r="C33" s="62"/>
      <c r="D33" s="49" t="s">
        <v>68</v>
      </c>
      <c r="E33" s="65" t="s">
        <v>105</v>
      </c>
      <c r="F33" s="64" t="n">
        <v>23.3214</v>
      </c>
      <c r="G33" s="61"/>
      <c r="H33" s="64" t="n">
        <v>23.3214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23.25" hidden="false" customHeight="true" outlineLevel="0" collapsed="false">
      <c r="A34" s="62"/>
      <c r="B34" s="62"/>
      <c r="C34" s="62" t="s">
        <v>70</v>
      </c>
      <c r="D34" s="49" t="s">
        <v>68</v>
      </c>
      <c r="E34" s="65" t="s">
        <v>106</v>
      </c>
      <c r="F34" s="64" t="n">
        <v>7.9919</v>
      </c>
      <c r="G34" s="61"/>
      <c r="H34" s="64" t="n">
        <v>7.9919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23.25" hidden="false" customHeight="true" outlineLevel="0" collapsed="false">
      <c r="A35" s="62"/>
      <c r="B35" s="62"/>
      <c r="C35" s="62" t="s">
        <v>84</v>
      </c>
      <c r="D35" s="49" t="s">
        <v>68</v>
      </c>
      <c r="E35" s="65" t="s">
        <v>107</v>
      </c>
      <c r="F35" s="64" t="n">
        <v>7.9919</v>
      </c>
      <c r="G35" s="61"/>
      <c r="H35" s="64" t="n">
        <v>7.9919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23.25" hidden="false" customHeight="true" outlineLevel="0" collapsed="false">
      <c r="A36" s="62"/>
      <c r="B36" s="62" t="s">
        <v>99</v>
      </c>
      <c r="C36" s="62"/>
      <c r="D36" s="49" t="s">
        <v>68</v>
      </c>
      <c r="E36" s="63" t="s">
        <v>108</v>
      </c>
      <c r="F36" s="64" t="n">
        <v>15.3295</v>
      </c>
      <c r="G36" s="61"/>
      <c r="H36" s="64" t="n">
        <v>15.3295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23.25" hidden="false" customHeight="true" outlineLevel="0" collapsed="false">
      <c r="A37" s="62"/>
      <c r="B37" s="62"/>
      <c r="C37" s="62" t="s">
        <v>70</v>
      </c>
      <c r="D37" s="49" t="s">
        <v>68</v>
      </c>
      <c r="E37" s="63" t="s">
        <v>109</v>
      </c>
      <c r="F37" s="64" t="n">
        <v>9.9545</v>
      </c>
      <c r="G37" s="61"/>
      <c r="H37" s="64" t="n">
        <v>9.9545</v>
      </c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23.25" hidden="false" customHeight="true" outlineLevel="0" collapsed="false">
      <c r="A38" s="62"/>
      <c r="B38" s="62"/>
      <c r="C38" s="62" t="s">
        <v>75</v>
      </c>
      <c r="D38" s="49" t="s">
        <v>68</v>
      </c>
      <c r="E38" s="63" t="s">
        <v>110</v>
      </c>
      <c r="F38" s="64" t="n">
        <v>5.375</v>
      </c>
      <c r="G38" s="61"/>
      <c r="H38" s="64" t="n">
        <v>5.375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s="1" customFormat="true" ht="23.25" hidden="false" customHeight="true" outlineLevel="0" collapsed="false">
      <c r="A39" s="66" t="s">
        <v>111</v>
      </c>
      <c r="B39" s="66"/>
      <c r="C39" s="66"/>
      <c r="D39" s="49" t="s">
        <v>68</v>
      </c>
      <c r="E39" s="67" t="s">
        <v>112</v>
      </c>
      <c r="F39" s="64" t="n">
        <v>5</v>
      </c>
      <c r="G39" s="61"/>
      <c r="H39" s="64" t="n">
        <v>5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s="1" customFormat="true" ht="23.25" hidden="false" customHeight="true" outlineLevel="0" collapsed="false">
      <c r="A40" s="66"/>
      <c r="B40" s="66" t="s">
        <v>73</v>
      </c>
      <c r="C40" s="66"/>
      <c r="D40" s="49" t="s">
        <v>68</v>
      </c>
      <c r="E40" s="67" t="s">
        <v>113</v>
      </c>
      <c r="F40" s="64" t="n">
        <v>5</v>
      </c>
      <c r="G40" s="61"/>
      <c r="H40" s="64" t="n">
        <v>5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s="1" customFormat="true" ht="23.25" hidden="false" customHeight="true" outlineLevel="0" collapsed="false">
      <c r="A41" s="66"/>
      <c r="B41" s="66"/>
      <c r="C41" s="66" t="s">
        <v>75</v>
      </c>
      <c r="D41" s="49" t="s">
        <v>68</v>
      </c>
      <c r="E41" s="67" t="s">
        <v>114</v>
      </c>
      <c r="F41" s="64" t="n">
        <v>5</v>
      </c>
      <c r="G41" s="61"/>
      <c r="H41" s="64" t="n">
        <v>5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s="1" customFormat="true" ht="23.25" hidden="false" customHeight="true" outlineLevel="0" collapsed="false">
      <c r="A42" s="66" t="s">
        <v>115</v>
      </c>
      <c r="B42" s="66"/>
      <c r="C42" s="66"/>
      <c r="D42" s="49" t="s">
        <v>68</v>
      </c>
      <c r="E42" s="67" t="s">
        <v>116</v>
      </c>
      <c r="F42" s="64" t="n">
        <v>30.95</v>
      </c>
      <c r="G42" s="61"/>
      <c r="H42" s="64" t="n">
        <v>30.95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s="1" customFormat="true" ht="23.25" hidden="false" customHeight="true" outlineLevel="0" collapsed="false">
      <c r="A43" s="66"/>
      <c r="B43" s="66" t="s">
        <v>70</v>
      </c>
      <c r="C43" s="66"/>
      <c r="D43" s="49" t="s">
        <v>68</v>
      </c>
      <c r="E43" s="67" t="s">
        <v>117</v>
      </c>
      <c r="F43" s="64" t="n">
        <v>30.95</v>
      </c>
      <c r="G43" s="61"/>
      <c r="H43" s="64" t="n">
        <v>30.95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s="1" customFormat="true" ht="23.25" hidden="false" customHeight="true" outlineLevel="0" collapsed="false">
      <c r="A44" s="66"/>
      <c r="B44" s="66"/>
      <c r="C44" s="66" t="s">
        <v>75</v>
      </c>
      <c r="D44" s="49" t="s">
        <v>68</v>
      </c>
      <c r="E44" s="67" t="s">
        <v>118</v>
      </c>
      <c r="F44" s="64" t="n">
        <v>30.95</v>
      </c>
      <c r="G44" s="61"/>
      <c r="H44" s="64" t="n">
        <v>30.95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23.25" hidden="false" customHeight="true" outlineLevel="0" collapsed="false">
      <c r="A45" s="62" t="s">
        <v>119</v>
      </c>
      <c r="B45" s="62"/>
      <c r="C45" s="62"/>
      <c r="D45" s="49" t="s">
        <v>68</v>
      </c>
      <c r="E45" s="65" t="s">
        <v>120</v>
      </c>
      <c r="F45" s="64" t="n">
        <v>212.98</v>
      </c>
      <c r="G45" s="61"/>
      <c r="H45" s="64" t="n">
        <v>212.98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23.25" hidden="false" customHeight="true" outlineLevel="0" collapsed="false">
      <c r="A46" s="62"/>
      <c r="B46" s="62" t="s">
        <v>121</v>
      </c>
      <c r="C46" s="62"/>
      <c r="D46" s="49" t="s">
        <v>68</v>
      </c>
      <c r="E46" s="63" t="s">
        <v>122</v>
      </c>
      <c r="F46" s="64" t="n">
        <v>212.98</v>
      </c>
      <c r="G46" s="61"/>
      <c r="H46" s="64" t="n">
        <v>212.98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23.25" hidden="false" customHeight="true" outlineLevel="0" collapsed="false">
      <c r="A47" s="62"/>
      <c r="B47" s="62"/>
      <c r="C47" s="62" t="s">
        <v>99</v>
      </c>
      <c r="D47" s="49" t="s">
        <v>68</v>
      </c>
      <c r="E47" s="63" t="s">
        <v>123</v>
      </c>
      <c r="F47" s="64" t="n">
        <v>212.98</v>
      </c>
      <c r="G47" s="61"/>
      <c r="H47" s="64" t="n">
        <v>212.98</v>
      </c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23.25" hidden="false" customHeight="true" outlineLevel="0" collapsed="false">
      <c r="A48" s="62" t="s">
        <v>124</v>
      </c>
      <c r="B48" s="62"/>
      <c r="C48" s="62"/>
      <c r="D48" s="49" t="s">
        <v>68</v>
      </c>
      <c r="E48" s="65" t="s">
        <v>125</v>
      </c>
      <c r="F48" s="64" t="n">
        <v>27.1782</v>
      </c>
      <c r="G48" s="61"/>
      <c r="H48" s="64" t="n">
        <v>27.1782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23.25" hidden="false" customHeight="true" outlineLevel="0" collapsed="false">
      <c r="A49" s="62"/>
      <c r="B49" s="62" t="s">
        <v>75</v>
      </c>
      <c r="C49" s="62"/>
      <c r="D49" s="49" t="s">
        <v>68</v>
      </c>
      <c r="E49" s="63" t="s">
        <v>126</v>
      </c>
      <c r="F49" s="64" t="n">
        <v>27.1782</v>
      </c>
      <c r="G49" s="61"/>
      <c r="H49" s="64" t="n">
        <v>27.1782</v>
      </c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23.25" hidden="false" customHeight="true" outlineLevel="0" collapsed="false">
      <c r="A50" s="62"/>
      <c r="B50" s="62"/>
      <c r="C50" s="62" t="s">
        <v>70</v>
      </c>
      <c r="D50" s="49" t="s">
        <v>68</v>
      </c>
      <c r="E50" s="63" t="s">
        <v>127</v>
      </c>
      <c r="F50" s="64" t="n">
        <v>27.1782</v>
      </c>
      <c r="G50" s="61"/>
      <c r="H50" s="64" t="n">
        <v>27.1782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23.25" hidden="false" customHeight="true" outlineLevel="0" collapsed="false">
      <c r="A51" s="62" t="s">
        <v>128</v>
      </c>
      <c r="B51" s="62"/>
      <c r="C51" s="62"/>
      <c r="D51" s="49" t="s">
        <v>68</v>
      </c>
      <c r="E51" s="68" t="s">
        <v>129</v>
      </c>
      <c r="F51" s="64" t="n">
        <v>45</v>
      </c>
      <c r="G51" s="61"/>
      <c r="H51" s="64" t="n">
        <v>45</v>
      </c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23.25" hidden="false" customHeight="true" outlineLevel="0" collapsed="false">
      <c r="A52" s="62"/>
      <c r="B52" s="62" t="s">
        <v>77</v>
      </c>
      <c r="C52" s="62"/>
      <c r="D52" s="49" t="s">
        <v>68</v>
      </c>
      <c r="E52" s="63" t="s">
        <v>130</v>
      </c>
      <c r="F52" s="64" t="n">
        <v>45</v>
      </c>
      <c r="G52" s="61"/>
      <c r="H52" s="64" t="n">
        <v>45</v>
      </c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23.25" hidden="false" customHeight="true" outlineLevel="0" collapsed="false">
      <c r="A53" s="62"/>
      <c r="B53" s="62"/>
      <c r="C53" s="62" t="s">
        <v>75</v>
      </c>
      <c r="D53" s="49" t="s">
        <v>68</v>
      </c>
      <c r="E53" s="69" t="s">
        <v>131</v>
      </c>
      <c r="F53" s="64" t="n">
        <v>45</v>
      </c>
      <c r="G53" s="61"/>
      <c r="H53" s="64" t="n">
        <v>45</v>
      </c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23.25" hidden="false" customHeight="true" outlineLevel="0" collapsed="false">
      <c r="A54" s="70"/>
      <c r="B54" s="70"/>
      <c r="C54" s="7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25" right="0.140277777777778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2" t="s">
        <v>132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33</v>
      </c>
    </row>
    <row r="3" customFormat="false" ht="20.1" hidden="false" customHeight="tru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43</v>
      </c>
      <c r="B5" s="16"/>
      <c r="C5" s="16"/>
      <c r="D5" s="16"/>
      <c r="E5" s="16"/>
      <c r="F5" s="76" t="s">
        <v>44</v>
      </c>
      <c r="G5" s="76" t="s">
        <v>135</v>
      </c>
      <c r="H5" s="77" t="s">
        <v>136</v>
      </c>
      <c r="I5" s="77" t="s">
        <v>137</v>
      </c>
      <c r="J5" s="77" t="s">
        <v>138</v>
      </c>
      <c r="K5" s="35"/>
      <c r="L5" s="35"/>
    </row>
    <row r="6" customFormat="false" ht="20.1" hidden="false" customHeight="true" outlineLevel="0" collapsed="false">
      <c r="A6" s="16" t="s">
        <v>54</v>
      </c>
      <c r="B6" s="16"/>
      <c r="C6" s="16"/>
      <c r="D6" s="77" t="s">
        <v>55</v>
      </c>
      <c r="E6" s="77" t="s">
        <v>139</v>
      </c>
      <c r="F6" s="76"/>
      <c r="G6" s="76"/>
      <c r="H6" s="77"/>
      <c r="I6" s="77"/>
      <c r="J6" s="77"/>
      <c r="K6" s="35"/>
      <c r="L6" s="35"/>
    </row>
    <row r="7" customFormat="false" ht="20.25" hidden="false" customHeight="true" outlineLevel="0" collapsed="false">
      <c r="A7" s="78" t="s">
        <v>64</v>
      </c>
      <c r="B7" s="78" t="s">
        <v>65</v>
      </c>
      <c r="C7" s="79" t="s">
        <v>66</v>
      </c>
      <c r="D7" s="77"/>
      <c r="E7" s="77"/>
      <c r="F7" s="76"/>
      <c r="G7" s="76"/>
      <c r="H7" s="77"/>
      <c r="I7" s="77"/>
      <c r="J7" s="77"/>
      <c r="K7" s="35"/>
      <c r="L7" s="35"/>
    </row>
    <row r="8" customFormat="false" ht="20.45" hidden="false" customHeight="true" outlineLevel="0" collapsed="false">
      <c r="A8" s="48" t="s">
        <v>67</v>
      </c>
      <c r="B8" s="48"/>
      <c r="C8" s="48"/>
      <c r="D8" s="49" t="s">
        <v>68</v>
      </c>
      <c r="E8" s="50" t="s">
        <v>69</v>
      </c>
      <c r="F8" s="51" t="n">
        <v>309.0682</v>
      </c>
      <c r="G8" s="51" t="n">
        <v>309.0682</v>
      </c>
      <c r="H8" s="61"/>
      <c r="I8" s="61"/>
      <c r="J8" s="61"/>
    </row>
    <row r="9" customFormat="false" ht="20.45" hidden="false" customHeight="true" outlineLevel="0" collapsed="false">
      <c r="A9" s="48"/>
      <c r="B9" s="48" t="s">
        <v>70</v>
      </c>
      <c r="C9" s="48"/>
      <c r="D9" s="49" t="s">
        <v>68</v>
      </c>
      <c r="E9" s="50" t="s">
        <v>71</v>
      </c>
      <c r="F9" s="51" t="n">
        <v>3</v>
      </c>
      <c r="G9" s="51" t="n">
        <v>3</v>
      </c>
      <c r="H9" s="61"/>
      <c r="I9" s="61"/>
      <c r="J9" s="61"/>
    </row>
    <row r="10" customFormat="false" ht="20.45" hidden="false" customHeight="true" outlineLevel="0" collapsed="false">
      <c r="A10" s="48"/>
      <c r="B10" s="48"/>
      <c r="C10" s="48" t="s">
        <v>70</v>
      </c>
      <c r="D10" s="49" t="s">
        <v>68</v>
      </c>
      <c r="E10" s="50" t="s">
        <v>72</v>
      </c>
      <c r="F10" s="51" t="n">
        <v>3</v>
      </c>
      <c r="G10" s="51" t="n">
        <v>3</v>
      </c>
      <c r="H10" s="61"/>
      <c r="I10" s="61"/>
      <c r="J10" s="61"/>
    </row>
    <row r="11" customFormat="false" ht="20.45" hidden="false" customHeight="true" outlineLevel="0" collapsed="false">
      <c r="A11" s="48"/>
      <c r="B11" s="55" t="s">
        <v>73</v>
      </c>
      <c r="C11" s="50"/>
      <c r="D11" s="49" t="s">
        <v>68</v>
      </c>
      <c r="E11" s="50" t="s">
        <v>74</v>
      </c>
      <c r="F11" s="51" t="n">
        <v>249.2936</v>
      </c>
      <c r="G11" s="51" t="n">
        <v>249.2936</v>
      </c>
      <c r="H11" s="61"/>
      <c r="I11" s="61"/>
      <c r="J11" s="61"/>
    </row>
    <row r="12" customFormat="false" ht="20.45" hidden="false" customHeight="true" outlineLevel="0" collapsed="false">
      <c r="A12" s="48"/>
      <c r="B12" s="50"/>
      <c r="C12" s="55" t="s">
        <v>70</v>
      </c>
      <c r="D12" s="49" t="s">
        <v>68</v>
      </c>
      <c r="E12" s="50" t="s">
        <v>72</v>
      </c>
      <c r="F12" s="51" t="n">
        <v>209.2936</v>
      </c>
      <c r="G12" s="51" t="n">
        <v>209.2936</v>
      </c>
      <c r="H12" s="61"/>
      <c r="I12" s="61"/>
      <c r="J12" s="61"/>
    </row>
    <row r="13" customFormat="false" ht="20.45" hidden="false" customHeight="true" outlineLevel="0" collapsed="false">
      <c r="A13" s="48"/>
      <c r="B13" s="48"/>
      <c r="C13" s="48" t="s">
        <v>75</v>
      </c>
      <c r="D13" s="49" t="s">
        <v>68</v>
      </c>
      <c r="E13" s="50" t="s">
        <v>76</v>
      </c>
      <c r="F13" s="51" t="n">
        <v>40</v>
      </c>
      <c r="G13" s="61"/>
      <c r="H13" s="51" t="n">
        <v>40</v>
      </c>
      <c r="I13" s="61"/>
      <c r="J13" s="61"/>
    </row>
    <row r="14" customFormat="false" ht="20.45" hidden="false" customHeight="true" outlineLevel="0" collapsed="false">
      <c r="A14" s="48"/>
      <c r="B14" s="48" t="s">
        <v>77</v>
      </c>
      <c r="C14" s="48"/>
      <c r="D14" s="49" t="s">
        <v>68</v>
      </c>
      <c r="E14" s="56" t="s">
        <v>78</v>
      </c>
      <c r="F14" s="51" t="n">
        <v>37.5824</v>
      </c>
      <c r="G14" s="51" t="n">
        <v>37.5824</v>
      </c>
      <c r="H14" s="61"/>
      <c r="I14" s="61"/>
      <c r="J14" s="61"/>
    </row>
    <row r="15" customFormat="false" ht="20.45" hidden="false" customHeight="true" outlineLevel="0" collapsed="false">
      <c r="A15" s="48"/>
      <c r="B15" s="48"/>
      <c r="C15" s="48" t="s">
        <v>70</v>
      </c>
      <c r="D15" s="49" t="s">
        <v>68</v>
      </c>
      <c r="E15" s="56" t="s">
        <v>72</v>
      </c>
      <c r="F15" s="51" t="n">
        <v>37.5824</v>
      </c>
      <c r="G15" s="51" t="n">
        <v>37.5824</v>
      </c>
      <c r="H15" s="61"/>
      <c r="I15" s="61"/>
      <c r="J15" s="61"/>
    </row>
    <row r="16" customFormat="false" ht="20.45" hidden="false" customHeight="true" outlineLevel="0" collapsed="false">
      <c r="A16" s="48"/>
      <c r="B16" s="48" t="s">
        <v>79</v>
      </c>
      <c r="C16" s="48"/>
      <c r="D16" s="49" t="s">
        <v>68</v>
      </c>
      <c r="E16" s="56" t="s">
        <v>80</v>
      </c>
      <c r="F16" s="51" t="n">
        <v>3</v>
      </c>
      <c r="G16" s="51" t="n">
        <v>3</v>
      </c>
      <c r="H16" s="61"/>
      <c r="I16" s="61"/>
      <c r="J16" s="61"/>
    </row>
    <row r="17" customFormat="false" ht="20.45" hidden="false" customHeight="true" outlineLevel="0" collapsed="false">
      <c r="A17" s="48"/>
      <c r="B17" s="48"/>
      <c r="C17" s="48" t="s">
        <v>70</v>
      </c>
      <c r="D17" s="49" t="s">
        <v>68</v>
      </c>
      <c r="E17" s="56" t="s">
        <v>72</v>
      </c>
      <c r="F17" s="51" t="n">
        <v>3</v>
      </c>
      <c r="G17" s="51" t="n">
        <v>3</v>
      </c>
      <c r="H17" s="61"/>
      <c r="I17" s="61"/>
      <c r="J17" s="61"/>
    </row>
    <row r="18" customFormat="false" ht="20.45" hidden="false" customHeight="true" outlineLevel="0" collapsed="false">
      <c r="A18" s="48"/>
      <c r="B18" s="48" t="s">
        <v>81</v>
      </c>
      <c r="C18" s="48"/>
      <c r="D18" s="49" t="s">
        <v>68</v>
      </c>
      <c r="E18" s="57" t="s">
        <v>82</v>
      </c>
      <c r="F18" s="51" t="n">
        <v>11.1922</v>
      </c>
      <c r="G18" s="51" t="n">
        <v>11.1922</v>
      </c>
      <c r="H18" s="61"/>
      <c r="I18" s="61"/>
      <c r="J18" s="61"/>
    </row>
    <row r="19" customFormat="false" ht="20.45" hidden="false" customHeight="true" outlineLevel="0" collapsed="false">
      <c r="A19" s="48"/>
      <c r="B19" s="48"/>
      <c r="C19" s="48" t="s">
        <v>70</v>
      </c>
      <c r="D19" s="49" t="s">
        <v>68</v>
      </c>
      <c r="E19" s="57" t="s">
        <v>83</v>
      </c>
      <c r="F19" s="51" t="n">
        <v>11.1922</v>
      </c>
      <c r="G19" s="51" t="n">
        <v>11.1922</v>
      </c>
      <c r="H19" s="61"/>
      <c r="I19" s="61"/>
      <c r="J19" s="61"/>
    </row>
    <row r="20" customFormat="false" ht="20.45" hidden="false" customHeight="true" outlineLevel="0" collapsed="false">
      <c r="A20" s="48"/>
      <c r="B20" s="48" t="s">
        <v>84</v>
      </c>
      <c r="C20" s="48"/>
      <c r="D20" s="49" t="s">
        <v>68</v>
      </c>
      <c r="E20" s="57" t="s">
        <v>85</v>
      </c>
      <c r="F20" s="51" t="n">
        <v>5</v>
      </c>
      <c r="G20" s="51" t="n">
        <v>5</v>
      </c>
      <c r="H20" s="61"/>
      <c r="I20" s="61"/>
      <c r="J20" s="61"/>
    </row>
    <row r="21" customFormat="false" ht="20.45" hidden="false" customHeight="true" outlineLevel="0" collapsed="false">
      <c r="A21" s="48"/>
      <c r="B21" s="48"/>
      <c r="C21" s="48" t="s">
        <v>84</v>
      </c>
      <c r="D21" s="49" t="s">
        <v>68</v>
      </c>
      <c r="E21" s="57" t="s">
        <v>86</v>
      </c>
      <c r="F21" s="51" t="n">
        <v>5</v>
      </c>
      <c r="G21" s="51" t="n">
        <v>5</v>
      </c>
      <c r="H21" s="61"/>
      <c r="I21" s="61"/>
      <c r="J21" s="61"/>
    </row>
    <row r="22" customFormat="false" ht="20.45" hidden="false" customHeight="true" outlineLevel="0" collapsed="false">
      <c r="A22" s="48" t="s">
        <v>87</v>
      </c>
      <c r="B22" s="48"/>
      <c r="C22" s="48"/>
      <c r="D22" s="49" t="s">
        <v>68</v>
      </c>
      <c r="E22" s="57" t="s">
        <v>88</v>
      </c>
      <c r="F22" s="51" t="n">
        <v>5</v>
      </c>
      <c r="G22" s="51" t="n">
        <v>5</v>
      </c>
      <c r="H22" s="61"/>
      <c r="I22" s="61"/>
      <c r="J22" s="61"/>
    </row>
    <row r="23" customFormat="false" ht="20.45" hidden="false" customHeight="true" outlineLevel="0" collapsed="false">
      <c r="A23" s="48"/>
      <c r="B23" s="48" t="s">
        <v>75</v>
      </c>
      <c r="C23" s="48"/>
      <c r="D23" s="49" t="s">
        <v>68</v>
      </c>
      <c r="E23" s="57" t="s">
        <v>89</v>
      </c>
      <c r="F23" s="51" t="n">
        <v>5</v>
      </c>
      <c r="G23" s="51" t="n">
        <v>5</v>
      </c>
      <c r="H23" s="61"/>
      <c r="I23" s="61"/>
      <c r="J23" s="61"/>
    </row>
    <row r="24" customFormat="false" ht="23.25" hidden="false" customHeight="true" outlineLevel="0" collapsed="false">
      <c r="A24" s="48"/>
      <c r="B24" s="48"/>
      <c r="C24" s="59" t="s">
        <v>90</v>
      </c>
      <c r="D24" s="49" t="s">
        <v>68</v>
      </c>
      <c r="E24" s="57" t="s">
        <v>91</v>
      </c>
      <c r="F24" s="51" t="n">
        <v>5</v>
      </c>
      <c r="G24" s="51" t="n">
        <v>5</v>
      </c>
      <c r="H24" s="61"/>
      <c r="I24" s="61"/>
      <c r="J24" s="61"/>
    </row>
    <row r="25" customFormat="false" ht="23.25" hidden="false" customHeight="true" outlineLevel="0" collapsed="false">
      <c r="A25" s="48" t="s">
        <v>92</v>
      </c>
      <c r="B25" s="48"/>
      <c r="C25" s="59"/>
      <c r="D25" s="49" t="s">
        <v>68</v>
      </c>
      <c r="E25" s="58" t="s">
        <v>93</v>
      </c>
      <c r="F25" s="51" t="n">
        <v>104.2159</v>
      </c>
      <c r="G25" s="51" t="n">
        <v>104.2159</v>
      </c>
      <c r="H25" s="61"/>
      <c r="I25" s="61"/>
      <c r="J25" s="61"/>
    </row>
    <row r="26" customFormat="false" ht="23.25" hidden="false" customHeight="true" outlineLevel="0" collapsed="false">
      <c r="A26" s="48"/>
      <c r="B26" s="48" t="s">
        <v>75</v>
      </c>
      <c r="C26" s="59"/>
      <c r="D26" s="49" t="s">
        <v>68</v>
      </c>
      <c r="E26" s="57" t="s">
        <v>94</v>
      </c>
      <c r="F26" s="51" t="n">
        <v>71.5536</v>
      </c>
      <c r="G26" s="51" t="n">
        <v>71.5536</v>
      </c>
      <c r="H26" s="61"/>
      <c r="I26" s="61"/>
      <c r="J26" s="61"/>
    </row>
    <row r="27" customFormat="false" ht="23.25" hidden="false" customHeight="true" outlineLevel="0" collapsed="false">
      <c r="A27" s="59"/>
      <c r="B27" s="59"/>
      <c r="C27" s="59" t="s">
        <v>84</v>
      </c>
      <c r="D27" s="49" t="s">
        <v>68</v>
      </c>
      <c r="E27" s="57" t="s">
        <v>95</v>
      </c>
      <c r="F27" s="60" t="n">
        <v>71.5536</v>
      </c>
      <c r="G27" s="51" t="n">
        <v>71.5536</v>
      </c>
      <c r="H27" s="61"/>
      <c r="I27" s="61"/>
      <c r="J27" s="61"/>
    </row>
    <row r="28" customFormat="false" ht="23.25" hidden="false" customHeight="true" outlineLevel="0" collapsed="false">
      <c r="A28" s="59"/>
      <c r="B28" s="59" t="s">
        <v>96</v>
      </c>
      <c r="C28" s="59"/>
      <c r="D28" s="49" t="s">
        <v>68</v>
      </c>
      <c r="E28" s="57" t="s">
        <v>97</v>
      </c>
      <c r="F28" s="60" t="n">
        <v>20.7823</v>
      </c>
      <c r="G28" s="51" t="n">
        <v>20.7823</v>
      </c>
      <c r="H28" s="61"/>
      <c r="I28" s="61"/>
      <c r="J28" s="61"/>
    </row>
    <row r="29" customFormat="false" ht="23.25" hidden="false" customHeight="true" outlineLevel="0" collapsed="false">
      <c r="A29" s="62"/>
      <c r="B29" s="62"/>
      <c r="C29" s="62" t="s">
        <v>70</v>
      </c>
      <c r="D29" s="49" t="s">
        <v>68</v>
      </c>
      <c r="E29" s="63" t="s">
        <v>98</v>
      </c>
      <c r="F29" s="64" t="n">
        <v>7.3728</v>
      </c>
      <c r="G29" s="80" t="n">
        <v>7.3728</v>
      </c>
      <c r="H29" s="61"/>
      <c r="I29" s="61"/>
      <c r="J29" s="61"/>
    </row>
    <row r="30" customFormat="false" ht="23.25" hidden="false" customHeight="true" outlineLevel="0" collapsed="false">
      <c r="A30" s="62"/>
      <c r="B30" s="62"/>
      <c r="C30" s="62" t="s">
        <v>99</v>
      </c>
      <c r="D30" s="49" t="s">
        <v>68</v>
      </c>
      <c r="E30" s="63" t="s">
        <v>100</v>
      </c>
      <c r="F30" s="64" t="n">
        <v>13.4095</v>
      </c>
      <c r="G30" s="80" t="n">
        <v>13.4095</v>
      </c>
      <c r="H30" s="61"/>
      <c r="I30" s="61"/>
      <c r="J30" s="61"/>
    </row>
    <row r="31" customFormat="false" ht="23.25" hidden="false" customHeight="true" outlineLevel="0" collapsed="false">
      <c r="A31" s="62"/>
      <c r="B31" s="62" t="s">
        <v>101</v>
      </c>
      <c r="C31" s="62"/>
      <c r="D31" s="49" t="s">
        <v>68</v>
      </c>
      <c r="E31" s="63" t="s">
        <v>102</v>
      </c>
      <c r="F31" s="64" t="n">
        <v>11.88</v>
      </c>
      <c r="G31" s="80" t="n">
        <v>11.88</v>
      </c>
      <c r="H31" s="61"/>
      <c r="I31" s="61"/>
      <c r="J31" s="61"/>
    </row>
    <row r="32" customFormat="false" ht="23.25" hidden="false" customHeight="true" outlineLevel="0" collapsed="false">
      <c r="A32" s="62"/>
      <c r="B32" s="62"/>
      <c r="C32" s="62" t="s">
        <v>75</v>
      </c>
      <c r="D32" s="49" t="s">
        <v>68</v>
      </c>
      <c r="E32" s="63" t="s">
        <v>103</v>
      </c>
      <c r="F32" s="64" t="n">
        <v>11.88</v>
      </c>
      <c r="G32" s="80" t="n">
        <v>11.88</v>
      </c>
      <c r="H32" s="61"/>
      <c r="I32" s="61"/>
      <c r="J32" s="61"/>
    </row>
    <row r="33" customFormat="false" ht="23.25" hidden="false" customHeight="true" outlineLevel="0" collapsed="false">
      <c r="A33" s="62" t="s">
        <v>104</v>
      </c>
      <c r="B33" s="62"/>
      <c r="C33" s="62"/>
      <c r="D33" s="49" t="s">
        <v>68</v>
      </c>
      <c r="E33" s="65" t="s">
        <v>105</v>
      </c>
      <c r="F33" s="64" t="n">
        <v>23.3214</v>
      </c>
      <c r="G33" s="80" t="n">
        <v>23.3214</v>
      </c>
      <c r="H33" s="61"/>
      <c r="I33" s="61"/>
      <c r="J33" s="61"/>
    </row>
    <row r="34" customFormat="false" ht="23.25" hidden="false" customHeight="true" outlineLevel="0" collapsed="false">
      <c r="A34" s="62"/>
      <c r="B34" s="62"/>
      <c r="C34" s="62" t="s">
        <v>70</v>
      </c>
      <c r="D34" s="49" t="s">
        <v>68</v>
      </c>
      <c r="E34" s="65" t="s">
        <v>106</v>
      </c>
      <c r="F34" s="64" t="n">
        <v>7.9919</v>
      </c>
      <c r="G34" s="80" t="n">
        <v>7.9919</v>
      </c>
      <c r="H34" s="61"/>
      <c r="I34" s="61"/>
      <c r="J34" s="61"/>
    </row>
    <row r="35" customFormat="false" ht="23.25" hidden="false" customHeight="true" outlineLevel="0" collapsed="false">
      <c r="A35" s="62"/>
      <c r="B35" s="62"/>
      <c r="C35" s="62" t="s">
        <v>84</v>
      </c>
      <c r="D35" s="49" t="s">
        <v>68</v>
      </c>
      <c r="E35" s="65" t="s">
        <v>107</v>
      </c>
      <c r="F35" s="64" t="n">
        <v>7.9919</v>
      </c>
      <c r="G35" s="80" t="n">
        <v>7.9919</v>
      </c>
      <c r="H35" s="61"/>
      <c r="I35" s="61"/>
      <c r="J35" s="61"/>
    </row>
    <row r="36" customFormat="false" ht="23.25" hidden="false" customHeight="true" outlineLevel="0" collapsed="false">
      <c r="A36" s="62"/>
      <c r="B36" s="62" t="s">
        <v>99</v>
      </c>
      <c r="C36" s="62"/>
      <c r="D36" s="49" t="s">
        <v>68</v>
      </c>
      <c r="E36" s="63" t="s">
        <v>108</v>
      </c>
      <c r="F36" s="64" t="n">
        <v>15.3295</v>
      </c>
      <c r="G36" s="80" t="n">
        <v>15.3295</v>
      </c>
      <c r="H36" s="61"/>
      <c r="I36" s="61"/>
      <c r="J36" s="61"/>
    </row>
    <row r="37" customFormat="false" ht="23.25" hidden="false" customHeight="true" outlineLevel="0" collapsed="false">
      <c r="A37" s="62"/>
      <c r="B37" s="62"/>
      <c r="C37" s="62" t="s">
        <v>70</v>
      </c>
      <c r="D37" s="49" t="s">
        <v>68</v>
      </c>
      <c r="E37" s="63" t="s">
        <v>109</v>
      </c>
      <c r="F37" s="64" t="n">
        <v>9.9545</v>
      </c>
      <c r="G37" s="80" t="n">
        <v>9.9545</v>
      </c>
      <c r="H37" s="61"/>
      <c r="I37" s="61"/>
      <c r="J37" s="61"/>
    </row>
    <row r="38" customFormat="false" ht="23.25" hidden="false" customHeight="true" outlineLevel="0" collapsed="false">
      <c r="A38" s="62"/>
      <c r="B38" s="62"/>
      <c r="C38" s="62" t="s">
        <v>75</v>
      </c>
      <c r="D38" s="49" t="s">
        <v>68</v>
      </c>
      <c r="E38" s="63" t="s">
        <v>110</v>
      </c>
      <c r="F38" s="64" t="n">
        <v>5.375</v>
      </c>
      <c r="G38" s="80" t="n">
        <v>5.375</v>
      </c>
      <c r="H38" s="61"/>
      <c r="I38" s="61"/>
      <c r="J38" s="61"/>
    </row>
    <row r="39" s="1" customFormat="true" ht="23.25" hidden="false" customHeight="true" outlineLevel="0" collapsed="false">
      <c r="A39" s="66" t="s">
        <v>111</v>
      </c>
      <c r="B39" s="66"/>
      <c r="C39" s="66"/>
      <c r="D39" s="49" t="s">
        <v>68</v>
      </c>
      <c r="E39" s="67" t="s">
        <v>112</v>
      </c>
      <c r="F39" s="64" t="n">
        <v>5</v>
      </c>
      <c r="G39" s="64" t="n">
        <v>5</v>
      </c>
      <c r="H39" s="61"/>
      <c r="I39" s="61"/>
      <c r="J39" s="61"/>
    </row>
    <row r="40" s="1" customFormat="true" ht="23.25" hidden="false" customHeight="true" outlineLevel="0" collapsed="false">
      <c r="A40" s="66"/>
      <c r="B40" s="66" t="s">
        <v>73</v>
      </c>
      <c r="C40" s="66"/>
      <c r="D40" s="49" t="s">
        <v>68</v>
      </c>
      <c r="E40" s="67" t="s">
        <v>113</v>
      </c>
      <c r="F40" s="64" t="n">
        <v>5</v>
      </c>
      <c r="G40" s="64" t="n">
        <v>5</v>
      </c>
      <c r="H40" s="61"/>
      <c r="I40" s="61"/>
      <c r="J40" s="61"/>
    </row>
    <row r="41" s="1" customFormat="true" ht="23.25" hidden="false" customHeight="true" outlineLevel="0" collapsed="false">
      <c r="A41" s="66"/>
      <c r="B41" s="66"/>
      <c r="C41" s="66" t="s">
        <v>75</v>
      </c>
      <c r="D41" s="49" t="s">
        <v>68</v>
      </c>
      <c r="E41" s="67" t="s">
        <v>114</v>
      </c>
      <c r="F41" s="64" t="n">
        <v>5</v>
      </c>
      <c r="G41" s="64" t="n">
        <v>5</v>
      </c>
      <c r="H41" s="61"/>
      <c r="I41" s="61"/>
      <c r="J41" s="61"/>
    </row>
    <row r="42" s="1" customFormat="true" ht="23.25" hidden="false" customHeight="true" outlineLevel="0" collapsed="false">
      <c r="A42" s="66" t="s">
        <v>115</v>
      </c>
      <c r="B42" s="66"/>
      <c r="C42" s="66"/>
      <c r="D42" s="49" t="s">
        <v>68</v>
      </c>
      <c r="E42" s="67" t="s">
        <v>116</v>
      </c>
      <c r="F42" s="64" t="n">
        <v>30.95</v>
      </c>
      <c r="G42" s="64" t="n">
        <v>30.95</v>
      </c>
      <c r="H42" s="61"/>
      <c r="I42" s="61"/>
      <c r="J42" s="61"/>
    </row>
    <row r="43" s="1" customFormat="true" ht="23.25" hidden="false" customHeight="true" outlineLevel="0" collapsed="false">
      <c r="A43" s="66"/>
      <c r="B43" s="66" t="s">
        <v>70</v>
      </c>
      <c r="C43" s="66"/>
      <c r="D43" s="49" t="s">
        <v>68</v>
      </c>
      <c r="E43" s="67" t="s">
        <v>117</v>
      </c>
      <c r="F43" s="64" t="n">
        <v>30.95</v>
      </c>
      <c r="G43" s="64" t="n">
        <v>30.95</v>
      </c>
      <c r="H43" s="61"/>
      <c r="I43" s="61"/>
      <c r="J43" s="61"/>
    </row>
    <row r="44" s="1" customFormat="true" ht="23.25" hidden="false" customHeight="true" outlineLevel="0" collapsed="false">
      <c r="A44" s="66"/>
      <c r="B44" s="66"/>
      <c r="C44" s="66" t="s">
        <v>75</v>
      </c>
      <c r="D44" s="49" t="s">
        <v>68</v>
      </c>
      <c r="E44" s="67" t="s">
        <v>118</v>
      </c>
      <c r="F44" s="64" t="n">
        <v>30.95</v>
      </c>
      <c r="G44" s="64" t="n">
        <v>30.95</v>
      </c>
      <c r="H44" s="61"/>
      <c r="I44" s="61"/>
      <c r="J44" s="61"/>
    </row>
    <row r="45" customFormat="false" ht="23.25" hidden="false" customHeight="true" outlineLevel="0" collapsed="false">
      <c r="A45" s="62" t="s">
        <v>119</v>
      </c>
      <c r="B45" s="62"/>
      <c r="C45" s="62"/>
      <c r="D45" s="49" t="s">
        <v>68</v>
      </c>
      <c r="E45" s="65" t="s">
        <v>120</v>
      </c>
      <c r="F45" s="64" t="n">
        <v>212.98</v>
      </c>
      <c r="G45" s="80" t="n">
        <v>212.98</v>
      </c>
      <c r="H45" s="61"/>
      <c r="I45" s="61"/>
      <c r="J45" s="61"/>
    </row>
    <row r="46" customFormat="false" ht="23.25" hidden="false" customHeight="true" outlineLevel="0" collapsed="false">
      <c r="A46" s="62"/>
      <c r="B46" s="62" t="s">
        <v>121</v>
      </c>
      <c r="C46" s="62"/>
      <c r="D46" s="49" t="s">
        <v>68</v>
      </c>
      <c r="E46" s="63" t="s">
        <v>122</v>
      </c>
      <c r="F46" s="64" t="n">
        <v>212.98</v>
      </c>
      <c r="G46" s="80" t="n">
        <v>212.98</v>
      </c>
      <c r="H46" s="61"/>
      <c r="I46" s="61"/>
      <c r="J46" s="61"/>
    </row>
    <row r="47" customFormat="false" ht="23.25" hidden="false" customHeight="true" outlineLevel="0" collapsed="false">
      <c r="A47" s="62"/>
      <c r="B47" s="62"/>
      <c r="C47" s="62" t="s">
        <v>99</v>
      </c>
      <c r="D47" s="49" t="s">
        <v>68</v>
      </c>
      <c r="E47" s="63" t="s">
        <v>123</v>
      </c>
      <c r="F47" s="64" t="n">
        <v>212.98</v>
      </c>
      <c r="G47" s="80" t="n">
        <v>212.98</v>
      </c>
      <c r="H47" s="61"/>
      <c r="I47" s="61"/>
      <c r="J47" s="61"/>
    </row>
    <row r="48" customFormat="false" ht="23.25" hidden="false" customHeight="true" outlineLevel="0" collapsed="false">
      <c r="A48" s="62" t="s">
        <v>124</v>
      </c>
      <c r="B48" s="62"/>
      <c r="C48" s="62"/>
      <c r="D48" s="49" t="s">
        <v>68</v>
      </c>
      <c r="E48" s="65" t="s">
        <v>125</v>
      </c>
      <c r="F48" s="64" t="n">
        <v>27.1782</v>
      </c>
      <c r="G48" s="80" t="n">
        <v>27.1782</v>
      </c>
      <c r="H48" s="61"/>
      <c r="I48" s="61"/>
      <c r="J48" s="61"/>
    </row>
    <row r="49" customFormat="false" ht="23.25" hidden="false" customHeight="true" outlineLevel="0" collapsed="false">
      <c r="A49" s="62"/>
      <c r="B49" s="62" t="s">
        <v>75</v>
      </c>
      <c r="C49" s="62"/>
      <c r="D49" s="49" t="s">
        <v>68</v>
      </c>
      <c r="E49" s="63" t="s">
        <v>126</v>
      </c>
      <c r="F49" s="64" t="n">
        <v>27.1782</v>
      </c>
      <c r="G49" s="80" t="n">
        <v>27.1782</v>
      </c>
      <c r="H49" s="61"/>
      <c r="I49" s="61"/>
      <c r="J49" s="61"/>
    </row>
    <row r="50" customFormat="false" ht="23.25" hidden="false" customHeight="true" outlineLevel="0" collapsed="false">
      <c r="A50" s="62"/>
      <c r="B50" s="62"/>
      <c r="C50" s="62" t="s">
        <v>70</v>
      </c>
      <c r="D50" s="49" t="s">
        <v>68</v>
      </c>
      <c r="E50" s="63" t="s">
        <v>127</v>
      </c>
      <c r="F50" s="64" t="n">
        <v>27.1782</v>
      </c>
      <c r="G50" s="80" t="n">
        <v>27.1782</v>
      </c>
      <c r="H50" s="61"/>
      <c r="I50" s="61"/>
      <c r="J50" s="61"/>
    </row>
    <row r="51" customFormat="false" ht="23.25" hidden="false" customHeight="true" outlineLevel="0" collapsed="false">
      <c r="A51" s="62" t="s">
        <v>128</v>
      </c>
      <c r="B51" s="62"/>
      <c r="C51" s="62"/>
      <c r="D51" s="49" t="s">
        <v>68</v>
      </c>
      <c r="E51" s="68" t="s">
        <v>129</v>
      </c>
      <c r="F51" s="64" t="n">
        <v>45</v>
      </c>
      <c r="H51" s="61"/>
      <c r="I51" s="80" t="n">
        <v>45</v>
      </c>
      <c r="J51" s="61"/>
    </row>
    <row r="52" customFormat="false" ht="23.25" hidden="false" customHeight="true" outlineLevel="0" collapsed="false">
      <c r="A52" s="62"/>
      <c r="B52" s="62" t="s">
        <v>77</v>
      </c>
      <c r="C52" s="62"/>
      <c r="D52" s="49" t="s">
        <v>68</v>
      </c>
      <c r="E52" s="63" t="s">
        <v>130</v>
      </c>
      <c r="F52" s="64" t="n">
        <v>45</v>
      </c>
      <c r="G52" s="61"/>
      <c r="H52" s="61"/>
      <c r="I52" s="80" t="n">
        <v>45</v>
      </c>
      <c r="J52" s="61"/>
    </row>
    <row r="53" customFormat="false" ht="23.25" hidden="false" customHeight="true" outlineLevel="0" collapsed="false">
      <c r="A53" s="62"/>
      <c r="B53" s="62"/>
      <c r="C53" s="62" t="s">
        <v>75</v>
      </c>
      <c r="D53" s="49" t="s">
        <v>68</v>
      </c>
      <c r="E53" s="69" t="s">
        <v>131</v>
      </c>
      <c r="F53" s="64" t="n">
        <v>45</v>
      </c>
      <c r="G53" s="61"/>
      <c r="H53" s="61"/>
      <c r="I53" s="80" t="n">
        <v>45</v>
      </c>
      <c r="J53" s="61"/>
    </row>
    <row r="54" customFormat="false" ht="23.25" hidden="false" customHeight="true" outlineLevel="0" collapsed="false">
      <c r="A54" s="70"/>
      <c r="B54" s="70"/>
      <c r="C54" s="71"/>
      <c r="D54" s="61"/>
      <c r="E54" s="61"/>
      <c r="F54" s="61"/>
      <c r="G54" s="81"/>
      <c r="H54" s="61"/>
      <c r="I54" s="61"/>
      <c r="J54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2" t="s">
        <v>14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7" customFormat="true" ht="37.5" hidden="false" customHeight="true" outlineLevel="0" collapsed="false">
      <c r="A6" s="79" t="s">
        <v>9</v>
      </c>
      <c r="B6" s="83" t="s">
        <v>10</v>
      </c>
      <c r="C6" s="79" t="s">
        <v>9</v>
      </c>
      <c r="D6" s="79" t="s">
        <v>44</v>
      </c>
      <c r="E6" s="84" t="s">
        <v>143</v>
      </c>
      <c r="F6" s="85" t="s">
        <v>144</v>
      </c>
      <c r="G6" s="79" t="s">
        <v>145</v>
      </c>
      <c r="H6" s="85" t="s">
        <v>146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25.15" hidden="false" customHeight="true" outlineLevel="0" collapsed="false">
      <c r="A7" s="88" t="s">
        <v>147</v>
      </c>
      <c r="B7" s="89" t="n">
        <v>762.71</v>
      </c>
      <c r="C7" s="90" t="s">
        <v>148</v>
      </c>
      <c r="D7" s="91" t="n">
        <v>762.71</v>
      </c>
      <c r="E7" s="91" t="n">
        <v>762.71</v>
      </c>
      <c r="F7" s="89"/>
      <c r="G7" s="89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8" t="s">
        <v>149</v>
      </c>
      <c r="B8" s="89" t="n">
        <v>717.71</v>
      </c>
      <c r="C8" s="90" t="s">
        <v>150</v>
      </c>
      <c r="D8" s="89" t="n">
        <v>309.07</v>
      </c>
      <c r="E8" s="89" t="n">
        <v>309.07</v>
      </c>
      <c r="F8" s="92"/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8" t="s">
        <v>151</v>
      </c>
      <c r="B9" s="89"/>
      <c r="C9" s="90" t="s">
        <v>152</v>
      </c>
      <c r="D9" s="92"/>
      <c r="E9" s="92"/>
      <c r="F9" s="92"/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8" t="s">
        <v>153</v>
      </c>
      <c r="B10" s="20"/>
      <c r="C10" s="90" t="s">
        <v>154</v>
      </c>
      <c r="D10" s="92"/>
      <c r="E10" s="92"/>
      <c r="F10" s="92"/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" customFormat="true" ht="25.15" hidden="false" customHeight="true" outlineLevel="0" collapsed="false">
      <c r="A11" s="88" t="s">
        <v>155</v>
      </c>
      <c r="B11" s="20" t="n">
        <v>45</v>
      </c>
      <c r="C11" s="90" t="s">
        <v>156</v>
      </c>
      <c r="D11" s="92" t="n">
        <v>5</v>
      </c>
      <c r="E11" s="92" t="n">
        <v>5</v>
      </c>
      <c r="F11" s="92"/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8" t="s">
        <v>157</v>
      </c>
      <c r="B12" s="20"/>
      <c r="C12" s="90" t="s">
        <v>158</v>
      </c>
      <c r="D12" s="92"/>
      <c r="E12" s="92"/>
      <c r="F12" s="92"/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8" t="s">
        <v>149</v>
      </c>
      <c r="B13" s="89"/>
      <c r="C13" s="90" t="s">
        <v>159</v>
      </c>
      <c r="D13" s="92"/>
      <c r="E13" s="92"/>
      <c r="F13" s="92"/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8" t="s">
        <v>151</v>
      </c>
      <c r="B14" s="89"/>
      <c r="C14" s="90" t="s">
        <v>160</v>
      </c>
      <c r="D14" s="92"/>
      <c r="E14" s="92"/>
      <c r="F14" s="92"/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8" t="s">
        <v>153</v>
      </c>
      <c r="B15" s="89"/>
      <c r="C15" s="90" t="s">
        <v>161</v>
      </c>
      <c r="D15" s="92" t="n">
        <v>104.22</v>
      </c>
      <c r="E15" s="92" t="n">
        <v>104.22</v>
      </c>
      <c r="F15" s="92"/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8" t="s">
        <v>162</v>
      </c>
      <c r="B16" s="20"/>
      <c r="C16" s="93" t="s">
        <v>163</v>
      </c>
      <c r="D16" s="92" t="n">
        <v>23.32</v>
      </c>
      <c r="E16" s="92" t="n">
        <v>23.32</v>
      </c>
      <c r="F16" s="92"/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" customFormat="true" ht="25.15" hidden="false" customHeight="true" outlineLevel="0" collapsed="false">
      <c r="A17" s="88"/>
      <c r="B17" s="94"/>
      <c r="C17" s="95" t="s">
        <v>112</v>
      </c>
      <c r="D17" s="92" t="n">
        <v>5</v>
      </c>
      <c r="E17" s="92" t="n">
        <v>5</v>
      </c>
      <c r="F17" s="92"/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" customFormat="true" ht="25.15" hidden="false" customHeight="true" outlineLevel="0" collapsed="false">
      <c r="A18" s="88"/>
      <c r="B18" s="94"/>
      <c r="C18" s="95" t="s">
        <v>116</v>
      </c>
      <c r="D18" s="92" t="n">
        <v>30.95</v>
      </c>
      <c r="E18" s="92" t="n">
        <v>30.95</v>
      </c>
      <c r="F18" s="92"/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6"/>
      <c r="B19" s="94"/>
      <c r="C19" s="19" t="s">
        <v>120</v>
      </c>
      <c r="D19" s="20" t="n">
        <v>212.98</v>
      </c>
      <c r="E19" s="20" t="n">
        <v>212.98</v>
      </c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1" customFormat="true" ht="25.15" hidden="false" customHeight="true" outlineLevel="0" collapsed="false">
      <c r="A20" s="96"/>
      <c r="B20" s="94"/>
      <c r="C20" s="19" t="s">
        <v>125</v>
      </c>
      <c r="D20" s="20" t="n">
        <v>27.18</v>
      </c>
      <c r="E20" s="20" t="n">
        <v>27.18</v>
      </c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1" customFormat="true" ht="25.15" hidden="false" customHeight="true" outlineLevel="0" collapsed="false">
      <c r="A21" s="96"/>
      <c r="B21" s="94"/>
      <c r="C21" s="19" t="s">
        <v>164</v>
      </c>
      <c r="D21" s="20" t="n">
        <v>45</v>
      </c>
      <c r="E21" s="20" t="n">
        <v>45</v>
      </c>
      <c r="F21" s="20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1" customFormat="true" ht="25.15" hidden="false" customHeight="true" outlineLevel="0" collapsed="false">
      <c r="A22" s="96"/>
      <c r="B22" s="94"/>
      <c r="C22" s="19"/>
      <c r="D22" s="20"/>
      <c r="E22" s="20"/>
      <c r="F22" s="20"/>
      <c r="G22" s="2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6"/>
      <c r="B23" s="21"/>
      <c r="C23" s="16"/>
      <c r="D23" s="21"/>
      <c r="E23" s="21"/>
      <c r="F23" s="21"/>
      <c r="G23" s="21"/>
      <c r="H23" s="2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9"/>
      <c r="B24" s="20"/>
      <c r="C24" s="19" t="s">
        <v>165</v>
      </c>
      <c r="D24" s="97"/>
      <c r="E24" s="97"/>
      <c r="F24" s="97"/>
      <c r="G24" s="97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9"/>
      <c r="B25" s="23"/>
      <c r="C25" s="19"/>
      <c r="D25" s="98"/>
      <c r="E25" s="98"/>
      <c r="F25" s="98"/>
      <c r="G25" s="98"/>
      <c r="H25" s="9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6" t="s">
        <v>38</v>
      </c>
      <c r="B26" s="23" t="n">
        <f aca="false">SUM(B8:B25)</f>
        <v>762.71</v>
      </c>
      <c r="C26" s="16" t="s">
        <v>39</v>
      </c>
      <c r="D26" s="21" t="n">
        <v>762.71</v>
      </c>
      <c r="E26" s="21" t="n">
        <v>762.71</v>
      </c>
      <c r="F26" s="21"/>
      <c r="G26" s="21"/>
      <c r="H26" s="2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24"/>
      <c r="B27" s="25"/>
      <c r="C27" s="26"/>
      <c r="D27" s="26"/>
      <c r="E27" s="26"/>
      <c r="F27" s="26"/>
      <c r="G27" s="26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6.36"/>
    <col collapsed="false" customWidth="true" hidden="false" outlineLevel="0" max="8" min="8" style="1" width="4.99"/>
    <col collapsed="false" customWidth="true" hidden="false" outlineLevel="0" max="9" min="9" style="1" width="6.12"/>
    <col collapsed="false" customWidth="true" hidden="false" outlineLevel="0" max="14" min="10" style="1" width="4.99"/>
    <col collapsed="false" customWidth="true" hidden="false" outlineLevel="0" max="15" min="15" style="1" width="5.11"/>
    <col collapsed="false" customWidth="true" hidden="false" outlineLevel="0" max="18" min="16" style="1" width="4.99"/>
    <col collapsed="false" customWidth="true" hidden="false" outlineLevel="0" max="19" min="19" style="1" width="5.5"/>
    <col collapsed="false" customWidth="true" hidden="false" outlineLevel="0" max="21" min="20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99" t="s">
        <v>166</v>
      </c>
      <c r="B1" s="99"/>
      <c r="C1" s="99"/>
      <c r="D1" s="99"/>
      <c r="F1" s="99"/>
      <c r="G1" s="99"/>
      <c r="H1" s="99"/>
      <c r="I1" s="99"/>
    </row>
    <row r="2" customFormat="false" ht="12.75" hidden="false" customHeight="true" outlineLevel="0" collapsed="false">
      <c r="AW2" s="100" t="s">
        <v>167</v>
      </c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15" t="s">
        <v>6</v>
      </c>
      <c r="AX4" s="35"/>
    </row>
    <row r="5" customFormat="false" ht="28.5" hidden="false" customHeight="true" outlineLevel="0" collapsed="false">
      <c r="A5" s="101" t="s">
        <v>43</v>
      </c>
      <c r="B5" s="101"/>
      <c r="C5" s="101"/>
      <c r="D5" s="101"/>
      <c r="E5" s="101"/>
      <c r="F5" s="43" t="s">
        <v>44</v>
      </c>
      <c r="G5" s="102" t="s">
        <v>169</v>
      </c>
      <c r="H5" s="102"/>
      <c r="I5" s="102"/>
      <c r="J5" s="102"/>
      <c r="K5" s="102"/>
      <c r="L5" s="103" t="s">
        <v>170</v>
      </c>
      <c r="M5" s="103"/>
      <c r="N5" s="103"/>
      <c r="O5" s="103"/>
      <c r="P5" s="103"/>
      <c r="Q5" s="104" t="s">
        <v>171</v>
      </c>
      <c r="R5" s="104"/>
      <c r="S5" s="104"/>
      <c r="T5" s="104"/>
      <c r="U5" s="104"/>
      <c r="V5" s="105" t="s">
        <v>172</v>
      </c>
      <c r="W5" s="105"/>
      <c r="X5" s="105"/>
      <c r="Y5" s="105"/>
      <c r="Z5" s="105" t="s">
        <v>164</v>
      </c>
      <c r="AA5" s="105"/>
      <c r="AB5" s="105"/>
      <c r="AC5" s="105"/>
      <c r="AD5" s="105" t="s">
        <v>173</v>
      </c>
      <c r="AE5" s="105"/>
      <c r="AF5" s="105"/>
      <c r="AG5" s="105" t="s">
        <v>174</v>
      </c>
      <c r="AH5" s="105"/>
      <c r="AI5" s="105"/>
      <c r="AJ5" s="105" t="s">
        <v>175</v>
      </c>
      <c r="AK5" s="105"/>
      <c r="AL5" s="105"/>
      <c r="AM5" s="105"/>
      <c r="AN5" s="105"/>
      <c r="AO5" s="105" t="s">
        <v>176</v>
      </c>
      <c r="AP5" s="105"/>
      <c r="AQ5" s="105"/>
      <c r="AR5" s="105"/>
      <c r="AS5" s="105"/>
      <c r="AT5" s="105" t="s">
        <v>177</v>
      </c>
      <c r="AU5" s="105"/>
      <c r="AV5" s="105"/>
      <c r="AW5" s="105"/>
      <c r="AX5" s="35"/>
    </row>
    <row r="6" customFormat="false" ht="28.5" hidden="false" customHeight="true" outlineLevel="0" collapsed="false">
      <c r="A6" s="42" t="s">
        <v>54</v>
      </c>
      <c r="B6" s="42"/>
      <c r="C6" s="42"/>
      <c r="D6" s="43" t="s">
        <v>55</v>
      </c>
      <c r="E6" s="43" t="s">
        <v>56</v>
      </c>
      <c r="F6" s="43"/>
      <c r="G6" s="106" t="s">
        <v>59</v>
      </c>
      <c r="H6" s="106" t="s">
        <v>178</v>
      </c>
      <c r="I6" s="106" t="s">
        <v>179</v>
      </c>
      <c r="J6" s="106" t="s">
        <v>180</v>
      </c>
      <c r="K6" s="107" t="s">
        <v>181</v>
      </c>
      <c r="L6" s="106" t="s">
        <v>59</v>
      </c>
      <c r="M6" s="106" t="s">
        <v>182</v>
      </c>
      <c r="N6" s="106" t="s">
        <v>183</v>
      </c>
      <c r="O6" s="106" t="s">
        <v>184</v>
      </c>
      <c r="P6" s="107" t="s">
        <v>181</v>
      </c>
      <c r="Q6" s="39" t="s">
        <v>59</v>
      </c>
      <c r="R6" s="39" t="s">
        <v>185</v>
      </c>
      <c r="S6" s="39" t="s">
        <v>186</v>
      </c>
      <c r="T6" s="39" t="s">
        <v>187</v>
      </c>
      <c r="U6" s="108" t="s">
        <v>181</v>
      </c>
      <c r="V6" s="39" t="s">
        <v>59</v>
      </c>
      <c r="W6" s="39" t="s">
        <v>188</v>
      </c>
      <c r="X6" s="39" t="s">
        <v>189</v>
      </c>
      <c r="Y6" s="108" t="s">
        <v>181</v>
      </c>
      <c r="Z6" s="39" t="s">
        <v>59</v>
      </c>
      <c r="AA6" s="39" t="s">
        <v>190</v>
      </c>
      <c r="AB6" s="39" t="s">
        <v>191</v>
      </c>
      <c r="AC6" s="108" t="s">
        <v>181</v>
      </c>
      <c r="AD6" s="39" t="s">
        <v>59</v>
      </c>
      <c r="AE6" s="39" t="s">
        <v>192</v>
      </c>
      <c r="AF6" s="39" t="s">
        <v>193</v>
      </c>
      <c r="AG6" s="39" t="s">
        <v>59</v>
      </c>
      <c r="AH6" s="39" t="s">
        <v>194</v>
      </c>
      <c r="AI6" s="39" t="s">
        <v>195</v>
      </c>
      <c r="AJ6" s="39" t="s">
        <v>59</v>
      </c>
      <c r="AK6" s="39" t="s">
        <v>196</v>
      </c>
      <c r="AL6" s="39" t="s">
        <v>197</v>
      </c>
      <c r="AM6" s="39" t="s">
        <v>198</v>
      </c>
      <c r="AN6" s="108" t="s">
        <v>181</v>
      </c>
      <c r="AO6" s="39" t="s">
        <v>59</v>
      </c>
      <c r="AP6" s="39" t="s">
        <v>196</v>
      </c>
      <c r="AQ6" s="39" t="s">
        <v>197</v>
      </c>
      <c r="AR6" s="39" t="s">
        <v>198</v>
      </c>
      <c r="AS6" s="108" t="s">
        <v>181</v>
      </c>
      <c r="AT6" s="39" t="s">
        <v>59</v>
      </c>
      <c r="AU6" s="39" t="s">
        <v>199</v>
      </c>
      <c r="AV6" s="39" t="s">
        <v>200</v>
      </c>
      <c r="AW6" s="108" t="s">
        <v>181</v>
      </c>
      <c r="AX6" s="35"/>
    </row>
    <row r="7" customFormat="false" ht="36.75" hidden="false" customHeight="true" outlineLevel="0" collapsed="false">
      <c r="A7" s="45" t="s">
        <v>64</v>
      </c>
      <c r="B7" s="46" t="s">
        <v>65</v>
      </c>
      <c r="C7" s="47" t="s">
        <v>66</v>
      </c>
      <c r="D7" s="43"/>
      <c r="E7" s="43"/>
      <c r="F7" s="43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35"/>
    </row>
    <row r="8" customFormat="false" ht="33" hidden="false" customHeight="true" outlineLevel="0" collapsed="false">
      <c r="A8" s="109" t="s">
        <v>67</v>
      </c>
      <c r="B8" s="109"/>
      <c r="C8" s="61"/>
      <c r="D8" s="110" t="s">
        <v>68</v>
      </c>
      <c r="E8" s="111" t="s">
        <v>69</v>
      </c>
      <c r="F8" s="112" t="n">
        <v>309.07</v>
      </c>
      <c r="G8" s="113" t="n">
        <v>231.67</v>
      </c>
      <c r="H8" s="113"/>
      <c r="I8" s="113"/>
      <c r="J8" s="113"/>
      <c r="K8" s="113"/>
      <c r="L8" s="113" t="n">
        <v>77.4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114"/>
    </row>
    <row r="9" customFormat="false" ht="33" hidden="false" customHeight="true" outlineLevel="0" collapsed="false">
      <c r="A9" s="109"/>
      <c r="B9" s="109" t="s">
        <v>70</v>
      </c>
      <c r="C9" s="61"/>
      <c r="D9" s="110" t="s">
        <v>68</v>
      </c>
      <c r="E9" s="115" t="s">
        <v>71</v>
      </c>
      <c r="F9" s="116" t="n">
        <v>3</v>
      </c>
      <c r="G9" s="117"/>
      <c r="H9" s="117"/>
      <c r="I9" s="117"/>
      <c r="J9" s="117"/>
      <c r="K9" s="117"/>
      <c r="L9" s="117" t="n">
        <v>3</v>
      </c>
      <c r="M9" s="117" t="n">
        <v>3</v>
      </c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</row>
    <row r="10" customFormat="false" ht="33" hidden="false" customHeight="true" outlineLevel="0" collapsed="false">
      <c r="A10" s="66"/>
      <c r="B10" s="66"/>
      <c r="C10" s="66" t="s">
        <v>70</v>
      </c>
      <c r="D10" s="118"/>
      <c r="E10" s="41" t="s">
        <v>201</v>
      </c>
      <c r="F10" s="117" t="n">
        <v>3</v>
      </c>
      <c r="G10" s="117"/>
      <c r="H10" s="117"/>
      <c r="I10" s="117"/>
      <c r="J10" s="117"/>
      <c r="K10" s="117"/>
      <c r="L10" s="117" t="n">
        <v>3</v>
      </c>
      <c r="M10" s="117" t="n">
        <v>3</v>
      </c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</row>
    <row r="11" customFormat="false" ht="33" hidden="false" customHeight="true" outlineLevel="0" collapsed="false">
      <c r="A11" s="66"/>
      <c r="B11" s="66" t="s">
        <v>73</v>
      </c>
      <c r="C11" s="66"/>
      <c r="D11" s="118"/>
      <c r="E11" s="119" t="s">
        <v>74</v>
      </c>
      <c r="F11" s="116" t="n">
        <v>249.29</v>
      </c>
      <c r="G11" s="117" t="n">
        <v>188.39</v>
      </c>
      <c r="H11" s="117" t="n">
        <v>64.08</v>
      </c>
      <c r="I11" s="117" t="n">
        <v>118.97</v>
      </c>
      <c r="J11" s="117" t="n">
        <v>5.34</v>
      </c>
      <c r="K11" s="117"/>
      <c r="L11" s="117" t="n">
        <v>20.9</v>
      </c>
      <c r="M11" s="117" t="n">
        <v>11</v>
      </c>
      <c r="N11" s="117" t="n">
        <v>8</v>
      </c>
      <c r="O11" s="117" t="n">
        <v>1.9</v>
      </c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</row>
    <row r="12" s="1" customFormat="true" ht="33" hidden="false" customHeight="true" outlineLevel="0" collapsed="false">
      <c r="A12" s="66"/>
      <c r="B12" s="66"/>
      <c r="C12" s="66" t="s">
        <v>70</v>
      </c>
      <c r="D12" s="118"/>
      <c r="E12" s="119" t="s">
        <v>201</v>
      </c>
      <c r="F12" s="51" t="n">
        <v>209.29</v>
      </c>
      <c r="G12" s="117" t="n">
        <v>188.39</v>
      </c>
      <c r="H12" s="117" t="n">
        <v>64.08</v>
      </c>
      <c r="I12" s="117" t="n">
        <v>118.97</v>
      </c>
      <c r="J12" s="117" t="n">
        <v>5.34</v>
      </c>
      <c r="K12" s="117"/>
      <c r="L12" s="117" t="n">
        <v>20.9</v>
      </c>
      <c r="M12" s="117" t="n">
        <v>11</v>
      </c>
      <c r="N12" s="117" t="n">
        <v>8</v>
      </c>
      <c r="O12" s="117" t="n">
        <v>1.9</v>
      </c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</row>
    <row r="13" s="1" customFormat="true" ht="33" hidden="false" customHeight="true" outlineLevel="0" collapsed="false">
      <c r="A13" s="66"/>
      <c r="B13" s="66"/>
      <c r="C13" s="66" t="s">
        <v>75</v>
      </c>
      <c r="D13" s="118"/>
      <c r="E13" s="50" t="s">
        <v>202</v>
      </c>
      <c r="F13" s="51" t="n">
        <v>40</v>
      </c>
      <c r="G13" s="117"/>
      <c r="H13" s="117"/>
      <c r="I13" s="117"/>
      <c r="J13" s="117"/>
      <c r="K13" s="117"/>
      <c r="L13" s="117" t="n">
        <v>40</v>
      </c>
      <c r="M13" s="117" t="n">
        <v>40</v>
      </c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</row>
    <row r="14" customFormat="false" ht="33" hidden="false" customHeight="true" outlineLevel="0" collapsed="false">
      <c r="A14" s="66"/>
      <c r="B14" s="66" t="s">
        <v>77</v>
      </c>
      <c r="C14" s="66"/>
      <c r="D14" s="118"/>
      <c r="E14" s="115" t="s">
        <v>78</v>
      </c>
      <c r="F14" s="116" t="n">
        <f aca="false">G14+L14</f>
        <v>37.58</v>
      </c>
      <c r="G14" s="117" t="n">
        <v>33.18</v>
      </c>
      <c r="H14" s="117" t="n">
        <v>12.5184</v>
      </c>
      <c r="I14" s="117" t="n">
        <v>19.62</v>
      </c>
      <c r="J14" s="117" t="n">
        <v>1.0432</v>
      </c>
      <c r="K14" s="117"/>
      <c r="L14" s="117" t="n">
        <v>4.4</v>
      </c>
      <c r="M14" s="117" t="n">
        <v>3</v>
      </c>
      <c r="N14" s="117" t="n">
        <v>1.4</v>
      </c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</row>
    <row r="15" s="1" customFormat="true" ht="33" hidden="false" customHeight="true" outlineLevel="0" collapsed="false">
      <c r="A15" s="66"/>
      <c r="B15" s="66"/>
      <c r="C15" s="66" t="s">
        <v>70</v>
      </c>
      <c r="D15" s="118"/>
      <c r="E15" s="119" t="s">
        <v>201</v>
      </c>
      <c r="F15" s="117" t="n">
        <f aca="false">G15+L15</f>
        <v>37.58</v>
      </c>
      <c r="G15" s="117" t="n">
        <v>33.18</v>
      </c>
      <c r="H15" s="117" t="n">
        <v>12.5184</v>
      </c>
      <c r="I15" s="117" t="n">
        <v>19.62</v>
      </c>
      <c r="J15" s="117" t="n">
        <v>1.0432</v>
      </c>
      <c r="K15" s="117"/>
      <c r="L15" s="117" t="n">
        <v>4.4</v>
      </c>
      <c r="M15" s="117" t="n">
        <v>3</v>
      </c>
      <c r="N15" s="117" t="n">
        <v>1.4</v>
      </c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</row>
    <row r="16" customFormat="false" ht="33" hidden="false" customHeight="true" outlineLevel="0" collapsed="false">
      <c r="A16" s="66"/>
      <c r="B16" s="66" t="s">
        <v>79</v>
      </c>
      <c r="C16" s="66"/>
      <c r="D16" s="118"/>
      <c r="E16" s="115" t="s">
        <v>80</v>
      </c>
      <c r="F16" s="116" t="n">
        <v>3</v>
      </c>
      <c r="G16" s="117" t="n">
        <v>0</v>
      </c>
      <c r="H16" s="117"/>
      <c r="I16" s="117"/>
      <c r="J16" s="117"/>
      <c r="K16" s="117"/>
      <c r="L16" s="117" t="n">
        <v>3</v>
      </c>
      <c r="M16" s="117" t="n">
        <v>3</v>
      </c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</row>
    <row r="17" s="1" customFormat="true" ht="33" hidden="false" customHeight="true" outlineLevel="0" collapsed="false">
      <c r="A17" s="66"/>
      <c r="B17" s="66"/>
      <c r="C17" s="66" t="s">
        <v>70</v>
      </c>
      <c r="D17" s="118"/>
      <c r="E17" s="119" t="s">
        <v>201</v>
      </c>
      <c r="F17" s="117" t="n">
        <v>3</v>
      </c>
      <c r="G17" s="117" t="n">
        <v>0</v>
      </c>
      <c r="H17" s="117"/>
      <c r="I17" s="117"/>
      <c r="J17" s="117"/>
      <c r="K17" s="117"/>
      <c r="L17" s="117" t="n">
        <v>3</v>
      </c>
      <c r="M17" s="117" t="n">
        <v>3</v>
      </c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</row>
    <row r="18" customFormat="false" ht="33" hidden="false" customHeight="true" outlineLevel="0" collapsed="false">
      <c r="A18" s="66"/>
      <c r="B18" s="66" t="s">
        <v>81</v>
      </c>
      <c r="C18" s="66"/>
      <c r="D18" s="118"/>
      <c r="E18" s="120" t="s">
        <v>82</v>
      </c>
      <c r="F18" s="116" t="n">
        <f aca="false">G18+L18</f>
        <v>11.19</v>
      </c>
      <c r="G18" s="117" t="n">
        <v>10.09</v>
      </c>
      <c r="H18" s="117" t="n">
        <v>4.03</v>
      </c>
      <c r="I18" s="117" t="n">
        <v>5.69</v>
      </c>
      <c r="J18" s="117" t="n">
        <v>0.365</v>
      </c>
      <c r="K18" s="117"/>
      <c r="L18" s="117" t="n">
        <v>1.1</v>
      </c>
      <c r="M18" s="117" t="n">
        <v>0.9</v>
      </c>
      <c r="N18" s="117" t="n">
        <v>0.2</v>
      </c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</row>
    <row r="19" s="1" customFormat="true" ht="33" hidden="false" customHeight="true" outlineLevel="0" collapsed="false">
      <c r="A19" s="66"/>
      <c r="B19" s="66"/>
      <c r="C19" s="66" t="s">
        <v>70</v>
      </c>
      <c r="D19" s="118"/>
      <c r="E19" s="119" t="s">
        <v>201</v>
      </c>
      <c r="F19" s="117" t="n">
        <f aca="false">G19+L19</f>
        <v>11.19</v>
      </c>
      <c r="G19" s="117" t="n">
        <v>10.09</v>
      </c>
      <c r="H19" s="117" t="n">
        <v>4.03</v>
      </c>
      <c r="I19" s="117" t="n">
        <v>5.69</v>
      </c>
      <c r="J19" s="117" t="n">
        <v>0.365</v>
      </c>
      <c r="K19" s="117"/>
      <c r="L19" s="117" t="n">
        <v>1.1</v>
      </c>
      <c r="M19" s="117" t="n">
        <v>0.9</v>
      </c>
      <c r="N19" s="117" t="n">
        <v>0.2</v>
      </c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</row>
    <row r="20" customFormat="false" ht="33" hidden="false" customHeight="true" outlineLevel="0" collapsed="false">
      <c r="A20" s="66"/>
      <c r="B20" s="66" t="s">
        <v>84</v>
      </c>
      <c r="C20" s="66"/>
      <c r="D20" s="118"/>
      <c r="E20" s="120" t="s">
        <v>85</v>
      </c>
      <c r="F20" s="116" t="n">
        <v>5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</row>
    <row r="21" s="1" customFormat="true" ht="33" hidden="false" customHeight="true" outlineLevel="0" collapsed="false">
      <c r="A21" s="66"/>
      <c r="B21" s="66"/>
      <c r="C21" s="66" t="s">
        <v>84</v>
      </c>
      <c r="D21" s="118"/>
      <c r="E21" s="120" t="s">
        <v>85</v>
      </c>
      <c r="F21" s="117" t="n">
        <v>5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</row>
    <row r="22" customFormat="false" ht="33" hidden="false" customHeight="true" outlineLevel="0" collapsed="false">
      <c r="A22" s="66" t="s">
        <v>87</v>
      </c>
      <c r="B22" s="66"/>
      <c r="C22" s="66"/>
      <c r="D22" s="118"/>
      <c r="E22" s="121" t="s">
        <v>88</v>
      </c>
      <c r="F22" s="122" t="n">
        <v>5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</row>
    <row r="23" customFormat="false" ht="33" hidden="false" customHeight="true" outlineLevel="0" collapsed="false">
      <c r="A23" s="66"/>
      <c r="B23" s="66" t="s">
        <v>75</v>
      </c>
      <c r="C23" s="66"/>
      <c r="D23" s="118"/>
      <c r="E23" s="120" t="s">
        <v>89</v>
      </c>
      <c r="F23" s="116" t="n">
        <v>5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</row>
    <row r="24" s="1" customFormat="true" ht="33" hidden="false" customHeight="true" outlineLevel="0" collapsed="false">
      <c r="A24" s="66"/>
      <c r="B24" s="66"/>
      <c r="C24" s="66" t="s">
        <v>90</v>
      </c>
      <c r="D24" s="118"/>
      <c r="E24" s="120" t="s">
        <v>203</v>
      </c>
      <c r="F24" s="117" t="n">
        <v>5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</row>
    <row r="25" customFormat="false" ht="33" hidden="false" customHeight="true" outlineLevel="0" collapsed="false">
      <c r="A25" s="66" t="s">
        <v>92</v>
      </c>
      <c r="B25" s="66"/>
      <c r="C25" s="66"/>
      <c r="D25" s="118"/>
      <c r="E25" s="123" t="s">
        <v>93</v>
      </c>
      <c r="F25" s="122" t="n">
        <v>104.22</v>
      </c>
      <c r="G25" s="117" t="n">
        <v>94.32</v>
      </c>
      <c r="H25" s="117" t="n">
        <v>58.34</v>
      </c>
      <c r="I25" s="117" t="n">
        <v>35.98</v>
      </c>
      <c r="J25" s="117"/>
      <c r="K25" s="117"/>
      <c r="L25" s="117" t="n">
        <v>9.9</v>
      </c>
      <c r="M25" s="117" t="n">
        <v>5</v>
      </c>
      <c r="N25" s="117" t="n">
        <v>4</v>
      </c>
      <c r="O25" s="117" t="n">
        <v>0.9</v>
      </c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</row>
    <row r="26" customFormat="false" ht="33" hidden="false" customHeight="true" outlineLevel="0" collapsed="false">
      <c r="A26" s="66"/>
      <c r="B26" s="66" t="s">
        <v>75</v>
      </c>
      <c r="C26" s="66"/>
      <c r="D26" s="118"/>
      <c r="E26" s="120" t="s">
        <v>94</v>
      </c>
      <c r="F26" s="116" t="n">
        <v>71.55</v>
      </c>
      <c r="G26" s="117" t="n">
        <v>61.65</v>
      </c>
      <c r="H26" s="117" t="n">
        <v>25.6704</v>
      </c>
      <c r="I26" s="117" t="n">
        <v>35.98</v>
      </c>
      <c r="J26" s="117"/>
      <c r="K26" s="117"/>
      <c r="L26" s="117" t="n">
        <v>9.9</v>
      </c>
      <c r="M26" s="117" t="n">
        <v>5</v>
      </c>
      <c r="N26" s="117" t="n">
        <v>4</v>
      </c>
      <c r="O26" s="117" t="n">
        <v>0.9</v>
      </c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</row>
    <row r="27" s="1" customFormat="true" ht="33" hidden="false" customHeight="true" outlineLevel="0" collapsed="false">
      <c r="A27" s="66"/>
      <c r="B27" s="66"/>
      <c r="C27" s="66" t="s">
        <v>84</v>
      </c>
      <c r="D27" s="118"/>
      <c r="E27" s="120" t="s">
        <v>204</v>
      </c>
      <c r="F27" s="117" t="n">
        <v>71.55</v>
      </c>
      <c r="G27" s="117" t="n">
        <v>61.65</v>
      </c>
      <c r="H27" s="117" t="n">
        <v>25.6704</v>
      </c>
      <c r="I27" s="117" t="n">
        <v>35.98</v>
      </c>
      <c r="J27" s="117"/>
      <c r="K27" s="117"/>
      <c r="L27" s="117" t="n">
        <v>9.9</v>
      </c>
      <c r="M27" s="117" t="n">
        <v>5</v>
      </c>
      <c r="N27" s="117" t="n">
        <v>4</v>
      </c>
      <c r="O27" s="117" t="n">
        <v>0.9</v>
      </c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</row>
    <row r="28" customFormat="false" ht="33" hidden="false" customHeight="true" outlineLevel="0" collapsed="false">
      <c r="A28" s="66"/>
      <c r="B28" s="66" t="s">
        <v>96</v>
      </c>
      <c r="C28" s="66"/>
      <c r="D28" s="118"/>
      <c r="E28" s="120" t="s">
        <v>97</v>
      </c>
      <c r="F28" s="116" t="n">
        <v>20.78</v>
      </c>
      <c r="G28" s="117" t="n">
        <v>20.78</v>
      </c>
      <c r="H28" s="117" t="n">
        <v>20.78</v>
      </c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</row>
    <row r="29" s="1" customFormat="true" ht="33" hidden="false" customHeight="true" outlineLevel="0" collapsed="false">
      <c r="A29" s="66"/>
      <c r="B29" s="66"/>
      <c r="C29" s="66" t="s">
        <v>70</v>
      </c>
      <c r="D29" s="118"/>
      <c r="E29" s="120" t="s">
        <v>205</v>
      </c>
      <c r="F29" s="117" t="n">
        <v>7.37</v>
      </c>
      <c r="G29" s="117" t="n">
        <v>7.37</v>
      </c>
      <c r="H29" s="117" t="n">
        <v>7.37</v>
      </c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</row>
    <row r="30" s="1" customFormat="true" ht="33" hidden="false" customHeight="true" outlineLevel="0" collapsed="false">
      <c r="A30" s="66"/>
      <c r="B30" s="66"/>
      <c r="C30" s="66" t="s">
        <v>99</v>
      </c>
      <c r="D30" s="118"/>
      <c r="E30" s="120" t="s">
        <v>206</v>
      </c>
      <c r="F30" s="117" t="n">
        <v>13.41</v>
      </c>
      <c r="G30" s="117" t="n">
        <v>13.41</v>
      </c>
      <c r="H30" s="117" t="n">
        <v>13.41</v>
      </c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</row>
    <row r="31" customFormat="false" ht="33" hidden="false" customHeight="true" outlineLevel="0" collapsed="false">
      <c r="A31" s="66"/>
      <c r="B31" s="66" t="s">
        <v>101</v>
      </c>
      <c r="C31" s="66"/>
      <c r="D31" s="118"/>
      <c r="E31" s="67" t="s">
        <v>102</v>
      </c>
      <c r="F31" s="116" t="n">
        <v>11.88</v>
      </c>
      <c r="G31" s="117" t="n">
        <v>11.88</v>
      </c>
      <c r="H31" s="117" t="n">
        <v>11.88</v>
      </c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</row>
    <row r="32" s="1" customFormat="true" ht="33" hidden="false" customHeight="true" outlineLevel="0" collapsed="false">
      <c r="A32" s="66"/>
      <c r="B32" s="66"/>
      <c r="C32" s="66" t="s">
        <v>75</v>
      </c>
      <c r="D32" s="118"/>
      <c r="E32" s="67" t="s">
        <v>207</v>
      </c>
      <c r="F32" s="117" t="n">
        <v>11.88</v>
      </c>
      <c r="G32" s="117" t="n">
        <v>11.88</v>
      </c>
      <c r="H32" s="117" t="n">
        <v>11.88</v>
      </c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</row>
    <row r="33" customFormat="false" ht="33" hidden="false" customHeight="true" outlineLevel="0" collapsed="false">
      <c r="A33" s="66" t="s">
        <v>104</v>
      </c>
      <c r="B33" s="66"/>
      <c r="C33" s="66"/>
      <c r="D33" s="118"/>
      <c r="E33" s="124" t="s">
        <v>105</v>
      </c>
      <c r="F33" s="122" t="n">
        <v>23.32</v>
      </c>
      <c r="G33" s="117" t="n">
        <v>6.89</v>
      </c>
      <c r="H33" s="117" t="n">
        <v>2.934</v>
      </c>
      <c r="I33" s="117" t="n">
        <v>3.96</v>
      </c>
      <c r="J33" s="117"/>
      <c r="K33" s="117"/>
      <c r="L33" s="117" t="n">
        <v>1.1</v>
      </c>
      <c r="M33" s="117" t="n">
        <v>0.8</v>
      </c>
      <c r="N33" s="117" t="n">
        <v>0.3</v>
      </c>
      <c r="O33" s="117"/>
      <c r="P33" s="117"/>
      <c r="Q33" s="117" t="n">
        <v>15.33</v>
      </c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</row>
    <row r="34" s="1" customFormat="true" ht="33" hidden="false" customHeight="true" outlineLevel="0" collapsed="false">
      <c r="A34" s="66"/>
      <c r="B34" s="66" t="s">
        <v>70</v>
      </c>
      <c r="C34" s="66"/>
      <c r="D34" s="118"/>
      <c r="E34" s="125" t="s">
        <v>106</v>
      </c>
      <c r="F34" s="116" t="n">
        <v>7.99</v>
      </c>
      <c r="G34" s="117" t="n">
        <v>6.89</v>
      </c>
      <c r="H34" s="117" t="n">
        <v>2.934</v>
      </c>
      <c r="I34" s="117" t="n">
        <v>3.96</v>
      </c>
      <c r="J34" s="117"/>
      <c r="K34" s="117"/>
      <c r="L34" s="117" t="n">
        <v>1.1</v>
      </c>
      <c r="M34" s="117" t="n">
        <v>0.8</v>
      </c>
      <c r="N34" s="117" t="n">
        <v>0.3</v>
      </c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</row>
    <row r="35" customFormat="false" ht="33" hidden="false" customHeight="true" outlineLevel="0" collapsed="false">
      <c r="A35" s="66"/>
      <c r="B35" s="66"/>
      <c r="C35" s="66" t="s">
        <v>84</v>
      </c>
      <c r="D35" s="118"/>
      <c r="E35" s="125" t="s">
        <v>107</v>
      </c>
      <c r="F35" s="117" t="n">
        <v>7.99</v>
      </c>
      <c r="G35" s="117" t="n">
        <v>6.89</v>
      </c>
      <c r="H35" s="117" t="n">
        <v>2.934</v>
      </c>
      <c r="I35" s="117" t="n">
        <v>3.96</v>
      </c>
      <c r="J35" s="117"/>
      <c r="K35" s="117"/>
      <c r="L35" s="117" t="n">
        <v>1.1</v>
      </c>
      <c r="M35" s="117" t="n">
        <v>0.8</v>
      </c>
      <c r="N35" s="117" t="n">
        <v>0.3</v>
      </c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</row>
    <row r="36" customFormat="false" ht="33" hidden="false" customHeight="true" outlineLevel="0" collapsed="false">
      <c r="A36" s="66"/>
      <c r="B36" s="66" t="s">
        <v>99</v>
      </c>
      <c r="C36" s="66"/>
      <c r="D36" s="118"/>
      <c r="E36" s="67" t="s">
        <v>108</v>
      </c>
      <c r="F36" s="116" t="n">
        <v>15.33</v>
      </c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 t="n">
        <v>15.33</v>
      </c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</row>
    <row r="37" s="1" customFormat="true" ht="33" hidden="false" customHeight="true" outlineLevel="0" collapsed="false">
      <c r="A37" s="66"/>
      <c r="B37" s="66"/>
      <c r="C37" s="66" t="s">
        <v>70</v>
      </c>
      <c r="D37" s="118"/>
      <c r="E37" s="67" t="s">
        <v>208</v>
      </c>
      <c r="F37" s="117" t="n">
        <v>9.95</v>
      </c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 t="n">
        <v>9.95</v>
      </c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</row>
    <row r="38" s="1" customFormat="true" ht="33" hidden="false" customHeight="true" outlineLevel="0" collapsed="false">
      <c r="A38" s="66"/>
      <c r="B38" s="66"/>
      <c r="C38" s="66" t="s">
        <v>75</v>
      </c>
      <c r="D38" s="118"/>
      <c r="E38" s="67" t="s">
        <v>209</v>
      </c>
      <c r="F38" s="117" t="n">
        <v>5.38</v>
      </c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 t="n">
        <v>5.38</v>
      </c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</row>
    <row r="39" customFormat="false" ht="33" hidden="false" customHeight="true" outlineLevel="0" collapsed="false">
      <c r="A39" s="66" t="s">
        <v>111</v>
      </c>
      <c r="B39" s="66"/>
      <c r="C39" s="66"/>
      <c r="D39" s="118"/>
      <c r="E39" s="126" t="s">
        <v>112</v>
      </c>
      <c r="F39" s="122" t="n">
        <v>5</v>
      </c>
      <c r="G39" s="117"/>
      <c r="H39" s="117"/>
      <c r="I39" s="117"/>
      <c r="J39" s="117"/>
      <c r="K39" s="117"/>
      <c r="L39" s="117" t="n">
        <v>5</v>
      </c>
      <c r="M39" s="117" t="n">
        <v>5</v>
      </c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</row>
    <row r="40" s="1" customFormat="true" ht="33" hidden="false" customHeight="true" outlineLevel="0" collapsed="false">
      <c r="A40" s="66"/>
      <c r="B40" s="66" t="s">
        <v>73</v>
      </c>
      <c r="C40" s="66"/>
      <c r="D40" s="118"/>
      <c r="E40" s="67" t="s">
        <v>113</v>
      </c>
      <c r="F40" s="116" t="n">
        <v>5</v>
      </c>
      <c r="G40" s="117"/>
      <c r="H40" s="117"/>
      <c r="I40" s="117"/>
      <c r="J40" s="117"/>
      <c r="K40" s="117"/>
      <c r="L40" s="117" t="n">
        <v>5</v>
      </c>
      <c r="M40" s="117" t="n">
        <v>5</v>
      </c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</row>
    <row r="41" customFormat="false" ht="33" hidden="false" customHeight="true" outlineLevel="0" collapsed="false">
      <c r="A41" s="66"/>
      <c r="B41" s="66"/>
      <c r="C41" s="66" t="s">
        <v>75</v>
      </c>
      <c r="D41" s="118"/>
      <c r="E41" s="67" t="s">
        <v>114</v>
      </c>
      <c r="F41" s="117" t="n">
        <v>5</v>
      </c>
      <c r="G41" s="117"/>
      <c r="H41" s="117"/>
      <c r="I41" s="117"/>
      <c r="J41" s="117"/>
      <c r="K41" s="117"/>
      <c r="L41" s="117" t="n">
        <v>5</v>
      </c>
      <c r="M41" s="117" t="n">
        <v>5</v>
      </c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</row>
    <row r="42" customFormat="false" ht="33" hidden="false" customHeight="true" outlineLevel="0" collapsed="false">
      <c r="A42" s="66" t="s">
        <v>115</v>
      </c>
      <c r="B42" s="66"/>
      <c r="C42" s="66"/>
      <c r="D42" s="118"/>
      <c r="E42" s="126" t="s">
        <v>116</v>
      </c>
      <c r="F42" s="122" t="n">
        <v>30.95</v>
      </c>
      <c r="G42" s="117" t="n">
        <v>26.55</v>
      </c>
      <c r="H42" s="117" t="n">
        <v>10.3908</v>
      </c>
      <c r="I42" s="117" t="n">
        <v>16.16</v>
      </c>
      <c r="J42" s="117"/>
      <c r="K42" s="117"/>
      <c r="L42" s="117" t="n">
        <v>4.4</v>
      </c>
      <c r="M42" s="117" t="n">
        <v>3.5</v>
      </c>
      <c r="N42" s="117" t="n">
        <v>0.9</v>
      </c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</row>
    <row r="43" s="1" customFormat="true" ht="33" hidden="false" customHeight="true" outlineLevel="0" collapsed="false">
      <c r="A43" s="66"/>
      <c r="B43" s="66" t="s">
        <v>70</v>
      </c>
      <c r="C43" s="66"/>
      <c r="D43" s="118"/>
      <c r="E43" s="67" t="s">
        <v>117</v>
      </c>
      <c r="F43" s="116" t="n">
        <v>30.95</v>
      </c>
      <c r="G43" s="117" t="n">
        <v>26.55</v>
      </c>
      <c r="H43" s="117" t="n">
        <v>10.3908</v>
      </c>
      <c r="I43" s="117" t="n">
        <v>16.16</v>
      </c>
      <c r="J43" s="117"/>
      <c r="K43" s="117"/>
      <c r="L43" s="117" t="n">
        <v>4.4</v>
      </c>
      <c r="M43" s="117" t="n">
        <v>3.5</v>
      </c>
      <c r="N43" s="117" t="n">
        <v>0.9</v>
      </c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</row>
    <row r="44" customFormat="false" ht="33" hidden="false" customHeight="true" outlineLevel="0" collapsed="false">
      <c r="A44" s="66"/>
      <c r="B44" s="66"/>
      <c r="C44" s="66" t="s">
        <v>75</v>
      </c>
      <c r="D44" s="118"/>
      <c r="E44" s="67" t="s">
        <v>118</v>
      </c>
      <c r="F44" s="117" t="n">
        <v>30.95</v>
      </c>
      <c r="G44" s="117" t="n">
        <v>26.55</v>
      </c>
      <c r="H44" s="117" t="n">
        <v>10.3908</v>
      </c>
      <c r="I44" s="117" t="n">
        <v>16.16</v>
      </c>
      <c r="J44" s="117"/>
      <c r="K44" s="117"/>
      <c r="L44" s="117" t="n">
        <v>4.4</v>
      </c>
      <c r="M44" s="117" t="n">
        <v>3.5</v>
      </c>
      <c r="N44" s="117" t="n">
        <v>0.9</v>
      </c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</row>
    <row r="45" customFormat="false" ht="33" hidden="false" customHeight="true" outlineLevel="0" collapsed="false">
      <c r="A45" s="66" t="s">
        <v>119</v>
      </c>
      <c r="B45" s="66"/>
      <c r="C45" s="66"/>
      <c r="D45" s="118"/>
      <c r="E45" s="127" t="s">
        <v>120</v>
      </c>
      <c r="F45" s="122" t="n">
        <v>212.98</v>
      </c>
      <c r="G45" s="128" t="n">
        <v>212.98</v>
      </c>
      <c r="H45" s="128" t="s">
        <v>210</v>
      </c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</row>
    <row r="46" customFormat="false" ht="33" hidden="false" customHeight="true" outlineLevel="0" collapsed="false">
      <c r="A46" s="61"/>
      <c r="B46" s="66" t="s">
        <v>121</v>
      </c>
      <c r="C46" s="66"/>
      <c r="D46" s="61"/>
      <c r="E46" s="129" t="s">
        <v>122</v>
      </c>
      <c r="F46" s="116" t="n">
        <v>212.98</v>
      </c>
      <c r="G46" s="128" t="n">
        <v>212.98</v>
      </c>
      <c r="H46" s="128" t="s">
        <v>210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</row>
    <row r="47" s="1" customFormat="true" ht="33" hidden="false" customHeight="true" outlineLevel="0" collapsed="false">
      <c r="A47" s="61"/>
      <c r="B47" s="66"/>
      <c r="C47" s="66" t="s">
        <v>99</v>
      </c>
      <c r="D47" s="61"/>
      <c r="E47" s="129" t="s">
        <v>211</v>
      </c>
      <c r="F47" s="117" t="n">
        <v>212.98</v>
      </c>
      <c r="G47" s="128" t="n">
        <v>212.98</v>
      </c>
      <c r="H47" s="128" t="s">
        <v>210</v>
      </c>
      <c r="I47" s="128"/>
      <c r="J47" s="128"/>
      <c r="K47" s="128"/>
      <c r="L47" s="128"/>
      <c r="M47" s="128"/>
      <c r="N47" s="128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</row>
    <row r="48" customFormat="false" ht="33" hidden="false" customHeight="true" outlineLevel="0" collapsed="false">
      <c r="A48" s="130" t="n">
        <v>221</v>
      </c>
      <c r="B48" s="130"/>
      <c r="C48" s="130"/>
      <c r="D48" s="61"/>
      <c r="E48" s="127" t="s">
        <v>125</v>
      </c>
      <c r="F48" s="122" t="n">
        <v>27.18</v>
      </c>
      <c r="G48" s="128"/>
      <c r="H48" s="128"/>
      <c r="I48" s="128"/>
      <c r="J48" s="128"/>
      <c r="K48" s="128"/>
      <c r="L48" s="128"/>
      <c r="M48" s="128"/>
      <c r="N48" s="128"/>
      <c r="O48" s="131"/>
      <c r="P48" s="131"/>
      <c r="Q48" s="128" t="n">
        <v>27.18</v>
      </c>
      <c r="R48" s="131"/>
      <c r="S48" s="131"/>
      <c r="T48" s="131"/>
      <c r="U48" s="131"/>
      <c r="V48" s="13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</row>
    <row r="49" customFormat="false" ht="33" hidden="false" customHeight="true" outlineLevel="0" collapsed="false">
      <c r="A49" s="130"/>
      <c r="B49" s="130" t="s">
        <v>75</v>
      </c>
      <c r="C49" s="130"/>
      <c r="D49" s="61"/>
      <c r="E49" s="129" t="s">
        <v>126</v>
      </c>
      <c r="F49" s="116" t="n">
        <v>27.18</v>
      </c>
      <c r="G49" s="128"/>
      <c r="H49" s="128"/>
      <c r="I49" s="128"/>
      <c r="J49" s="128"/>
      <c r="K49" s="128"/>
      <c r="L49" s="128"/>
      <c r="M49" s="128"/>
      <c r="N49" s="128"/>
      <c r="O49" s="131"/>
      <c r="P49" s="131"/>
      <c r="Q49" s="128" t="n">
        <v>27.18</v>
      </c>
      <c r="R49" s="131"/>
      <c r="S49" s="131"/>
      <c r="T49" s="131"/>
      <c r="U49" s="131"/>
      <c r="V49" s="13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</row>
    <row r="50" s="1" customFormat="true" ht="33" hidden="false" customHeight="true" outlineLevel="0" collapsed="false">
      <c r="A50" s="130"/>
      <c r="B50" s="130"/>
      <c r="C50" s="130" t="s">
        <v>70</v>
      </c>
      <c r="D50" s="61"/>
      <c r="E50" s="129" t="s">
        <v>212</v>
      </c>
      <c r="F50" s="117" t="n">
        <v>27.18</v>
      </c>
      <c r="G50" s="128"/>
      <c r="H50" s="128"/>
      <c r="I50" s="128"/>
      <c r="J50" s="128"/>
      <c r="K50" s="128"/>
      <c r="L50" s="128"/>
      <c r="M50" s="128"/>
      <c r="N50" s="128"/>
      <c r="O50" s="131"/>
      <c r="P50" s="131"/>
      <c r="Q50" s="128" t="n">
        <v>27.18</v>
      </c>
      <c r="R50" s="131"/>
      <c r="S50" s="131"/>
      <c r="T50" s="131"/>
      <c r="U50" s="131"/>
      <c r="V50" s="13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</row>
    <row r="51" customFormat="false" ht="33" hidden="false" customHeight="true" outlineLevel="0" collapsed="false">
      <c r="A51" s="130" t="s">
        <v>128</v>
      </c>
      <c r="B51" s="130"/>
      <c r="C51" s="130"/>
      <c r="D51" s="61"/>
      <c r="E51" s="132" t="s">
        <v>164</v>
      </c>
      <c r="F51" s="122" t="n">
        <v>45</v>
      </c>
      <c r="G51" s="128"/>
      <c r="H51" s="128"/>
      <c r="I51" s="128"/>
      <c r="J51" s="128"/>
      <c r="K51" s="128"/>
      <c r="L51" s="128"/>
      <c r="M51" s="128"/>
      <c r="N51" s="128"/>
      <c r="O51" s="131"/>
      <c r="P51" s="131"/>
      <c r="Q51" s="131"/>
      <c r="R51" s="131"/>
      <c r="S51" s="131"/>
      <c r="T51" s="131"/>
      <c r="U51" s="131"/>
      <c r="V51" s="131"/>
      <c r="W51" s="61"/>
      <c r="X51" s="61"/>
      <c r="Y51" s="61"/>
      <c r="Z51" s="117" t="n">
        <v>45</v>
      </c>
      <c r="AA51" s="61"/>
      <c r="AB51" s="117" t="n">
        <v>45</v>
      </c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</row>
    <row r="52" customFormat="false" ht="33" hidden="false" customHeight="true" outlineLevel="0" collapsed="false">
      <c r="A52" s="130"/>
      <c r="B52" s="130" t="s">
        <v>77</v>
      </c>
      <c r="C52" s="130"/>
      <c r="D52" s="61"/>
      <c r="E52" s="133" t="s">
        <v>213</v>
      </c>
      <c r="F52" s="116" t="n">
        <v>45</v>
      </c>
      <c r="G52" s="128"/>
      <c r="H52" s="128"/>
      <c r="I52" s="128"/>
      <c r="J52" s="128"/>
      <c r="K52" s="128"/>
      <c r="L52" s="128"/>
      <c r="M52" s="128"/>
      <c r="N52" s="128"/>
      <c r="O52" s="131"/>
      <c r="P52" s="131"/>
      <c r="Q52" s="131"/>
      <c r="R52" s="131"/>
      <c r="S52" s="131"/>
      <c r="T52" s="131"/>
      <c r="U52" s="131"/>
      <c r="V52" s="131"/>
      <c r="W52" s="61"/>
      <c r="X52" s="61"/>
      <c r="Y52" s="61"/>
      <c r="Z52" s="117" t="n">
        <v>45</v>
      </c>
      <c r="AA52" s="61"/>
      <c r="AB52" s="117" t="n">
        <v>45</v>
      </c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</row>
    <row r="53" customFormat="false" ht="33" hidden="false" customHeight="true" outlineLevel="0" collapsed="false">
      <c r="A53" s="130"/>
      <c r="B53" s="130"/>
      <c r="C53" s="130" t="s">
        <v>75</v>
      </c>
      <c r="D53" s="133"/>
      <c r="E53" s="133" t="s">
        <v>214</v>
      </c>
      <c r="F53" s="117" t="n">
        <v>45</v>
      </c>
      <c r="G53" s="128"/>
      <c r="H53" s="128"/>
      <c r="I53" s="128"/>
      <c r="J53" s="128"/>
      <c r="K53" s="128"/>
      <c r="L53" s="128"/>
      <c r="M53" s="128"/>
      <c r="N53" s="128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17" t="n">
        <v>45</v>
      </c>
      <c r="AA53" s="133"/>
      <c r="AB53" s="117" t="n">
        <v>45</v>
      </c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34" width="17.74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 t="s">
        <v>215</v>
      </c>
      <c r="B1" s="99"/>
      <c r="C1" s="99"/>
    </row>
    <row r="2" customFormat="false" ht="20.1" hidden="false" customHeight="true" outlineLevel="0" collapsed="false">
      <c r="A2" s="14"/>
      <c r="B2" s="14"/>
      <c r="C2" s="14"/>
      <c r="D2" s="135"/>
      <c r="E2" s="136"/>
      <c r="F2" s="14"/>
      <c r="G2" s="10" t="s">
        <v>216</v>
      </c>
      <c r="H2" s="137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38"/>
      <c r="F3" s="138"/>
      <c r="G3" s="138"/>
      <c r="H3" s="137"/>
    </row>
    <row r="4" customFormat="false" ht="20.1" hidden="false" customHeight="true" outlineLevel="0" collapsed="false">
      <c r="A4" s="32"/>
      <c r="B4" s="32"/>
      <c r="C4" s="32"/>
      <c r="D4" s="32"/>
      <c r="E4" s="139"/>
      <c r="F4" s="33"/>
      <c r="G4" s="15" t="s">
        <v>6</v>
      </c>
      <c r="H4" s="137"/>
    </row>
    <row r="5" customFormat="false" ht="20.1" hidden="false" customHeight="true" outlineLevel="0" collapsed="false">
      <c r="A5" s="140" t="s">
        <v>218</v>
      </c>
      <c r="B5" s="140"/>
      <c r="C5" s="140"/>
      <c r="D5" s="140"/>
      <c r="E5" s="39" t="s">
        <v>135</v>
      </c>
      <c r="F5" s="39"/>
      <c r="G5" s="39"/>
      <c r="H5" s="137"/>
    </row>
    <row r="6" customFormat="false" ht="20.1" hidden="false" customHeight="true" outlineLevel="0" collapsed="false">
      <c r="A6" s="36" t="s">
        <v>54</v>
      </c>
      <c r="B6" s="36"/>
      <c r="C6" s="141" t="s">
        <v>55</v>
      </c>
      <c r="D6" s="142" t="s">
        <v>219</v>
      </c>
      <c r="E6" s="37" t="s">
        <v>44</v>
      </c>
      <c r="F6" s="38" t="s">
        <v>220</v>
      </c>
      <c r="G6" s="143" t="s">
        <v>221</v>
      </c>
      <c r="H6" s="137"/>
    </row>
    <row r="7" customFormat="false" ht="33.75" hidden="false" customHeight="true" outlineLevel="0" collapsed="false">
      <c r="A7" s="45" t="s">
        <v>64</v>
      </c>
      <c r="B7" s="47" t="s">
        <v>65</v>
      </c>
      <c r="C7" s="141"/>
      <c r="D7" s="142"/>
      <c r="E7" s="37"/>
      <c r="F7" s="38"/>
      <c r="G7" s="143"/>
      <c r="H7" s="137"/>
    </row>
    <row r="8" customFormat="false" ht="23.25" hidden="false" customHeight="true" outlineLevel="0" collapsed="false">
      <c r="A8" s="109" t="s">
        <v>67</v>
      </c>
      <c r="B8" s="109"/>
      <c r="C8" s="110" t="s">
        <v>68</v>
      </c>
      <c r="D8" s="144" t="s">
        <v>69</v>
      </c>
      <c r="E8" s="51" t="n">
        <f aca="false">F8+G8</f>
        <v>309.07</v>
      </c>
      <c r="F8" s="145" t="n">
        <v>267.27</v>
      </c>
      <c r="G8" s="146" t="n">
        <v>41.8</v>
      </c>
      <c r="H8" s="147"/>
    </row>
    <row r="9" customFormat="false" ht="23.25" hidden="false" customHeight="true" outlineLevel="0" collapsed="false">
      <c r="A9" s="109"/>
      <c r="B9" s="109" t="s">
        <v>70</v>
      </c>
      <c r="C9" s="110" t="s">
        <v>68</v>
      </c>
      <c r="D9" s="119" t="s">
        <v>71</v>
      </c>
      <c r="E9" s="51" t="n">
        <f aca="false">F9+G9</f>
        <v>3</v>
      </c>
      <c r="F9" s="145"/>
      <c r="G9" s="146" t="n">
        <v>3</v>
      </c>
    </row>
    <row r="10" customFormat="false" ht="23.25" hidden="false" customHeight="true" outlineLevel="0" collapsed="false">
      <c r="A10" s="109"/>
      <c r="B10" s="148" t="s">
        <v>73</v>
      </c>
      <c r="C10" s="110" t="s">
        <v>68</v>
      </c>
      <c r="D10" s="119" t="s">
        <v>74</v>
      </c>
      <c r="E10" s="51" t="n">
        <f aca="false">F10+G10</f>
        <v>249.29</v>
      </c>
      <c r="F10" s="145" t="n">
        <v>188.39</v>
      </c>
      <c r="G10" s="146" t="n">
        <v>60.9</v>
      </c>
    </row>
    <row r="11" customFormat="false" ht="23.25" hidden="false" customHeight="true" outlineLevel="0" collapsed="false">
      <c r="A11" s="109"/>
      <c r="B11" s="109" t="s">
        <v>77</v>
      </c>
      <c r="C11" s="110" t="s">
        <v>68</v>
      </c>
      <c r="D11" s="115" t="s">
        <v>78</v>
      </c>
      <c r="E11" s="51" t="n">
        <f aca="false">F11+G11</f>
        <v>37.5824</v>
      </c>
      <c r="F11" s="145" t="n">
        <v>33.1824</v>
      </c>
      <c r="G11" s="146" t="n">
        <v>4.4</v>
      </c>
    </row>
    <row r="12" customFormat="false" ht="23.25" hidden="false" customHeight="true" outlineLevel="0" collapsed="false">
      <c r="A12" s="109"/>
      <c r="B12" s="109" t="s">
        <v>79</v>
      </c>
      <c r="C12" s="110" t="s">
        <v>68</v>
      </c>
      <c r="D12" s="115" t="s">
        <v>80</v>
      </c>
      <c r="E12" s="51" t="n">
        <f aca="false">F12+G12</f>
        <v>3</v>
      </c>
      <c r="F12" s="145"/>
      <c r="G12" s="146" t="n">
        <v>3</v>
      </c>
    </row>
    <row r="13" customFormat="false" ht="23.25" hidden="false" customHeight="true" outlineLevel="0" collapsed="false">
      <c r="A13" s="109"/>
      <c r="B13" s="109" t="s">
        <v>81</v>
      </c>
      <c r="C13" s="110" t="s">
        <v>68</v>
      </c>
      <c r="D13" s="120" t="s">
        <v>82</v>
      </c>
      <c r="E13" s="51" t="n">
        <f aca="false">F13+G13</f>
        <v>11.1922</v>
      </c>
      <c r="F13" s="145" t="n">
        <v>10.0922</v>
      </c>
      <c r="G13" s="146" t="n">
        <v>1.1</v>
      </c>
    </row>
    <row r="14" customFormat="false" ht="23.25" hidden="false" customHeight="true" outlineLevel="0" collapsed="false">
      <c r="A14" s="109"/>
      <c r="B14" s="109" t="s">
        <v>84</v>
      </c>
      <c r="C14" s="110" t="s">
        <v>68</v>
      </c>
      <c r="D14" s="120" t="s">
        <v>85</v>
      </c>
      <c r="E14" s="51" t="n">
        <f aca="false">F14+G14</f>
        <v>5</v>
      </c>
      <c r="F14" s="145"/>
      <c r="G14" s="146" t="n">
        <v>5</v>
      </c>
    </row>
    <row r="15" customFormat="false" ht="23.25" hidden="false" customHeight="true" outlineLevel="0" collapsed="false">
      <c r="A15" s="109" t="s">
        <v>87</v>
      </c>
      <c r="B15" s="109"/>
      <c r="C15" s="110" t="s">
        <v>68</v>
      </c>
      <c r="D15" s="121" t="s">
        <v>88</v>
      </c>
      <c r="E15" s="51" t="n">
        <f aca="false">F15+G15</f>
        <v>5</v>
      </c>
      <c r="F15" s="145"/>
      <c r="G15" s="146" t="n">
        <v>5</v>
      </c>
    </row>
    <row r="16" customFormat="false" ht="23.25" hidden="false" customHeight="true" outlineLevel="0" collapsed="false">
      <c r="A16" s="109"/>
      <c r="B16" s="109" t="s">
        <v>75</v>
      </c>
      <c r="C16" s="110" t="s">
        <v>68</v>
      </c>
      <c r="D16" s="120" t="s">
        <v>89</v>
      </c>
      <c r="E16" s="51" t="n">
        <f aca="false">F16+G16</f>
        <v>5</v>
      </c>
      <c r="F16" s="145"/>
      <c r="G16" s="146" t="n">
        <v>5</v>
      </c>
    </row>
    <row r="17" customFormat="false" ht="23.25" hidden="false" customHeight="true" outlineLevel="0" collapsed="false">
      <c r="A17" s="109" t="s">
        <v>92</v>
      </c>
      <c r="B17" s="109"/>
      <c r="C17" s="110" t="s">
        <v>68</v>
      </c>
      <c r="D17" s="123" t="s">
        <v>93</v>
      </c>
      <c r="E17" s="51" t="n">
        <f aca="false">F17+G17</f>
        <v>104.2159</v>
      </c>
      <c r="F17" s="149" t="n">
        <v>94.3159</v>
      </c>
      <c r="G17" s="150" t="n">
        <v>9.9</v>
      </c>
    </row>
    <row r="18" customFormat="false" ht="23.25" hidden="false" customHeight="true" outlineLevel="0" collapsed="false">
      <c r="A18" s="109"/>
      <c r="B18" s="109" t="s">
        <v>75</v>
      </c>
      <c r="C18" s="110" t="s">
        <v>68</v>
      </c>
      <c r="D18" s="120" t="s">
        <v>94</v>
      </c>
      <c r="E18" s="51" t="n">
        <f aca="false">F18+G18</f>
        <v>71.5536</v>
      </c>
      <c r="F18" s="145" t="n">
        <v>61.6536</v>
      </c>
      <c r="G18" s="146" t="n">
        <v>9.9</v>
      </c>
    </row>
    <row r="19" customFormat="false" ht="23.25" hidden="false" customHeight="true" outlineLevel="0" collapsed="false">
      <c r="A19" s="109"/>
      <c r="B19" s="109" t="s">
        <v>96</v>
      </c>
      <c r="C19" s="110" t="s">
        <v>68</v>
      </c>
      <c r="D19" s="120" t="s">
        <v>97</v>
      </c>
      <c r="E19" s="51" t="n">
        <f aca="false">F19+G19</f>
        <v>20.7823</v>
      </c>
      <c r="F19" s="146" t="n">
        <v>20.7823</v>
      </c>
      <c r="G19" s="151"/>
    </row>
    <row r="20" customFormat="false" ht="23.25" hidden="false" customHeight="true" outlineLevel="0" collapsed="false">
      <c r="A20" s="152"/>
      <c r="B20" s="152" t="s">
        <v>101</v>
      </c>
      <c r="C20" s="110" t="s">
        <v>68</v>
      </c>
      <c r="D20" s="67" t="s">
        <v>102</v>
      </c>
      <c r="E20" s="51" t="n">
        <f aca="false">F20+G20</f>
        <v>11.88</v>
      </c>
      <c r="F20" s="146" t="n">
        <v>11.88</v>
      </c>
      <c r="G20" s="151"/>
    </row>
    <row r="21" customFormat="false" ht="23.25" hidden="false" customHeight="true" outlineLevel="0" collapsed="false">
      <c r="A21" s="152" t="s">
        <v>104</v>
      </c>
      <c r="B21" s="152"/>
      <c r="C21" s="110" t="s">
        <v>68</v>
      </c>
      <c r="D21" s="124" t="s">
        <v>105</v>
      </c>
      <c r="E21" s="51" t="n">
        <f aca="false">F21+G21</f>
        <v>23.32</v>
      </c>
      <c r="F21" s="146" t="n">
        <v>22.22</v>
      </c>
      <c r="G21" s="150" t="n">
        <v>1.1</v>
      </c>
    </row>
    <row r="22" customFormat="false" ht="23.25" hidden="false" customHeight="true" outlineLevel="0" collapsed="false">
      <c r="A22" s="152"/>
      <c r="B22" s="152" t="s">
        <v>70</v>
      </c>
      <c r="C22" s="110" t="s">
        <v>68</v>
      </c>
      <c r="D22" s="125" t="s">
        <v>107</v>
      </c>
      <c r="E22" s="51" t="n">
        <f aca="false">F22+G22</f>
        <v>7.9919</v>
      </c>
      <c r="F22" s="146" t="n">
        <v>6.8919</v>
      </c>
      <c r="G22" s="150" t="n">
        <v>1.1</v>
      </c>
    </row>
    <row r="23" customFormat="false" ht="23.25" hidden="false" customHeight="true" outlineLevel="0" collapsed="false">
      <c r="A23" s="152"/>
      <c r="B23" s="152" t="s">
        <v>79</v>
      </c>
      <c r="C23" s="110" t="s">
        <v>68</v>
      </c>
      <c r="D23" s="67" t="s">
        <v>108</v>
      </c>
      <c r="E23" s="51" t="n">
        <f aca="false">F23+G23</f>
        <v>15.3295</v>
      </c>
      <c r="F23" s="146" t="n">
        <v>15.3295</v>
      </c>
      <c r="G23" s="153"/>
    </row>
    <row r="24" customFormat="false" ht="23.25" hidden="false" customHeight="true" outlineLevel="0" collapsed="false">
      <c r="A24" s="152" t="s">
        <v>111</v>
      </c>
      <c r="B24" s="152"/>
      <c r="C24" s="110" t="s">
        <v>68</v>
      </c>
      <c r="D24" s="126" t="s">
        <v>112</v>
      </c>
      <c r="E24" s="51" t="n">
        <f aca="false">F24+G24</f>
        <v>5</v>
      </c>
      <c r="F24" s="146"/>
      <c r="G24" s="150" t="n">
        <v>5</v>
      </c>
    </row>
    <row r="25" s="1" customFormat="true" ht="23.25" hidden="false" customHeight="true" outlineLevel="0" collapsed="false">
      <c r="A25" s="152"/>
      <c r="B25" s="152" t="s">
        <v>73</v>
      </c>
      <c r="C25" s="110" t="s">
        <v>68</v>
      </c>
      <c r="D25" s="67" t="s">
        <v>114</v>
      </c>
      <c r="E25" s="51" t="n">
        <v>5</v>
      </c>
      <c r="F25" s="146"/>
      <c r="G25" s="150" t="n">
        <v>5</v>
      </c>
    </row>
    <row r="26" customFormat="false" ht="23.25" hidden="false" customHeight="true" outlineLevel="0" collapsed="false">
      <c r="A26" s="152" t="s">
        <v>115</v>
      </c>
      <c r="B26" s="152"/>
      <c r="C26" s="110" t="s">
        <v>68</v>
      </c>
      <c r="D26" s="126" t="s">
        <v>116</v>
      </c>
      <c r="E26" s="51" t="n">
        <f aca="false">F26+G26</f>
        <v>30.95</v>
      </c>
      <c r="F26" s="146" t="n">
        <v>26.55</v>
      </c>
      <c r="G26" s="150" t="n">
        <v>4.4</v>
      </c>
    </row>
    <row r="27" s="1" customFormat="true" ht="23.25" hidden="false" customHeight="true" outlineLevel="0" collapsed="false">
      <c r="A27" s="152"/>
      <c r="B27" s="152" t="s">
        <v>70</v>
      </c>
      <c r="C27" s="110" t="s">
        <v>68</v>
      </c>
      <c r="D27" s="67" t="s">
        <v>118</v>
      </c>
      <c r="E27" s="51" t="n">
        <v>30.95</v>
      </c>
      <c r="F27" s="146" t="n">
        <v>26.55</v>
      </c>
      <c r="G27" s="150" t="n">
        <v>4.4</v>
      </c>
    </row>
    <row r="28" customFormat="false" ht="23.25" hidden="false" customHeight="true" outlineLevel="0" collapsed="false">
      <c r="A28" s="152" t="s">
        <v>119</v>
      </c>
      <c r="B28" s="152"/>
      <c r="C28" s="110" t="s">
        <v>68</v>
      </c>
      <c r="D28" s="124" t="s">
        <v>120</v>
      </c>
      <c r="E28" s="51" t="n">
        <f aca="false">F28+G28</f>
        <v>212.98</v>
      </c>
      <c r="F28" s="146" t="n">
        <v>212.98</v>
      </c>
      <c r="G28" s="151"/>
    </row>
    <row r="29" customFormat="false" ht="23.25" hidden="false" customHeight="true" outlineLevel="0" collapsed="false">
      <c r="A29" s="152"/>
      <c r="B29" s="152" t="s">
        <v>121</v>
      </c>
      <c r="C29" s="110" t="s">
        <v>68</v>
      </c>
      <c r="D29" s="67" t="s">
        <v>122</v>
      </c>
      <c r="E29" s="51" t="n">
        <f aca="false">F29+G29</f>
        <v>212.98</v>
      </c>
      <c r="F29" s="146" t="n">
        <v>212.98</v>
      </c>
      <c r="G29" s="151"/>
    </row>
    <row r="30" customFormat="false" ht="23.25" hidden="false" customHeight="true" outlineLevel="0" collapsed="false">
      <c r="A30" s="152" t="s">
        <v>124</v>
      </c>
      <c r="B30" s="152"/>
      <c r="C30" s="110" t="s">
        <v>68</v>
      </c>
      <c r="D30" s="124" t="s">
        <v>125</v>
      </c>
      <c r="E30" s="51" t="n">
        <f aca="false">F30+G30</f>
        <v>27.1782</v>
      </c>
      <c r="F30" s="146" t="n">
        <v>27.1782</v>
      </c>
      <c r="G30" s="151"/>
    </row>
    <row r="31" customFormat="false" ht="23.25" hidden="false" customHeight="true" outlineLevel="0" collapsed="false">
      <c r="A31" s="152"/>
      <c r="B31" s="152" t="s">
        <v>75</v>
      </c>
      <c r="C31" s="110" t="s">
        <v>68</v>
      </c>
      <c r="D31" s="67" t="s">
        <v>126</v>
      </c>
      <c r="E31" s="51" t="n">
        <f aca="false">F31+G31</f>
        <v>27.1782</v>
      </c>
      <c r="F31" s="146" t="n">
        <v>27.1782</v>
      </c>
      <c r="G31" s="151"/>
    </row>
    <row r="32" customFormat="false" ht="23.25" hidden="false" customHeight="true" outlineLevel="0" collapsed="false">
      <c r="A32" s="154" t="n">
        <v>230</v>
      </c>
      <c r="B32" s="154"/>
      <c r="C32" s="110" t="s">
        <v>68</v>
      </c>
      <c r="D32" s="132" t="s">
        <v>164</v>
      </c>
      <c r="E32" s="51" t="n">
        <f aca="false">F32+G32</f>
        <v>45</v>
      </c>
      <c r="F32" s="149" t="n">
        <v>45</v>
      </c>
      <c r="G32" s="155"/>
    </row>
    <row r="33" customFormat="false" ht="23.25" hidden="false" customHeight="true" outlineLevel="0" collapsed="false">
      <c r="A33" s="61"/>
      <c r="B33" s="156" t="s">
        <v>77</v>
      </c>
      <c r="C33" s="110" t="s">
        <v>68</v>
      </c>
      <c r="D33" s="133" t="s">
        <v>213</v>
      </c>
      <c r="E33" s="157" t="n">
        <v>45</v>
      </c>
      <c r="F33" s="157" t="n">
        <v>45</v>
      </c>
      <c r="G33" s="61"/>
    </row>
    <row r="34" customFormat="false" ht="23.25" hidden="false" customHeight="true" outlineLevel="0" collapsed="false">
      <c r="A34" s="61"/>
      <c r="B34" s="61"/>
      <c r="C34" s="61"/>
      <c r="D34" s="61"/>
      <c r="E34" s="158"/>
      <c r="F34" s="61"/>
      <c r="G34" s="61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9" t="s">
        <v>222</v>
      </c>
      <c r="B1" s="159"/>
      <c r="C1" s="159"/>
    </row>
    <row r="2" customFormat="false" ht="20.1" hidden="false" customHeight="true" outlineLevel="0" collapsed="false">
      <c r="A2" s="28"/>
      <c r="B2" s="29"/>
      <c r="C2" s="29"/>
      <c r="D2" s="29"/>
      <c r="E2" s="29"/>
      <c r="F2" s="160" t="s">
        <v>22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4</v>
      </c>
      <c r="B5" s="42"/>
      <c r="C5" s="42"/>
      <c r="D5" s="161" t="s">
        <v>55</v>
      </c>
      <c r="E5" s="162" t="s">
        <v>225</v>
      </c>
      <c r="F5" s="163" t="s">
        <v>5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4</v>
      </c>
      <c r="B6" s="45" t="s">
        <v>65</v>
      </c>
      <c r="C6" s="47" t="s">
        <v>66</v>
      </c>
      <c r="D6" s="161"/>
      <c r="E6" s="162"/>
      <c r="F6" s="163"/>
      <c r="G6" s="16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71" t="s">
        <v>67</v>
      </c>
      <c r="B7" s="71"/>
      <c r="C7" s="71"/>
      <c r="D7" s="70" t="s">
        <v>68</v>
      </c>
      <c r="E7" s="165" t="s">
        <v>69</v>
      </c>
      <c r="F7" s="166" t="n">
        <v>40</v>
      </c>
      <c r="G7" s="164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</row>
    <row r="8" customFormat="false" ht="21.6" hidden="false" customHeight="true" outlineLevel="0" collapsed="false">
      <c r="A8" s="71"/>
      <c r="B8" s="71" t="s">
        <v>73</v>
      </c>
      <c r="C8" s="71"/>
      <c r="D8" s="70" t="s">
        <v>68</v>
      </c>
      <c r="E8" s="168" t="s">
        <v>226</v>
      </c>
      <c r="F8" s="166" t="n">
        <v>40</v>
      </c>
    </row>
    <row r="9" customFormat="false" ht="21.6" hidden="false" customHeight="true" outlineLevel="0" collapsed="false">
      <c r="A9" s="71"/>
      <c r="B9" s="71"/>
      <c r="C9" s="71" t="s">
        <v>75</v>
      </c>
      <c r="D9" s="70" t="s">
        <v>68</v>
      </c>
      <c r="E9" s="168" t="s">
        <v>118</v>
      </c>
      <c r="F9" s="166" t="n">
        <v>40</v>
      </c>
    </row>
    <row r="10" customFormat="false" ht="21.6" hidden="false" customHeight="true" outlineLevel="0" collapsed="false">
      <c r="A10" s="71"/>
      <c r="B10" s="71"/>
      <c r="C10" s="71"/>
      <c r="D10" s="70"/>
      <c r="E10" s="70"/>
      <c r="F10" s="166"/>
    </row>
    <row r="11" customFormat="false" ht="21.6" hidden="false" customHeight="true" outlineLevel="0" collapsed="false">
      <c r="A11" s="71"/>
      <c r="B11" s="71"/>
      <c r="C11" s="71"/>
      <c r="D11" s="70"/>
      <c r="E11" s="70"/>
      <c r="F11" s="166"/>
    </row>
    <row r="12" customFormat="false" ht="21.6" hidden="false" customHeight="true" outlineLevel="0" collapsed="false">
      <c r="A12" s="71"/>
      <c r="B12" s="71"/>
      <c r="C12" s="71"/>
      <c r="D12" s="70"/>
      <c r="E12" s="70"/>
      <c r="F12" s="166"/>
    </row>
    <row r="13" customFormat="false" ht="21.6" hidden="false" customHeight="true" outlineLevel="0" collapsed="false">
      <c r="A13" s="71"/>
      <c r="B13" s="71"/>
      <c r="C13" s="71"/>
      <c r="D13" s="70"/>
      <c r="E13" s="70"/>
      <c r="F13" s="166"/>
    </row>
    <row r="14" customFormat="false" ht="21.6" hidden="false" customHeight="true" outlineLevel="0" collapsed="false">
      <c r="A14" s="71"/>
      <c r="B14" s="71"/>
      <c r="C14" s="71"/>
      <c r="D14" s="70"/>
      <c r="E14" s="70"/>
      <c r="F14" s="166"/>
    </row>
    <row r="15" customFormat="false" ht="21.6" hidden="false" customHeight="true" outlineLevel="0" collapsed="false">
      <c r="A15" s="71"/>
      <c r="B15" s="71"/>
      <c r="C15" s="71"/>
      <c r="D15" s="70"/>
      <c r="E15" s="70"/>
      <c r="F15" s="166"/>
    </row>
    <row r="16" customFormat="false" ht="21.6" hidden="false" customHeight="true" outlineLevel="0" collapsed="false">
      <c r="A16" s="71"/>
      <c r="B16" s="71"/>
      <c r="C16" s="71"/>
      <c r="D16" s="70"/>
      <c r="E16" s="70"/>
      <c r="F16" s="166"/>
    </row>
    <row r="17" customFormat="false" ht="21.6" hidden="false" customHeight="true" outlineLevel="0" collapsed="false">
      <c r="A17" s="71"/>
      <c r="B17" s="71"/>
      <c r="C17" s="71"/>
      <c r="D17" s="70"/>
      <c r="E17" s="70"/>
      <c r="F17" s="166"/>
    </row>
    <row r="18" customFormat="false" ht="21.6" hidden="false" customHeight="true" outlineLevel="0" collapsed="false">
      <c r="A18" s="71"/>
      <c r="B18" s="71"/>
      <c r="C18" s="71"/>
      <c r="D18" s="70"/>
      <c r="E18" s="70"/>
      <c r="F18" s="166"/>
    </row>
    <row r="19" customFormat="false" ht="21.6" hidden="false" customHeight="true" outlineLevel="0" collapsed="false">
      <c r="A19" s="71"/>
      <c r="B19" s="71"/>
      <c r="C19" s="71"/>
      <c r="D19" s="70"/>
      <c r="E19" s="70"/>
      <c r="F19" s="166"/>
    </row>
    <row r="20" customFormat="false" ht="21.6" hidden="false" customHeight="true" outlineLevel="0" collapsed="false">
      <c r="A20" s="71"/>
      <c r="B20" s="71"/>
      <c r="C20" s="71"/>
      <c r="D20" s="70"/>
      <c r="E20" s="70"/>
      <c r="F20" s="16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2" t="s">
        <v>227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28</v>
      </c>
      <c r="I2" s="137"/>
    </row>
    <row r="3" customFormat="false" ht="25.5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137"/>
    </row>
    <row r="4" customFormat="false" ht="20.1" hidden="false" customHeight="true" outlineLevel="0" collapsed="false">
      <c r="A4" s="169"/>
      <c r="B4" s="33"/>
      <c r="C4" s="33"/>
      <c r="D4" s="33"/>
      <c r="E4" s="33"/>
      <c r="F4" s="33"/>
      <c r="G4" s="33"/>
      <c r="H4" s="15" t="s">
        <v>6</v>
      </c>
      <c r="I4" s="137"/>
    </row>
    <row r="5" customFormat="false" ht="20.1" hidden="false" customHeight="true" outlineLevel="0" collapsed="false">
      <c r="A5" s="43" t="s">
        <v>230</v>
      </c>
      <c r="B5" s="43" t="s">
        <v>231</v>
      </c>
      <c r="C5" s="163" t="s">
        <v>232</v>
      </c>
      <c r="D5" s="163"/>
      <c r="E5" s="163"/>
      <c r="F5" s="163"/>
      <c r="G5" s="163"/>
      <c r="H5" s="163"/>
      <c r="I5" s="137"/>
    </row>
    <row r="6" customFormat="false" ht="20.1" hidden="false" customHeight="true" outlineLevel="0" collapsed="false">
      <c r="A6" s="43"/>
      <c r="B6" s="43"/>
      <c r="C6" s="170" t="s">
        <v>44</v>
      </c>
      <c r="D6" s="171" t="s">
        <v>233</v>
      </c>
      <c r="E6" s="140" t="s">
        <v>234</v>
      </c>
      <c r="F6" s="140"/>
      <c r="G6" s="140"/>
      <c r="H6" s="172" t="s">
        <v>235</v>
      </c>
      <c r="I6" s="137"/>
    </row>
    <row r="7" customFormat="false" ht="33.75" hidden="false" customHeight="true" outlineLevel="0" collapsed="false">
      <c r="A7" s="43"/>
      <c r="B7" s="43"/>
      <c r="C7" s="170"/>
      <c r="D7" s="171"/>
      <c r="E7" s="173" t="s">
        <v>59</v>
      </c>
      <c r="F7" s="174" t="s">
        <v>236</v>
      </c>
      <c r="G7" s="171" t="s">
        <v>237</v>
      </c>
      <c r="H7" s="172"/>
      <c r="I7" s="137"/>
    </row>
    <row r="8" customFormat="false" ht="20.1" hidden="false" customHeight="true" outlineLevel="0" collapsed="false">
      <c r="A8" s="49" t="s">
        <v>68</v>
      </c>
      <c r="B8" s="175" t="s">
        <v>0</v>
      </c>
      <c r="C8" s="54" t="n">
        <v>1.5</v>
      </c>
      <c r="D8" s="52"/>
      <c r="E8" s="52"/>
      <c r="F8" s="52"/>
      <c r="G8" s="53"/>
      <c r="H8" s="176" t="n">
        <v>1.5</v>
      </c>
      <c r="I8" s="147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9"/>
      <c r="G9" s="179"/>
      <c r="H9" s="180"/>
      <c r="I9" s="181"/>
    </row>
    <row r="10" customFormat="false" ht="20.1" hidden="false" customHeight="true" outlineLevel="0" collapsed="false">
      <c r="A10" s="177"/>
      <c r="B10" s="177"/>
      <c r="C10" s="177"/>
      <c r="D10" s="177"/>
      <c r="E10" s="182"/>
      <c r="F10" s="177"/>
      <c r="G10" s="177"/>
      <c r="H10" s="180"/>
      <c r="I10" s="181"/>
    </row>
    <row r="11" customFormat="false" ht="20.1" hidden="false" customHeight="true" outlineLevel="0" collapsed="false">
      <c r="A11" s="177"/>
      <c r="B11" s="177"/>
      <c r="C11" s="177"/>
      <c r="D11" s="177"/>
      <c r="E11" s="182"/>
      <c r="F11" s="177"/>
      <c r="G11" s="177"/>
      <c r="H11" s="180"/>
      <c r="I11" s="181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80"/>
      <c r="I12" s="181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80"/>
      <c r="I13" s="181"/>
    </row>
    <row r="14" customFormat="false" ht="20.1" hidden="false" customHeight="true" outlineLevel="0" collapsed="false">
      <c r="A14" s="177"/>
      <c r="B14" s="177"/>
      <c r="C14" s="177"/>
      <c r="D14" s="177"/>
      <c r="E14" s="182"/>
      <c r="F14" s="177"/>
      <c r="G14" s="177"/>
      <c r="H14" s="180"/>
      <c r="I14" s="181"/>
    </row>
    <row r="15" customFormat="false" ht="20.1" hidden="false" customHeight="true" outlineLevel="0" collapsed="false">
      <c r="A15" s="177"/>
      <c r="B15" s="177"/>
      <c r="C15" s="177"/>
      <c r="D15" s="177"/>
      <c r="E15" s="182"/>
      <c r="F15" s="177"/>
      <c r="G15" s="177"/>
      <c r="H15" s="180"/>
      <c r="I15" s="181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80"/>
      <c r="I16" s="181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80"/>
      <c r="I17" s="181"/>
    </row>
    <row r="18" customFormat="false" ht="20.1" hidden="false" customHeight="true" outlineLevel="0" collapsed="false">
      <c r="A18" s="177"/>
      <c r="B18" s="177"/>
      <c r="C18" s="177"/>
      <c r="D18" s="177"/>
      <c r="E18" s="183"/>
      <c r="F18" s="177"/>
      <c r="G18" s="177"/>
      <c r="H18" s="180"/>
      <c r="I18" s="181"/>
    </row>
    <row r="19" customFormat="false" ht="20.1" hidden="false" customHeight="true" outlineLevel="0" collapsed="false">
      <c r="A19" s="177"/>
      <c r="B19" s="177"/>
      <c r="C19" s="177"/>
      <c r="D19" s="177"/>
      <c r="E19" s="182"/>
      <c r="F19" s="177"/>
      <c r="G19" s="177"/>
      <c r="H19" s="180"/>
      <c r="I19" s="181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77"/>
      <c r="G20" s="177"/>
      <c r="H20" s="180"/>
      <c r="I20" s="181"/>
    </row>
    <row r="21" customFormat="false" ht="20.1" hidden="false" customHeight="true" outlineLevel="0" collapsed="false">
      <c r="A21" s="180"/>
      <c r="B21" s="180"/>
      <c r="C21" s="180"/>
      <c r="D21" s="180"/>
      <c r="E21" s="184"/>
      <c r="F21" s="180"/>
      <c r="G21" s="180"/>
      <c r="H21" s="180"/>
      <c r="I21" s="181"/>
    </row>
    <row r="22" customFormat="false" ht="20.1" hidden="false" customHeight="true" outlineLevel="0" collapsed="false">
      <c r="A22" s="180"/>
      <c r="B22" s="180"/>
      <c r="C22" s="180"/>
      <c r="D22" s="180"/>
      <c r="E22" s="184"/>
      <c r="F22" s="180"/>
      <c r="G22" s="180"/>
      <c r="H22" s="180"/>
      <c r="I22" s="181"/>
    </row>
    <row r="23" customFormat="false" ht="20.1" hidden="false" customHeight="true" outlineLevel="0" collapsed="false">
      <c r="A23" s="180"/>
      <c r="B23" s="180"/>
      <c r="C23" s="180"/>
      <c r="D23" s="180"/>
      <c r="E23" s="184"/>
      <c r="F23" s="180"/>
      <c r="G23" s="180"/>
      <c r="H23" s="180"/>
      <c r="I23" s="181"/>
    </row>
    <row r="24" customFormat="false" ht="20.1" hidden="false" customHeight="true" outlineLevel="0" collapsed="false">
      <c r="A24" s="180"/>
      <c r="B24" s="180"/>
      <c r="C24" s="180"/>
      <c r="D24" s="180"/>
      <c r="E24" s="184"/>
      <c r="F24" s="180"/>
      <c r="G24" s="180"/>
      <c r="H24" s="180"/>
      <c r="I24" s="181"/>
    </row>
    <row r="25" customFormat="false" ht="20.1" hidden="false" customHeight="true" outlineLevel="0" collapsed="false">
      <c r="A25" s="180"/>
      <c r="B25" s="180"/>
      <c r="C25" s="180"/>
      <c r="D25" s="180"/>
      <c r="E25" s="184"/>
      <c r="F25" s="180"/>
      <c r="G25" s="180"/>
      <c r="H25" s="180"/>
      <c r="I25" s="181"/>
    </row>
    <row r="26" customFormat="false" ht="20.1" hidden="false" customHeight="true" outlineLevel="0" collapsed="false">
      <c r="A26" s="180"/>
      <c r="B26" s="180"/>
      <c r="C26" s="180"/>
      <c r="D26" s="180"/>
      <c r="E26" s="184"/>
      <c r="F26" s="180"/>
      <c r="G26" s="180"/>
      <c r="H26" s="180"/>
      <c r="I26" s="181"/>
    </row>
    <row r="27" customFormat="false" ht="20.1" hidden="false" customHeight="true" outlineLevel="0" collapsed="false">
      <c r="A27" s="180"/>
      <c r="B27" s="180"/>
      <c r="C27" s="180"/>
      <c r="D27" s="180"/>
      <c r="E27" s="184"/>
      <c r="F27" s="180"/>
      <c r="G27" s="180"/>
      <c r="H27" s="180"/>
      <c r="I27" s="181"/>
    </row>
    <row r="28" customFormat="false" ht="20.1" hidden="false" customHeight="true" outlineLevel="0" collapsed="false">
      <c r="A28" s="180"/>
      <c r="B28" s="180"/>
      <c r="C28" s="180"/>
      <c r="D28" s="180"/>
      <c r="E28" s="184"/>
      <c r="F28" s="180"/>
      <c r="G28" s="180"/>
      <c r="H28" s="180"/>
      <c r="I28" s="181"/>
    </row>
    <row r="29" customFormat="false" ht="20.1" hidden="false" customHeight="true" outlineLevel="0" collapsed="false">
      <c r="A29" s="180"/>
      <c r="B29" s="180"/>
      <c r="C29" s="180"/>
      <c r="D29" s="180"/>
      <c r="E29" s="184"/>
      <c r="F29" s="180"/>
      <c r="G29" s="180"/>
      <c r="H29" s="180"/>
      <c r="I29" s="181"/>
    </row>
    <row r="30" customFormat="false" ht="20.1" hidden="false" customHeight="true" outlineLevel="0" collapsed="false">
      <c r="A30" s="180"/>
      <c r="B30" s="180"/>
      <c r="C30" s="180"/>
      <c r="D30" s="180"/>
      <c r="E30" s="184"/>
      <c r="F30" s="180"/>
      <c r="G30" s="180"/>
      <c r="H30" s="180"/>
      <c r="I30" s="18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3-20T06:33:50Z</dcterms:modified>
  <cp:revision>0</cp:revision>
  <dc:subject/>
  <dc:title/>
</cp:coreProperties>
</file>