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9</definedName>
    <definedName function="false" hidden="false" localSheetId="7" name="_xlnm.Print_Area" vbProcedure="false">'3-2'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8">
  <si>
    <t xml:space="preserve">万源市市场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万源市市场监督管理局（合计）</t>
  </si>
  <si>
    <t xml:space="preserve">一般公共服务支出</t>
  </si>
  <si>
    <t xml:space="preserve">11</t>
  </si>
  <si>
    <t xml:space="preserve">　纪检监察事务</t>
  </si>
  <si>
    <t xml:space="preserve">01</t>
  </si>
  <si>
    <t xml:space="preserve">　　行政运行</t>
  </si>
  <si>
    <t xml:space="preserve">15</t>
  </si>
  <si>
    <t xml:space="preserve">　工商行政管理事务</t>
  </si>
  <si>
    <t xml:space="preserve">  　行政运行</t>
  </si>
  <si>
    <t xml:space="preserve">04</t>
  </si>
  <si>
    <t xml:space="preserve">  　工商行政管理专项</t>
  </si>
  <si>
    <t xml:space="preserve">05</t>
  </si>
  <si>
    <t xml:space="preserve">　　执法办案专项</t>
  </si>
  <si>
    <t xml:space="preserve">　质量技术监督与检验检疫事务</t>
  </si>
  <si>
    <t xml:space="preserve">06</t>
  </si>
  <si>
    <t xml:space="preserve">  　质量技术监督行政执法及业务管理</t>
  </si>
  <si>
    <t xml:space="preserve">210</t>
  </si>
  <si>
    <t xml:space="preserve">医疗卫生与计划生育支出</t>
  </si>
  <si>
    <t xml:space="preserve">　医疗保障</t>
  </si>
  <si>
    <t xml:space="preserve">  　行政单位医疗</t>
  </si>
  <si>
    <t xml:space="preserve">10</t>
  </si>
  <si>
    <t xml:space="preserve">  食品和药品监督管理事务</t>
  </si>
  <si>
    <t xml:space="preserve">    行政运行</t>
  </si>
  <si>
    <t xml:space="preserve">16</t>
  </si>
  <si>
    <t xml:space="preserve">    食品安全事务</t>
  </si>
  <si>
    <t xml:space="preserve">99</t>
  </si>
  <si>
    <t xml:space="preserve">    其他食品和药品监督管理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社会保障缴费</t>
  </si>
  <si>
    <t xml:space="preserve">奖金</t>
  </si>
  <si>
    <t xml:space="preserve">机关事业单位基本养老保险缴费</t>
  </si>
  <si>
    <t xml:space="preserve">机关事业单位职业年金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局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商品和服务支出</t>
  </si>
  <si>
    <t xml:space="preserve">其他交通费用</t>
  </si>
  <si>
    <t xml:space="preserve">死亡抚恤（遗属补助）</t>
  </si>
  <si>
    <t xml:space="preserve">住房公积金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食品安全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55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1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1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9" fillId="0" borderId="11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1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3" xfId="81"/>
    <cellStyle name="常规 4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样式 1" xfId="116"/>
    <cellStyle name="检查单元格 2" xfId="117"/>
    <cellStyle name="检查单元格 2 2" xfId="118"/>
    <cellStyle name="检查单元格 2 3" xfId="119"/>
    <cellStyle name="汇总 2" xfId="120"/>
    <cellStyle name="汇总 2 2" xfId="121"/>
    <cellStyle name="汇总 2 3" xfId="122"/>
    <cellStyle name="注释 2" xfId="123"/>
    <cellStyle name="注释 2 2" xfId="124"/>
    <cellStyle name="注释 2 3" xfId="125"/>
    <cellStyle name="解释性文本 2" xfId="126"/>
    <cellStyle name="解释性文本 2 2" xfId="127"/>
    <cellStyle name="解释性文本 2 3" xfId="128"/>
    <cellStyle name="警告文本 2" xfId="129"/>
    <cellStyle name="警告文本 2 2" xfId="130"/>
    <cellStyle name="警告文本 2 3" xfId="131"/>
    <cellStyle name="计算 2" xfId="132"/>
    <cellStyle name="计算 2 2" xfId="133"/>
    <cellStyle name="计算 2 3" xfId="134"/>
    <cellStyle name="输入 2" xfId="135"/>
    <cellStyle name="输入 2 2" xfId="136"/>
    <cellStyle name="输入 2 3" xfId="137"/>
    <cellStyle name="输出 2" xfId="138"/>
    <cellStyle name="输出 2 2" xfId="139"/>
    <cellStyle name="输出 2 3" xfId="140"/>
    <cellStyle name="适中 2" xfId="141"/>
    <cellStyle name="适中 2 2" xfId="142"/>
    <cellStyle name="适中 2 3" xfId="143"/>
    <cellStyle name="链接单元格 2" xfId="144"/>
    <cellStyle name="链接单元格 2 2" xfId="145"/>
    <cellStyle name="链接单元格 2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8" activeCellId="0" sqref="I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845.66</v>
      </c>
      <c r="C7" s="19" t="s">
        <v>12</v>
      </c>
      <c r="D7" s="20" t="n">
        <v>1174.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546.7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24.0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1845.66</v>
      </c>
      <c r="C14" s="16" t="s">
        <v>24</v>
      </c>
      <c r="D14" s="22" t="n">
        <v>1845.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1845.66</v>
      </c>
      <c r="C19" s="16" t="s">
        <v>32</v>
      </c>
      <c r="D19" s="22" t="n">
        <v>1845.6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8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2"/>
      <c r="I2" s="31"/>
      <c r="J2" s="31"/>
      <c r="K2" s="31"/>
      <c r="L2" s="31"/>
      <c r="M2" s="31"/>
      <c r="N2" s="31"/>
      <c r="O2" s="31"/>
      <c r="P2" s="31"/>
      <c r="Q2" s="31"/>
      <c r="R2" s="31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7"/>
      <c r="I4" s="36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3" t="s">
        <v>39</v>
      </c>
      <c r="I5" s="41" t="s">
        <v>40</v>
      </c>
      <c r="J5" s="41" t="s">
        <v>41</v>
      </c>
      <c r="K5" s="44" t="s">
        <v>42</v>
      </c>
      <c r="L5" s="44"/>
      <c r="M5" s="45" t="s">
        <v>43</v>
      </c>
      <c r="N5" s="46" t="s">
        <v>44</v>
      </c>
      <c r="O5" s="46"/>
      <c r="P5" s="46"/>
      <c r="Q5" s="46"/>
      <c r="R5" s="46"/>
      <c r="S5" s="41" t="s">
        <v>45</v>
      </c>
      <c r="T5" s="41" t="s">
        <v>46</v>
      </c>
    </row>
    <row r="6" customFormat="false" ht="20.1" hidden="false" customHeight="true" outlineLevel="0" collapsed="false">
      <c r="A6" s="47" t="s">
        <v>47</v>
      </c>
      <c r="B6" s="47"/>
      <c r="C6" s="47"/>
      <c r="D6" s="48" t="s">
        <v>48</v>
      </c>
      <c r="E6" s="48" t="s">
        <v>49</v>
      </c>
      <c r="F6" s="41"/>
      <c r="G6" s="42"/>
      <c r="H6" s="43"/>
      <c r="I6" s="41"/>
      <c r="J6" s="41"/>
      <c r="K6" s="49" t="s">
        <v>50</v>
      </c>
      <c r="L6" s="41" t="s">
        <v>51</v>
      </c>
      <c r="M6" s="45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50" t="s">
        <v>57</v>
      </c>
      <c r="B7" s="51" t="s">
        <v>58</v>
      </c>
      <c r="C7" s="52" t="s">
        <v>59</v>
      </c>
      <c r="D7" s="48"/>
      <c r="E7" s="48"/>
      <c r="F7" s="41"/>
      <c r="G7" s="42"/>
      <c r="H7" s="43"/>
      <c r="I7" s="41"/>
      <c r="J7" s="41"/>
      <c r="K7" s="49"/>
      <c r="L7" s="41"/>
      <c r="M7" s="45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3"/>
      <c r="B8" s="53"/>
      <c r="C8" s="53"/>
      <c r="D8" s="53"/>
      <c r="E8" s="54" t="s">
        <v>60</v>
      </c>
      <c r="F8" s="55" t="n">
        <v>1845.66</v>
      </c>
      <c r="G8" s="56"/>
      <c r="H8" s="55" t="n">
        <v>1845.66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9" t="n">
        <v>201</v>
      </c>
      <c r="B9" s="59"/>
      <c r="C9" s="59"/>
      <c r="D9" s="60" t="n">
        <v>155101</v>
      </c>
      <c r="E9" s="61" t="s">
        <v>61</v>
      </c>
      <c r="F9" s="55" t="n">
        <v>1174.86</v>
      </c>
      <c r="G9" s="56"/>
      <c r="H9" s="55" t="n">
        <v>1174.86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9"/>
      <c r="B10" s="59" t="s">
        <v>62</v>
      </c>
      <c r="C10" s="59"/>
      <c r="D10" s="60" t="n">
        <v>155101</v>
      </c>
      <c r="E10" s="61" t="s">
        <v>63</v>
      </c>
      <c r="F10" s="55" t="n">
        <v>2</v>
      </c>
      <c r="G10" s="56"/>
      <c r="H10" s="55" t="n">
        <v>2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9"/>
      <c r="B11" s="59"/>
      <c r="C11" s="59" t="s">
        <v>64</v>
      </c>
      <c r="D11" s="60" t="n">
        <v>155101</v>
      </c>
      <c r="E11" s="61" t="s">
        <v>65</v>
      </c>
      <c r="F11" s="55" t="n">
        <v>2</v>
      </c>
      <c r="G11" s="56"/>
      <c r="H11" s="55" t="n">
        <v>2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9"/>
      <c r="B12" s="59" t="s">
        <v>66</v>
      </c>
      <c r="C12" s="59"/>
      <c r="D12" s="60" t="n">
        <v>155101</v>
      </c>
      <c r="E12" s="61" t="s">
        <v>67</v>
      </c>
      <c r="F12" s="55" t="n">
        <v>838.64</v>
      </c>
      <c r="G12" s="56"/>
      <c r="H12" s="55" t="n">
        <v>838.64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9"/>
      <c r="B13" s="59"/>
      <c r="C13" s="59" t="s">
        <v>64</v>
      </c>
      <c r="D13" s="60" t="n">
        <v>155101</v>
      </c>
      <c r="E13" s="61" t="s">
        <v>68</v>
      </c>
      <c r="F13" s="55" t="n">
        <v>821.64</v>
      </c>
      <c r="G13" s="56"/>
      <c r="H13" s="55" t="n">
        <v>821.64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9"/>
      <c r="B14" s="59"/>
      <c r="C14" s="59" t="s">
        <v>69</v>
      </c>
      <c r="D14" s="60" t="n">
        <v>155101</v>
      </c>
      <c r="E14" s="61" t="s">
        <v>70</v>
      </c>
      <c r="F14" s="55" t="n">
        <v>12</v>
      </c>
      <c r="G14" s="56"/>
      <c r="H14" s="55" t="n">
        <v>12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9"/>
      <c r="B15" s="59"/>
      <c r="C15" s="59" t="s">
        <v>71</v>
      </c>
      <c r="D15" s="60" t="n">
        <v>155101</v>
      </c>
      <c r="E15" s="61" t="s">
        <v>72</v>
      </c>
      <c r="F15" s="55" t="n">
        <v>5</v>
      </c>
      <c r="G15" s="56"/>
      <c r="H15" s="55" t="n">
        <v>5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62"/>
      <c r="B16" s="63" t="n">
        <v>17</v>
      </c>
      <c r="C16" s="63"/>
      <c r="D16" s="60" t="n">
        <v>155101</v>
      </c>
      <c r="E16" s="64" t="s">
        <v>73</v>
      </c>
      <c r="F16" s="55" t="n">
        <v>334.22</v>
      </c>
      <c r="G16" s="56"/>
      <c r="H16" s="55" t="n">
        <v>334.22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62"/>
      <c r="B17" s="63"/>
      <c r="C17" s="63" t="s">
        <v>64</v>
      </c>
      <c r="D17" s="60" t="n">
        <v>155101</v>
      </c>
      <c r="E17" s="64" t="s">
        <v>68</v>
      </c>
      <c r="F17" s="55" t="n">
        <v>332.22</v>
      </c>
      <c r="G17" s="56"/>
      <c r="H17" s="55" t="n">
        <v>332.22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62"/>
      <c r="B18" s="63"/>
      <c r="C18" s="63" t="s">
        <v>74</v>
      </c>
      <c r="D18" s="60" t="n">
        <v>155101</v>
      </c>
      <c r="E18" s="64" t="s">
        <v>75</v>
      </c>
      <c r="F18" s="55" t="n">
        <v>2</v>
      </c>
      <c r="G18" s="56"/>
      <c r="H18" s="55" t="n">
        <v>2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9" t="s">
        <v>76</v>
      </c>
      <c r="B19" s="59"/>
      <c r="C19" s="59"/>
      <c r="D19" s="60" t="n">
        <v>155101</v>
      </c>
      <c r="E19" s="61" t="s">
        <v>77</v>
      </c>
      <c r="F19" s="55" t="n">
        <v>546.74</v>
      </c>
      <c r="G19" s="56"/>
      <c r="H19" s="55" t="n">
        <v>546.74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9"/>
      <c r="B20" s="59" t="s">
        <v>71</v>
      </c>
      <c r="C20" s="59"/>
      <c r="D20" s="60" t="n">
        <v>155101</v>
      </c>
      <c r="E20" s="61" t="s">
        <v>78</v>
      </c>
      <c r="F20" s="55" t="n">
        <v>69.89</v>
      </c>
      <c r="G20" s="56"/>
      <c r="H20" s="55" t="n">
        <v>69.89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9"/>
      <c r="B21" s="59"/>
      <c r="C21" s="59" t="s">
        <v>64</v>
      </c>
      <c r="D21" s="60" t="n">
        <v>155101</v>
      </c>
      <c r="E21" s="61" t="s">
        <v>79</v>
      </c>
      <c r="F21" s="55" t="n">
        <v>69.89</v>
      </c>
      <c r="G21" s="56"/>
      <c r="H21" s="55" t="n">
        <v>69.89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9"/>
      <c r="B22" s="59" t="s">
        <v>80</v>
      </c>
      <c r="C22" s="59"/>
      <c r="D22" s="60" t="n">
        <v>155101</v>
      </c>
      <c r="E22" s="65" t="s">
        <v>81</v>
      </c>
      <c r="F22" s="55" t="n">
        <v>476.85</v>
      </c>
      <c r="G22" s="56"/>
      <c r="H22" s="55" t="n">
        <v>476.85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12.75" hidden="false" customHeight="true" outlineLevel="0" collapsed="false">
      <c r="A23" s="59"/>
      <c r="B23" s="59"/>
      <c r="C23" s="59" t="s">
        <v>64</v>
      </c>
      <c r="D23" s="60" t="n">
        <v>155101</v>
      </c>
      <c r="E23" s="65" t="s">
        <v>82</v>
      </c>
      <c r="F23" s="66" t="n">
        <v>465.85</v>
      </c>
      <c r="G23" s="67"/>
      <c r="H23" s="66" t="n">
        <v>465.85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12.75" hidden="false" customHeight="true" outlineLevel="0" collapsed="false">
      <c r="A24" s="59"/>
      <c r="B24" s="59"/>
      <c r="C24" s="59" t="s">
        <v>83</v>
      </c>
      <c r="D24" s="60"/>
      <c r="E24" s="65" t="s">
        <v>84</v>
      </c>
      <c r="F24" s="66" t="n">
        <v>1</v>
      </c>
      <c r="G24" s="67"/>
      <c r="H24" s="66" t="n">
        <v>1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  <row r="25" customFormat="false" ht="12.75" hidden="false" customHeight="true" outlineLevel="0" collapsed="false">
      <c r="A25" s="59"/>
      <c r="B25" s="59"/>
      <c r="C25" s="59" t="s">
        <v>85</v>
      </c>
      <c r="D25" s="60" t="n">
        <v>155101</v>
      </c>
      <c r="E25" s="65" t="s">
        <v>86</v>
      </c>
      <c r="F25" s="66" t="n">
        <v>10</v>
      </c>
      <c r="G25" s="67"/>
      <c r="H25" s="66" t="n">
        <v>1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2.75" hidden="false" customHeight="true" outlineLevel="0" collapsed="false">
      <c r="A26" s="59" t="s">
        <v>87</v>
      </c>
      <c r="B26" s="59"/>
      <c r="C26" s="59"/>
      <c r="D26" s="60" t="n">
        <v>155101</v>
      </c>
      <c r="E26" s="61" t="s">
        <v>88</v>
      </c>
      <c r="F26" s="66" t="n">
        <v>124.06</v>
      </c>
      <c r="G26" s="67"/>
      <c r="H26" s="66" t="n">
        <v>124.06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12.75" hidden="false" customHeight="true" outlineLevel="0" collapsed="false">
      <c r="A27" s="59"/>
      <c r="B27" s="59" t="s">
        <v>89</v>
      </c>
      <c r="C27" s="59"/>
      <c r="D27" s="60" t="n">
        <v>155101</v>
      </c>
      <c r="E27" s="61" t="s">
        <v>90</v>
      </c>
      <c r="F27" s="66" t="n">
        <v>124.06</v>
      </c>
      <c r="G27" s="67"/>
      <c r="H27" s="66" t="n">
        <v>124.06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2.75" hidden="false" customHeight="true" outlineLevel="0" collapsed="false">
      <c r="A28" s="59"/>
      <c r="B28" s="59"/>
      <c r="C28" s="59" t="s">
        <v>64</v>
      </c>
      <c r="D28" s="60" t="n">
        <v>155101</v>
      </c>
      <c r="E28" s="61" t="s">
        <v>91</v>
      </c>
      <c r="F28" s="66" t="n">
        <v>124.06</v>
      </c>
      <c r="G28" s="67"/>
      <c r="H28" s="66" t="n">
        <v>124.06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28" width="12.7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92</v>
      </c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70"/>
      <c r="G2" s="70"/>
      <c r="H2" s="69"/>
      <c r="I2" s="69"/>
      <c r="J2" s="71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2"/>
      <c r="G4" s="72"/>
      <c r="H4" s="73"/>
      <c r="I4" s="73"/>
      <c r="J4" s="15" t="s">
        <v>6</v>
      </c>
      <c r="K4" s="39"/>
      <c r="L4" s="39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4" t="s">
        <v>37</v>
      </c>
      <c r="G5" s="74" t="s">
        <v>95</v>
      </c>
      <c r="H5" s="75" t="s">
        <v>96</v>
      </c>
      <c r="I5" s="75" t="s">
        <v>97</v>
      </c>
      <c r="J5" s="75" t="s">
        <v>98</v>
      </c>
      <c r="K5" s="39"/>
      <c r="L5" s="39"/>
    </row>
    <row r="6" customFormat="false" ht="20.1" hidden="false" customHeight="true" outlineLevel="0" collapsed="false">
      <c r="A6" s="16" t="s">
        <v>47</v>
      </c>
      <c r="B6" s="16"/>
      <c r="C6" s="16"/>
      <c r="D6" s="75" t="s">
        <v>48</v>
      </c>
      <c r="E6" s="75" t="s">
        <v>99</v>
      </c>
      <c r="F6" s="74"/>
      <c r="G6" s="74"/>
      <c r="H6" s="75"/>
      <c r="I6" s="75"/>
      <c r="J6" s="75"/>
      <c r="K6" s="39"/>
      <c r="L6" s="39"/>
    </row>
    <row r="7" customFormat="false" ht="20.25" hidden="false" customHeight="true" outlineLevel="0" collapsed="false">
      <c r="A7" s="76" t="s">
        <v>57</v>
      </c>
      <c r="B7" s="76" t="s">
        <v>58</v>
      </c>
      <c r="C7" s="77" t="s">
        <v>59</v>
      </c>
      <c r="D7" s="75"/>
      <c r="E7" s="75"/>
      <c r="F7" s="74"/>
      <c r="G7" s="74"/>
      <c r="H7" s="75"/>
      <c r="I7" s="75"/>
      <c r="J7" s="75"/>
      <c r="K7" s="39"/>
      <c r="L7" s="39"/>
    </row>
    <row r="8" customFormat="false" ht="20.45" hidden="false" customHeight="true" outlineLevel="0" collapsed="false">
      <c r="A8" s="78"/>
      <c r="B8" s="78"/>
      <c r="C8" s="79"/>
      <c r="D8" s="80"/>
      <c r="E8" s="54" t="s">
        <v>60</v>
      </c>
      <c r="F8" s="81" t="n">
        <v>1845.66</v>
      </c>
      <c r="G8" s="81" t="n">
        <v>1815.66</v>
      </c>
      <c r="H8" s="67" t="n">
        <v>30</v>
      </c>
      <c r="I8" s="67"/>
      <c r="J8" s="67"/>
    </row>
    <row r="9" customFormat="false" ht="20.45" hidden="false" customHeight="true" outlineLevel="0" collapsed="false">
      <c r="A9" s="82" t="n">
        <v>201</v>
      </c>
      <c r="B9" s="82"/>
      <c r="C9" s="82"/>
      <c r="D9" s="83" t="n">
        <v>155101</v>
      </c>
      <c r="E9" s="84" t="s">
        <v>61</v>
      </c>
      <c r="F9" s="81" t="n">
        <v>1174.86</v>
      </c>
      <c r="G9" s="81" t="n">
        <v>1155.86</v>
      </c>
      <c r="H9" s="67" t="n">
        <v>19</v>
      </c>
      <c r="I9" s="67"/>
      <c r="J9" s="67"/>
    </row>
    <row r="10" customFormat="false" ht="20.45" hidden="false" customHeight="true" outlineLevel="0" collapsed="false">
      <c r="A10" s="82"/>
      <c r="B10" s="82" t="s">
        <v>62</v>
      </c>
      <c r="C10" s="82"/>
      <c r="D10" s="83" t="n">
        <v>155101</v>
      </c>
      <c r="E10" s="84" t="s">
        <v>63</v>
      </c>
      <c r="F10" s="81" t="n">
        <v>2</v>
      </c>
      <c r="G10" s="81" t="n">
        <v>2</v>
      </c>
      <c r="H10" s="67"/>
      <c r="I10" s="67"/>
      <c r="J10" s="67"/>
    </row>
    <row r="11" customFormat="false" ht="20.45" hidden="false" customHeight="true" outlineLevel="0" collapsed="false">
      <c r="A11" s="82"/>
      <c r="B11" s="82"/>
      <c r="C11" s="82" t="s">
        <v>64</v>
      </c>
      <c r="D11" s="83" t="n">
        <v>155101</v>
      </c>
      <c r="E11" s="84" t="s">
        <v>65</v>
      </c>
      <c r="F11" s="81" t="n">
        <v>2</v>
      </c>
      <c r="G11" s="81" t="n">
        <v>2</v>
      </c>
      <c r="H11" s="67"/>
      <c r="I11" s="67"/>
      <c r="J11" s="67"/>
    </row>
    <row r="12" customFormat="false" ht="20.45" hidden="false" customHeight="true" outlineLevel="0" collapsed="false">
      <c r="A12" s="82"/>
      <c r="B12" s="82" t="s">
        <v>66</v>
      </c>
      <c r="C12" s="82"/>
      <c r="D12" s="83" t="n">
        <v>155101</v>
      </c>
      <c r="E12" s="84" t="s">
        <v>67</v>
      </c>
      <c r="F12" s="81" t="n">
        <v>838.24</v>
      </c>
      <c r="G12" s="81" t="n">
        <v>821.64</v>
      </c>
      <c r="H12" s="67" t="n">
        <v>17</v>
      </c>
      <c r="I12" s="67"/>
      <c r="J12" s="67"/>
    </row>
    <row r="13" customFormat="false" ht="20.45" hidden="false" customHeight="true" outlineLevel="0" collapsed="false">
      <c r="A13" s="82"/>
      <c r="B13" s="82"/>
      <c r="C13" s="82" t="s">
        <v>64</v>
      </c>
      <c r="D13" s="83" t="n">
        <v>155101</v>
      </c>
      <c r="E13" s="84" t="s">
        <v>68</v>
      </c>
      <c r="F13" s="81" t="n">
        <v>821.64</v>
      </c>
      <c r="G13" s="81" t="n">
        <v>821.64</v>
      </c>
      <c r="H13" s="67"/>
      <c r="I13" s="67"/>
      <c r="J13" s="67"/>
    </row>
    <row r="14" customFormat="false" ht="20.45" hidden="false" customHeight="true" outlineLevel="0" collapsed="false">
      <c r="A14" s="82"/>
      <c r="B14" s="82"/>
      <c r="C14" s="82" t="s">
        <v>69</v>
      </c>
      <c r="D14" s="83" t="n">
        <v>155101</v>
      </c>
      <c r="E14" s="84" t="s">
        <v>70</v>
      </c>
      <c r="F14" s="81" t="n">
        <v>12</v>
      </c>
      <c r="G14" s="81"/>
      <c r="H14" s="67" t="n">
        <v>12</v>
      </c>
      <c r="I14" s="67"/>
      <c r="J14" s="67"/>
    </row>
    <row r="15" customFormat="false" ht="20.45" hidden="false" customHeight="true" outlineLevel="0" collapsed="false">
      <c r="A15" s="82"/>
      <c r="B15" s="82"/>
      <c r="C15" s="82" t="s">
        <v>71</v>
      </c>
      <c r="D15" s="83" t="n">
        <v>155101</v>
      </c>
      <c r="E15" s="84" t="s">
        <v>72</v>
      </c>
      <c r="F15" s="81" t="n">
        <v>5</v>
      </c>
      <c r="G15" s="81"/>
      <c r="H15" s="67" t="n">
        <v>5</v>
      </c>
      <c r="I15" s="67"/>
      <c r="J15" s="67"/>
    </row>
    <row r="16" customFormat="false" ht="20.45" hidden="false" customHeight="true" outlineLevel="0" collapsed="false">
      <c r="A16" s="85"/>
      <c r="B16" s="63" t="n">
        <v>17</v>
      </c>
      <c r="C16" s="63"/>
      <c r="D16" s="83" t="n">
        <v>155101</v>
      </c>
      <c r="E16" s="64" t="s">
        <v>73</v>
      </c>
      <c r="F16" s="81" t="n">
        <v>334.22</v>
      </c>
      <c r="G16" s="81" t="n">
        <v>332.22</v>
      </c>
      <c r="H16" s="67" t="n">
        <v>2</v>
      </c>
      <c r="I16" s="67"/>
      <c r="J16" s="67"/>
    </row>
    <row r="17" customFormat="false" ht="20.45" hidden="false" customHeight="true" outlineLevel="0" collapsed="false">
      <c r="A17" s="85"/>
      <c r="B17" s="63"/>
      <c r="C17" s="63" t="s">
        <v>64</v>
      </c>
      <c r="D17" s="83" t="n">
        <v>155101</v>
      </c>
      <c r="E17" s="64" t="s">
        <v>68</v>
      </c>
      <c r="F17" s="81" t="n">
        <v>332.22</v>
      </c>
      <c r="G17" s="81" t="n">
        <v>332.22</v>
      </c>
      <c r="H17" s="67"/>
      <c r="I17" s="67"/>
      <c r="J17" s="67"/>
    </row>
    <row r="18" customFormat="false" ht="20.45" hidden="false" customHeight="true" outlineLevel="0" collapsed="false">
      <c r="A18" s="85"/>
      <c r="B18" s="63"/>
      <c r="C18" s="63" t="s">
        <v>74</v>
      </c>
      <c r="D18" s="83" t="n">
        <v>155101</v>
      </c>
      <c r="E18" s="64" t="s">
        <v>75</v>
      </c>
      <c r="F18" s="81" t="n">
        <v>2</v>
      </c>
      <c r="G18" s="81"/>
      <c r="H18" s="67" t="n">
        <v>2</v>
      </c>
      <c r="I18" s="67"/>
      <c r="J18" s="67"/>
    </row>
    <row r="19" customFormat="false" ht="20.45" hidden="false" customHeight="true" outlineLevel="0" collapsed="false">
      <c r="A19" s="82" t="s">
        <v>76</v>
      </c>
      <c r="B19" s="82"/>
      <c r="C19" s="82"/>
      <c r="D19" s="83" t="n">
        <v>155101</v>
      </c>
      <c r="E19" s="84" t="s">
        <v>77</v>
      </c>
      <c r="F19" s="81" t="n">
        <v>546.74</v>
      </c>
      <c r="G19" s="81" t="n">
        <v>546.74</v>
      </c>
      <c r="H19" s="67"/>
      <c r="I19" s="67"/>
      <c r="J19" s="67"/>
    </row>
    <row r="20" customFormat="false" ht="12.75" hidden="false" customHeight="true" outlineLevel="0" collapsed="false">
      <c r="A20" s="82"/>
      <c r="B20" s="82" t="s">
        <v>71</v>
      </c>
      <c r="C20" s="82"/>
      <c r="D20" s="83" t="n">
        <v>155101</v>
      </c>
      <c r="E20" s="84" t="s">
        <v>78</v>
      </c>
      <c r="F20" s="81" t="n">
        <v>69.89</v>
      </c>
      <c r="G20" s="81" t="n">
        <v>69.89</v>
      </c>
      <c r="H20" s="67"/>
      <c r="I20" s="67"/>
      <c r="J20" s="67"/>
    </row>
    <row r="21" customFormat="false" ht="12.75" hidden="false" customHeight="true" outlineLevel="0" collapsed="false">
      <c r="A21" s="82"/>
      <c r="B21" s="82"/>
      <c r="C21" s="82" t="s">
        <v>64</v>
      </c>
      <c r="D21" s="83" t="n">
        <v>155101</v>
      </c>
      <c r="E21" s="84" t="s">
        <v>79</v>
      </c>
      <c r="F21" s="81" t="n">
        <v>69.89</v>
      </c>
      <c r="G21" s="81" t="n">
        <v>69.89</v>
      </c>
      <c r="H21" s="67"/>
      <c r="I21" s="67"/>
      <c r="J21" s="67"/>
    </row>
    <row r="22" customFormat="false" ht="12.75" hidden="false" customHeight="true" outlineLevel="0" collapsed="false">
      <c r="A22" s="82"/>
      <c r="B22" s="82" t="s">
        <v>80</v>
      </c>
      <c r="C22" s="82"/>
      <c r="D22" s="83" t="n">
        <v>155101</v>
      </c>
      <c r="E22" s="86" t="s">
        <v>81</v>
      </c>
      <c r="F22" s="81" t="n">
        <v>476.85</v>
      </c>
      <c r="G22" s="81" t="n">
        <v>465.85</v>
      </c>
      <c r="H22" s="67" t="n">
        <v>11</v>
      </c>
      <c r="I22" s="67"/>
      <c r="J22" s="67"/>
    </row>
    <row r="23" customFormat="false" ht="12.75" hidden="false" customHeight="true" outlineLevel="0" collapsed="false">
      <c r="A23" s="82"/>
      <c r="B23" s="82"/>
      <c r="C23" s="82" t="s">
        <v>64</v>
      </c>
      <c r="D23" s="83" t="n">
        <v>155101</v>
      </c>
      <c r="E23" s="86" t="s">
        <v>82</v>
      </c>
      <c r="F23" s="81" t="n">
        <v>465.85</v>
      </c>
      <c r="G23" s="81" t="n">
        <v>465.85</v>
      </c>
      <c r="H23" s="67"/>
      <c r="I23" s="67"/>
      <c r="J23" s="67"/>
    </row>
    <row r="24" customFormat="false" ht="12.75" hidden="false" customHeight="true" outlineLevel="0" collapsed="false">
      <c r="A24" s="82"/>
      <c r="B24" s="82"/>
      <c r="C24" s="82" t="s">
        <v>83</v>
      </c>
      <c r="D24" s="83" t="n">
        <v>155101</v>
      </c>
      <c r="E24" s="86" t="s">
        <v>84</v>
      </c>
      <c r="F24" s="81" t="n">
        <v>1</v>
      </c>
      <c r="G24" s="81"/>
      <c r="H24" s="67" t="n">
        <v>1</v>
      </c>
      <c r="I24" s="67"/>
      <c r="J24" s="67"/>
    </row>
    <row r="25" customFormat="false" ht="12.75" hidden="false" customHeight="true" outlineLevel="0" collapsed="false">
      <c r="A25" s="82"/>
      <c r="B25" s="82"/>
      <c r="C25" s="82" t="s">
        <v>85</v>
      </c>
      <c r="D25" s="83" t="n">
        <v>155101</v>
      </c>
      <c r="E25" s="86" t="s">
        <v>86</v>
      </c>
      <c r="F25" s="81" t="n">
        <v>10</v>
      </c>
      <c r="G25" s="81"/>
      <c r="H25" s="67" t="n">
        <v>10</v>
      </c>
      <c r="I25" s="67"/>
      <c r="J25" s="67"/>
    </row>
    <row r="26" customFormat="false" ht="12.75" hidden="false" customHeight="true" outlineLevel="0" collapsed="false">
      <c r="A26" s="82" t="s">
        <v>87</v>
      </c>
      <c r="B26" s="82"/>
      <c r="C26" s="82"/>
      <c r="D26" s="83" t="n">
        <v>155101</v>
      </c>
      <c r="E26" s="84" t="s">
        <v>88</v>
      </c>
      <c r="F26" s="81" t="n">
        <v>124.06</v>
      </c>
      <c r="G26" s="81" t="n">
        <v>124.06</v>
      </c>
      <c r="H26" s="67"/>
      <c r="I26" s="67"/>
      <c r="J26" s="67"/>
    </row>
    <row r="27" customFormat="false" ht="12.75" hidden="false" customHeight="true" outlineLevel="0" collapsed="false">
      <c r="A27" s="82"/>
      <c r="B27" s="82" t="s">
        <v>89</v>
      </c>
      <c r="C27" s="82"/>
      <c r="D27" s="83" t="n">
        <v>155101</v>
      </c>
      <c r="E27" s="84" t="s">
        <v>90</v>
      </c>
      <c r="F27" s="81" t="n">
        <v>124.06</v>
      </c>
      <c r="G27" s="81" t="n">
        <v>124.06</v>
      </c>
      <c r="H27" s="67"/>
      <c r="I27" s="67"/>
      <c r="J27" s="67"/>
    </row>
    <row r="28" customFormat="false" ht="12.75" hidden="false" customHeight="true" outlineLevel="0" collapsed="false">
      <c r="A28" s="82"/>
      <c r="B28" s="82"/>
      <c r="C28" s="82" t="s">
        <v>64</v>
      </c>
      <c r="D28" s="83" t="n">
        <v>155101</v>
      </c>
      <c r="E28" s="84" t="s">
        <v>91</v>
      </c>
      <c r="F28" s="81" t="n">
        <v>124.06</v>
      </c>
      <c r="G28" s="81" t="n">
        <v>124.06</v>
      </c>
      <c r="H28" s="67"/>
      <c r="I28" s="67"/>
      <c r="J28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2" customFormat="true" ht="37.5" hidden="false" customHeight="true" outlineLevel="0" collapsed="false">
      <c r="A6" s="77" t="s">
        <v>9</v>
      </c>
      <c r="B6" s="88" t="s">
        <v>10</v>
      </c>
      <c r="C6" s="77" t="s">
        <v>9</v>
      </c>
      <c r="D6" s="77" t="s">
        <v>37</v>
      </c>
      <c r="E6" s="89" t="s">
        <v>103</v>
      </c>
      <c r="F6" s="90" t="s">
        <v>104</v>
      </c>
      <c r="G6" s="77" t="s">
        <v>105</v>
      </c>
      <c r="H6" s="90" t="s">
        <v>106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15" hidden="false" customHeight="true" outlineLevel="0" collapsed="false">
      <c r="A7" s="93" t="s">
        <v>107</v>
      </c>
      <c r="B7" s="94" t="n">
        <v>1845.66</v>
      </c>
      <c r="C7" s="95" t="s">
        <v>108</v>
      </c>
      <c r="D7" s="94"/>
      <c r="E7" s="94" t="n">
        <v>1845.66</v>
      </c>
      <c r="F7" s="94"/>
      <c r="G7" s="94"/>
      <c r="H7" s="9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3" t="s">
        <v>109</v>
      </c>
      <c r="B8" s="94" t="n">
        <v>1845.66</v>
      </c>
      <c r="C8" s="95" t="s">
        <v>110</v>
      </c>
      <c r="D8" s="96"/>
      <c r="E8" s="97" t="n">
        <v>1174.86</v>
      </c>
      <c r="F8" s="97"/>
      <c r="G8" s="97"/>
      <c r="H8" s="9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3" t="s">
        <v>111</v>
      </c>
      <c r="B9" s="94"/>
      <c r="C9" s="95" t="s">
        <v>112</v>
      </c>
      <c r="D9" s="96"/>
      <c r="E9" s="97"/>
      <c r="F9" s="97"/>
      <c r="G9" s="97"/>
      <c r="H9" s="9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3" t="s">
        <v>113</v>
      </c>
      <c r="B10" s="20"/>
      <c r="C10" s="95" t="s">
        <v>114</v>
      </c>
      <c r="D10" s="96"/>
      <c r="E10" s="97"/>
      <c r="F10" s="97"/>
      <c r="G10" s="97"/>
      <c r="H10" s="9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3" t="s">
        <v>115</v>
      </c>
      <c r="B11" s="98"/>
      <c r="C11" s="95" t="s">
        <v>116</v>
      </c>
      <c r="D11" s="96"/>
      <c r="E11" s="97"/>
      <c r="F11" s="97"/>
      <c r="G11" s="97"/>
      <c r="H11" s="9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3" t="s">
        <v>109</v>
      </c>
      <c r="B12" s="94"/>
      <c r="C12" s="95" t="s">
        <v>117</v>
      </c>
      <c r="D12" s="96"/>
      <c r="E12" s="97"/>
      <c r="F12" s="97"/>
      <c r="G12" s="97"/>
      <c r="H12" s="9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3" t="s">
        <v>111</v>
      </c>
      <c r="B13" s="94"/>
      <c r="C13" s="95" t="s">
        <v>118</v>
      </c>
      <c r="D13" s="96"/>
      <c r="E13" s="97"/>
      <c r="F13" s="97"/>
      <c r="G13" s="97"/>
      <c r="H13" s="9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3" t="s">
        <v>113</v>
      </c>
      <c r="B14" s="94"/>
      <c r="C14" s="95" t="s">
        <v>119</v>
      </c>
      <c r="D14" s="96"/>
      <c r="E14" s="97"/>
      <c r="F14" s="97"/>
      <c r="G14" s="97"/>
      <c r="H14" s="9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3" t="s">
        <v>120</v>
      </c>
      <c r="B15" s="20"/>
      <c r="C15" s="95" t="s">
        <v>121</v>
      </c>
      <c r="D15" s="96"/>
      <c r="E15" s="97"/>
      <c r="F15" s="97"/>
      <c r="G15" s="97"/>
      <c r="H15" s="9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100"/>
      <c r="C16" s="19" t="s">
        <v>77</v>
      </c>
      <c r="D16" s="96"/>
      <c r="E16" s="20" t="n">
        <v>546.7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 t="s">
        <v>88</v>
      </c>
      <c r="D17" s="22"/>
      <c r="E17" s="22" t="n">
        <v>124.06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2</v>
      </c>
      <c r="D18" s="96"/>
      <c r="E18" s="101"/>
      <c r="F18" s="101"/>
      <c r="G18" s="10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102"/>
      <c r="F19" s="102"/>
      <c r="G19" s="102"/>
      <c r="H19" s="10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1845.66</v>
      </c>
      <c r="C20" s="16" t="s">
        <v>32</v>
      </c>
      <c r="D20" s="96"/>
      <c r="E20" s="22" t="n">
        <v>1845.6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0.12"/>
    <col collapsed="false" customWidth="true" hidden="true" outlineLevel="0" max="2" min="2" style="103" width="3.12"/>
    <col collapsed="false" customWidth="true" hidden="true" outlineLevel="0" max="3" min="3" style="103" width="2.87"/>
    <col collapsed="false" customWidth="true" hidden="true" outlineLevel="0" max="4" min="4" style="103" width="6.12"/>
    <col collapsed="false" customWidth="true" hidden="false" outlineLevel="0" max="5" min="5" style="103" width="12.99"/>
    <col collapsed="false" customWidth="true" hidden="false" outlineLevel="0" max="6" min="6" style="103" width="7.24"/>
    <col collapsed="false" customWidth="true" hidden="false" outlineLevel="0" max="7" min="7" style="103" width="7.74"/>
    <col collapsed="false" customWidth="true" hidden="false" outlineLevel="0" max="8" min="8" style="103" width="6.36"/>
    <col collapsed="false" customWidth="true" hidden="false" outlineLevel="0" max="9" min="9" style="103" width="6.5"/>
    <col collapsed="false" customWidth="true" hidden="false" outlineLevel="0" max="10" min="10" style="103" width="5.74"/>
    <col collapsed="false" customWidth="true" hidden="false" outlineLevel="0" max="13" min="11" style="103" width="5.99"/>
    <col collapsed="false" customWidth="true" hidden="false" outlineLevel="0" max="14" min="14" style="103" width="6.24"/>
    <col collapsed="false" customWidth="true" hidden="false" outlineLevel="0" max="15" min="15" style="103" width="5.36"/>
    <col collapsed="false" customWidth="true" hidden="false" outlineLevel="0" max="16" min="16" style="103" width="5.62"/>
    <col collapsed="false" customWidth="true" hidden="false" outlineLevel="0" max="18" min="17" style="103" width="4.99"/>
    <col collapsed="false" customWidth="true" hidden="false" outlineLevel="0" max="19" min="19" style="103" width="5.99"/>
    <col collapsed="false" customWidth="true" hidden="false" outlineLevel="0" max="21" min="20" style="103" width="4.99"/>
    <col collapsed="false" customWidth="true" hidden="false" outlineLevel="0" max="22" min="22" style="103" width="5.74"/>
    <col collapsed="false" customWidth="true" hidden="false" outlineLevel="0" max="25" min="23" style="103" width="4.87"/>
    <col collapsed="false" customWidth="true" hidden="false" outlineLevel="0" max="26" min="26" style="103" width="5.99"/>
    <col collapsed="false" customWidth="true" hidden="false" outlineLevel="0" max="28" min="27" style="103" width="4.87"/>
    <col collapsed="false" customWidth="true" hidden="false" outlineLevel="0" max="29" min="29" style="103" width="5.74"/>
    <col collapsed="false" customWidth="true" hidden="false" outlineLevel="0" max="31" min="30" style="103" width="4.87"/>
    <col collapsed="false" customWidth="true" hidden="false" outlineLevel="0" max="32" min="32" style="103" width="6.62"/>
    <col collapsed="false" customWidth="true" hidden="false" outlineLevel="0" max="33" min="33" style="103" width="5.87"/>
    <col collapsed="false" customWidth="true" hidden="false" outlineLevel="0" max="34" min="34" style="103" width="6.36"/>
    <col collapsed="false" customWidth="true" hidden="false" outlineLevel="0" max="37" min="35" style="103" width="4.5"/>
    <col collapsed="false" customWidth="true" hidden="false" outlineLevel="0" max="38" min="38" style="103" width="6.62"/>
    <col collapsed="false" customWidth="true" hidden="false" outlineLevel="0" max="39" min="39" style="103" width="4.5"/>
    <col collapsed="false" customWidth="true" hidden="false" outlineLevel="0" max="40" min="40" style="103" width="5.87"/>
    <col collapsed="false" customWidth="true" hidden="false" outlineLevel="0" max="51" min="41" style="103" width="4.5"/>
    <col collapsed="false" customWidth="true" hidden="false" outlineLevel="0" max="52" min="52" style="103" width="7.99"/>
    <col collapsed="false" customWidth="false" hidden="false" outlineLevel="0" max="257" min="53" style="103" width="6.87"/>
  </cols>
  <sheetData>
    <row r="1" customFormat="false" ht="17.25" hidden="false" customHeight="true" outlineLevel="0" collapsed="false">
      <c r="A1" s="104" t="s">
        <v>123</v>
      </c>
      <c r="B1" s="104"/>
      <c r="C1" s="104"/>
      <c r="D1" s="104"/>
      <c r="F1" s="104"/>
      <c r="G1" s="104"/>
      <c r="H1" s="104"/>
      <c r="I1" s="104"/>
    </row>
    <row r="2" customFormat="false" ht="12.75" hidden="false" customHeight="true" outlineLevel="0" collapsed="false">
      <c r="AY2" s="105" t="s">
        <v>124</v>
      </c>
    </row>
    <row r="3" customFormat="false" ht="9.75" hidden="false" customHeight="true" outlineLevel="0" collapsed="false">
      <c r="A3" s="106" t="s">
        <v>12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</row>
    <row r="4" customFormat="false" ht="20.1" hidden="false" customHeight="true" outlineLevel="0" collapsed="false">
      <c r="A4" s="35"/>
      <c r="B4" s="35"/>
      <c r="C4" s="35"/>
      <c r="D4" s="35"/>
      <c r="E4" s="35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107" t="s">
        <v>6</v>
      </c>
      <c r="AZ4" s="39"/>
    </row>
    <row r="5" customFormat="false" ht="28.5" hidden="false" customHeight="true" outlineLevel="0" collapsed="false">
      <c r="A5" s="108" t="s">
        <v>36</v>
      </c>
      <c r="B5" s="108"/>
      <c r="C5" s="108"/>
      <c r="D5" s="108"/>
      <c r="E5" s="108"/>
      <c r="F5" s="48" t="s">
        <v>37</v>
      </c>
      <c r="G5" s="109" t="s">
        <v>126</v>
      </c>
      <c r="H5" s="109"/>
      <c r="I5" s="109"/>
      <c r="J5" s="109"/>
      <c r="K5" s="109"/>
      <c r="L5" s="109"/>
      <c r="M5" s="110"/>
      <c r="N5" s="111" t="s">
        <v>127</v>
      </c>
      <c r="O5" s="111"/>
      <c r="P5" s="111"/>
      <c r="Q5" s="111"/>
      <c r="R5" s="111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2" t="s">
        <v>128</v>
      </c>
      <c r="AG5" s="112"/>
      <c r="AH5" s="112"/>
      <c r="AI5" s="112" t="s">
        <v>129</v>
      </c>
      <c r="AJ5" s="112"/>
      <c r="AK5" s="112"/>
      <c r="AL5" s="112" t="s">
        <v>130</v>
      </c>
      <c r="AM5" s="112"/>
      <c r="AN5" s="112"/>
      <c r="AO5" s="112"/>
      <c r="AP5" s="112"/>
      <c r="AQ5" s="112" t="s">
        <v>131</v>
      </c>
      <c r="AR5" s="112"/>
      <c r="AS5" s="112"/>
      <c r="AT5" s="112"/>
      <c r="AU5" s="112"/>
      <c r="AV5" s="112" t="s">
        <v>132</v>
      </c>
      <c r="AW5" s="112"/>
      <c r="AX5" s="112"/>
      <c r="AY5" s="112"/>
      <c r="AZ5" s="39"/>
    </row>
    <row r="6" customFormat="false" ht="28.5" hidden="false" customHeight="true" outlineLevel="0" collapsed="false">
      <c r="A6" s="47" t="s">
        <v>47</v>
      </c>
      <c r="B6" s="47"/>
      <c r="C6" s="47"/>
      <c r="D6" s="48" t="s">
        <v>48</v>
      </c>
      <c r="E6" s="48" t="s">
        <v>49</v>
      </c>
      <c r="F6" s="48"/>
      <c r="G6" s="113" t="s">
        <v>52</v>
      </c>
      <c r="H6" s="113" t="s">
        <v>133</v>
      </c>
      <c r="I6" s="113" t="s">
        <v>134</v>
      </c>
      <c r="J6" s="44" t="s">
        <v>135</v>
      </c>
      <c r="K6" s="113" t="s">
        <v>136</v>
      </c>
      <c r="L6" s="44" t="s">
        <v>137</v>
      </c>
      <c r="M6" s="44" t="s">
        <v>138</v>
      </c>
      <c r="N6" s="113" t="s">
        <v>52</v>
      </c>
      <c r="O6" s="113" t="s">
        <v>139</v>
      </c>
      <c r="P6" s="113" t="s">
        <v>140</v>
      </c>
      <c r="Q6" s="113" t="s">
        <v>141</v>
      </c>
      <c r="R6" s="113" t="s">
        <v>142</v>
      </c>
      <c r="S6" s="113" t="s">
        <v>143</v>
      </c>
      <c r="T6" s="113" t="s">
        <v>144</v>
      </c>
      <c r="U6" s="113" t="s">
        <v>145</v>
      </c>
      <c r="V6" s="113" t="s">
        <v>146</v>
      </c>
      <c r="W6" s="113" t="s">
        <v>147</v>
      </c>
      <c r="X6" s="113" t="s">
        <v>148</v>
      </c>
      <c r="Y6" s="113" t="s">
        <v>149</v>
      </c>
      <c r="Z6" s="44" t="s">
        <v>150</v>
      </c>
      <c r="AA6" s="44" t="s">
        <v>151</v>
      </c>
      <c r="AB6" s="44" t="s">
        <v>152</v>
      </c>
      <c r="AC6" s="44" t="s">
        <v>153</v>
      </c>
      <c r="AD6" s="44" t="s">
        <v>154</v>
      </c>
      <c r="AE6" s="44" t="s">
        <v>155</v>
      </c>
      <c r="AF6" s="44" t="s">
        <v>52</v>
      </c>
      <c r="AG6" s="44" t="s">
        <v>156</v>
      </c>
      <c r="AH6" s="44" t="s">
        <v>157</v>
      </c>
      <c r="AI6" s="44" t="s">
        <v>52</v>
      </c>
      <c r="AJ6" s="44" t="s">
        <v>158</v>
      </c>
      <c r="AK6" s="44" t="s">
        <v>159</v>
      </c>
      <c r="AL6" s="44" t="s">
        <v>52</v>
      </c>
      <c r="AM6" s="44" t="s">
        <v>160</v>
      </c>
      <c r="AN6" s="44" t="s">
        <v>161</v>
      </c>
      <c r="AO6" s="44" t="s">
        <v>162</v>
      </c>
      <c r="AP6" s="114" t="s">
        <v>22</v>
      </c>
      <c r="AQ6" s="44" t="s">
        <v>52</v>
      </c>
      <c r="AR6" s="44" t="s">
        <v>160</v>
      </c>
      <c r="AS6" s="44" t="s">
        <v>161</v>
      </c>
      <c r="AT6" s="44" t="s">
        <v>162</v>
      </c>
      <c r="AU6" s="114" t="s">
        <v>22</v>
      </c>
      <c r="AV6" s="44" t="s">
        <v>52</v>
      </c>
      <c r="AW6" s="44" t="s">
        <v>163</v>
      </c>
      <c r="AX6" s="44" t="s">
        <v>164</v>
      </c>
      <c r="AY6" s="114" t="s">
        <v>22</v>
      </c>
      <c r="AZ6" s="39"/>
    </row>
    <row r="7" customFormat="false" ht="36.75" hidden="false" customHeight="true" outlineLevel="0" collapsed="false">
      <c r="A7" s="50" t="s">
        <v>57</v>
      </c>
      <c r="B7" s="51" t="s">
        <v>58</v>
      </c>
      <c r="C7" s="52" t="s">
        <v>59</v>
      </c>
      <c r="D7" s="48"/>
      <c r="E7" s="48"/>
      <c r="F7" s="48"/>
      <c r="G7" s="113"/>
      <c r="H7" s="113"/>
      <c r="I7" s="113"/>
      <c r="J7" s="44"/>
      <c r="K7" s="113"/>
      <c r="L7" s="44"/>
      <c r="M7" s="44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39"/>
    </row>
    <row r="8" customFormat="false" ht="33" hidden="false" customHeight="true" outlineLevel="0" collapsed="false">
      <c r="A8" s="50"/>
      <c r="B8" s="51"/>
      <c r="C8" s="52"/>
      <c r="D8" s="115"/>
      <c r="E8" s="48" t="s">
        <v>60</v>
      </c>
      <c r="F8" s="116" t="n">
        <f aca="false">F9+F19+F26</f>
        <v>1845.66</v>
      </c>
      <c r="G8" s="116" t="n">
        <f aca="false">G9+G19+G26</f>
        <v>1480.1</v>
      </c>
      <c r="H8" s="116" t="n">
        <f aca="false">H9+H19+H26</f>
        <v>559.86</v>
      </c>
      <c r="I8" s="116" t="n">
        <f aca="false">I9+I19+I26</f>
        <v>584.84</v>
      </c>
      <c r="J8" s="116" t="n">
        <f aca="false">J9+J19+J26</f>
        <v>69.89</v>
      </c>
      <c r="K8" s="116" t="n">
        <f aca="false">K9+K19+K26</f>
        <v>38.7</v>
      </c>
      <c r="L8" s="116" t="n">
        <f aca="false">L9+L19+L26</f>
        <v>214.5</v>
      </c>
      <c r="M8" s="116" t="n">
        <f aca="false">M9+M19+M26</f>
        <v>12.31</v>
      </c>
      <c r="N8" s="116" t="n">
        <f aca="false">N9+N19+N26</f>
        <v>212.38</v>
      </c>
      <c r="O8" s="116" t="n">
        <f aca="false">O9+O19+O26</f>
        <v>60.8</v>
      </c>
      <c r="P8" s="116" t="n">
        <f aca="false">P9+P19+P26</f>
        <v>18</v>
      </c>
      <c r="Q8" s="116" t="n">
        <f aca="false">Q9+Q19+Q26</f>
        <v>0.4</v>
      </c>
      <c r="R8" s="116" t="n">
        <f aca="false">R9+R19+R26</f>
        <v>1.6</v>
      </c>
      <c r="S8" s="116" t="n">
        <f aca="false">S9+S19+S26</f>
        <v>12</v>
      </c>
      <c r="T8" s="116" t="n">
        <f aca="false">T9+T19+T26</f>
        <v>1.4</v>
      </c>
      <c r="U8" s="116" t="n">
        <f aca="false">U9+U19+U26</f>
        <v>8</v>
      </c>
      <c r="V8" s="116" t="n">
        <f aca="false">V9+V19+V26</f>
        <v>31.65</v>
      </c>
      <c r="W8" s="116" t="n">
        <f aca="false">W9+W19+W26</f>
        <v>3.6</v>
      </c>
      <c r="X8" s="116" t="n">
        <f aca="false">X9+X19+X26</f>
        <v>5.2</v>
      </c>
      <c r="Y8" s="116" t="n">
        <f aca="false">Y9+Y19+Y26</f>
        <v>7.5</v>
      </c>
      <c r="Z8" s="116" t="n">
        <f aca="false">Z9+Z19+Z26</f>
        <v>15</v>
      </c>
      <c r="AA8" s="116" t="n">
        <f aca="false">AA9+AA19+AA26</f>
        <v>2.7</v>
      </c>
      <c r="AB8" s="116" t="n">
        <f aca="false">AB9+AB19+AB26</f>
        <v>6.7</v>
      </c>
      <c r="AC8" s="116" t="n">
        <f aca="false">AC9+AC19+AC26</f>
        <v>24</v>
      </c>
      <c r="AD8" s="116" t="n">
        <f aca="false">AD9+AD19+AD26</f>
        <v>8.63</v>
      </c>
      <c r="AE8" s="116" t="n">
        <f aca="false">AE9+AE19+AE26</f>
        <v>0.2</v>
      </c>
      <c r="AF8" s="116" t="n">
        <f aca="false">AF9+AF19+AF26</f>
        <v>143.18</v>
      </c>
      <c r="AG8" s="116" t="n">
        <f aca="false">AG9+AG19+AG26</f>
        <v>19.12</v>
      </c>
      <c r="AH8" s="116" t="n">
        <f aca="false">AH9+AH19+AH26</f>
        <v>124.06</v>
      </c>
      <c r="AI8" s="116" t="n">
        <f aca="false">AI9+AI19+AI26</f>
        <v>0</v>
      </c>
      <c r="AJ8" s="116" t="n">
        <f aca="false">AJ9+AJ19+AJ26</f>
        <v>0</v>
      </c>
      <c r="AK8" s="116" t="n">
        <f aca="false">AK9+AK19+AK26</f>
        <v>0</v>
      </c>
      <c r="AL8" s="116" t="n">
        <f aca="false">AL9+AL19+AL26</f>
        <v>15</v>
      </c>
      <c r="AM8" s="116" t="n">
        <f aca="false">AM9+AM19+AM26</f>
        <v>0</v>
      </c>
      <c r="AN8" s="116" t="n">
        <f aca="false">AN9+AN19+AN26</f>
        <v>15</v>
      </c>
      <c r="AO8" s="116" t="n">
        <f aca="false">AO9+AO19+AO26</f>
        <v>0</v>
      </c>
      <c r="AP8" s="116" t="n">
        <f aca="false">AP9+AP19+AP26</f>
        <v>0</v>
      </c>
      <c r="AQ8" s="116" t="n">
        <f aca="false">AQ9+AQ19+AQ26</f>
        <v>0</v>
      </c>
      <c r="AR8" s="116" t="n">
        <f aca="false">AR9+AR19+AR26</f>
        <v>0</v>
      </c>
      <c r="AS8" s="116" t="n">
        <f aca="false">AS9+AS19+AS26</f>
        <v>0</v>
      </c>
      <c r="AT8" s="116" t="n">
        <f aca="false">AT9+AT19+AT26</f>
        <v>0</v>
      </c>
      <c r="AU8" s="116" t="n">
        <f aca="false">AU9+AU19+AU26</f>
        <v>0</v>
      </c>
      <c r="AV8" s="116" t="n">
        <f aca="false">AV9+AV19+AV26</f>
        <v>0</v>
      </c>
      <c r="AW8" s="116" t="n">
        <f aca="false">AW9+AW19+AW26</f>
        <v>0</v>
      </c>
      <c r="AX8" s="116" t="n">
        <f aca="false">AX9+AX19+AX26</f>
        <v>0</v>
      </c>
      <c r="AY8" s="116" t="n">
        <f aca="false">AY9+AY19+AY26</f>
        <v>0</v>
      </c>
      <c r="AZ8" s="117"/>
    </row>
    <row r="9" s="122" customFormat="true" ht="33" hidden="false" customHeight="true" outlineLevel="0" collapsed="false">
      <c r="A9" s="118" t="n">
        <v>201</v>
      </c>
      <c r="B9" s="118"/>
      <c r="C9" s="118"/>
      <c r="D9" s="119" t="n">
        <v>155101</v>
      </c>
      <c r="E9" s="120" t="s">
        <v>61</v>
      </c>
      <c r="F9" s="121" t="n">
        <f aca="false">F10+F12+F16</f>
        <v>1174.86</v>
      </c>
      <c r="G9" s="121" t="n">
        <f aca="false">G10+G12+G16</f>
        <v>1008.32</v>
      </c>
      <c r="H9" s="121" t="n">
        <f aca="false">H10+H12+H16</f>
        <v>405.08</v>
      </c>
      <c r="I9" s="121" t="n">
        <f aca="false">I10+I12+I16</f>
        <v>422.13</v>
      </c>
      <c r="J9" s="121" t="n">
        <f aca="false">J10+J12+J16</f>
        <v>0</v>
      </c>
      <c r="K9" s="121" t="n">
        <f aca="false">K10+K12+K16</f>
        <v>25.8</v>
      </c>
      <c r="L9" s="121" t="n">
        <f aca="false">L10+L12+L16</f>
        <v>143</v>
      </c>
      <c r="M9" s="121" t="n">
        <f aca="false">M10+M12+M16</f>
        <v>12.31</v>
      </c>
      <c r="N9" s="121" t="n">
        <f aca="false">N10+N12+N16</f>
        <v>137.42</v>
      </c>
      <c r="O9" s="121" t="n">
        <f aca="false">O10+O12+O16</f>
        <v>27</v>
      </c>
      <c r="P9" s="121" t="n">
        <f aca="false">P10+P12+P16</f>
        <v>16.2</v>
      </c>
      <c r="Q9" s="121" t="n">
        <f aca="false">Q10+Q12+Q16</f>
        <v>0.3</v>
      </c>
      <c r="R9" s="121" t="n">
        <f aca="false">R10+R12+R16</f>
        <v>1.2</v>
      </c>
      <c r="S9" s="121" t="n">
        <f aca="false">S10+S12+S16</f>
        <v>8</v>
      </c>
      <c r="T9" s="121" t="n">
        <f aca="false">T10+T12+T16</f>
        <v>0.7</v>
      </c>
      <c r="U9" s="121" t="n">
        <f aca="false">U10+U12+U16</f>
        <v>8</v>
      </c>
      <c r="V9" s="121" t="n">
        <f aca="false">V10+V12+V16</f>
        <v>18.59</v>
      </c>
      <c r="W9" s="121" t="n">
        <f aca="false">W10+W12+W16</f>
        <v>3</v>
      </c>
      <c r="X9" s="121" t="n">
        <f aca="false">X10+X12+X16</f>
        <v>3.2</v>
      </c>
      <c r="Y9" s="121" t="n">
        <f aca="false">Y10+Y12+Y16</f>
        <v>5.5</v>
      </c>
      <c r="Z9" s="121" t="n">
        <f aca="false">Z10+Z12+Z16</f>
        <v>10</v>
      </c>
      <c r="AA9" s="121" t="n">
        <f aca="false">AA10+AA12+AA16</f>
        <v>1.7</v>
      </c>
      <c r="AB9" s="121" t="n">
        <f aca="false">AB10+AB12+AB16</f>
        <v>3.7</v>
      </c>
      <c r="AC9" s="121" t="n">
        <f aca="false">AC10+AC12+AC16</f>
        <v>24</v>
      </c>
      <c r="AD9" s="121" t="n">
        <f aca="false">AD10+AD12+AD16</f>
        <v>6.13</v>
      </c>
      <c r="AE9" s="121" t="n">
        <f aca="false">AE10+AE12+AE16</f>
        <v>0.2</v>
      </c>
      <c r="AF9" s="121" t="n">
        <f aca="false">AF10+AF12+AF16</f>
        <v>19.12</v>
      </c>
      <c r="AG9" s="121" t="n">
        <f aca="false">AG10+AG12+AG16</f>
        <v>19.12</v>
      </c>
      <c r="AH9" s="121" t="n">
        <f aca="false">AH10+AH12+AH16</f>
        <v>0</v>
      </c>
      <c r="AI9" s="121" t="n">
        <f aca="false">AI10+AI12+AI16</f>
        <v>0</v>
      </c>
      <c r="AJ9" s="121" t="n">
        <f aca="false">AJ10+AJ12+AJ16</f>
        <v>0</v>
      </c>
      <c r="AK9" s="121" t="n">
        <f aca="false">AK10+AK12+AK16</f>
        <v>0</v>
      </c>
      <c r="AL9" s="121" t="n">
        <f aca="false">AL10+AL12+AL16</f>
        <v>10</v>
      </c>
      <c r="AM9" s="121" t="n">
        <f aca="false">AM10+AM12+AM16</f>
        <v>0</v>
      </c>
      <c r="AN9" s="121" t="n">
        <f aca="false">AN10+AN12+AN16</f>
        <v>10</v>
      </c>
      <c r="AO9" s="121" t="n">
        <f aca="false">AO10+AO12+AO16</f>
        <v>0</v>
      </c>
      <c r="AP9" s="121" t="n">
        <f aca="false">AP10+AP12+AP16</f>
        <v>0</v>
      </c>
      <c r="AQ9" s="121" t="n">
        <f aca="false">AQ10+AQ12+AQ16</f>
        <v>0</v>
      </c>
      <c r="AR9" s="121" t="n">
        <f aca="false">AR10+AR12+AR16</f>
        <v>0</v>
      </c>
      <c r="AS9" s="121" t="n">
        <f aca="false">AS10+AS12+AS16</f>
        <v>0</v>
      </c>
      <c r="AT9" s="121" t="n">
        <f aca="false">AT10+AT12+AT16</f>
        <v>0</v>
      </c>
      <c r="AU9" s="121" t="n">
        <f aca="false">AU10+AU12+AU16</f>
        <v>0</v>
      </c>
      <c r="AV9" s="121" t="n">
        <f aca="false">AV10+AV12+AV16</f>
        <v>0</v>
      </c>
      <c r="AW9" s="121" t="n">
        <f aca="false">AW10+AW12+AW16</f>
        <v>0</v>
      </c>
      <c r="AX9" s="121" t="n">
        <f aca="false">AX10+AX12+AX16</f>
        <v>0</v>
      </c>
      <c r="AY9" s="121" t="n">
        <f aca="false">AY10+AY12+AY16</f>
        <v>0</v>
      </c>
    </row>
    <row r="10" customFormat="false" ht="33" hidden="false" customHeight="true" outlineLevel="0" collapsed="false">
      <c r="A10" s="123"/>
      <c r="B10" s="123" t="s">
        <v>62</v>
      </c>
      <c r="C10" s="123"/>
      <c r="D10" s="124" t="n">
        <v>155101</v>
      </c>
      <c r="E10" s="125" t="s">
        <v>63</v>
      </c>
      <c r="F10" s="116" t="n">
        <f aca="false">F11</f>
        <v>2</v>
      </c>
      <c r="G10" s="116" t="n">
        <f aca="false">G11</f>
        <v>0</v>
      </c>
      <c r="H10" s="116" t="n">
        <f aca="false">H11</f>
        <v>0</v>
      </c>
      <c r="I10" s="116" t="n">
        <f aca="false">I11</f>
        <v>0</v>
      </c>
      <c r="J10" s="116" t="n">
        <f aca="false">J11</f>
        <v>0</v>
      </c>
      <c r="K10" s="116" t="n">
        <f aca="false">K11</f>
        <v>0</v>
      </c>
      <c r="L10" s="116" t="n">
        <f aca="false">L11</f>
        <v>0</v>
      </c>
      <c r="M10" s="116" t="n">
        <f aca="false">M11</f>
        <v>0</v>
      </c>
      <c r="N10" s="116" t="n">
        <f aca="false">N11</f>
        <v>2</v>
      </c>
      <c r="O10" s="116" t="n">
        <f aca="false">O11</f>
        <v>1</v>
      </c>
      <c r="P10" s="116" t="n">
        <f aca="false">P11</f>
        <v>0</v>
      </c>
      <c r="Q10" s="116" t="n">
        <f aca="false">Q11</f>
        <v>0</v>
      </c>
      <c r="R10" s="116" t="n">
        <f aca="false">R11</f>
        <v>0</v>
      </c>
      <c r="S10" s="116" t="n">
        <f aca="false">S11</f>
        <v>0</v>
      </c>
      <c r="T10" s="116" t="n">
        <f aca="false">T11</f>
        <v>0</v>
      </c>
      <c r="U10" s="116" t="n">
        <f aca="false">U11</f>
        <v>0</v>
      </c>
      <c r="V10" s="116" t="n">
        <f aca="false">V11</f>
        <v>0.5</v>
      </c>
      <c r="W10" s="116" t="n">
        <f aca="false">W11</f>
        <v>0</v>
      </c>
      <c r="X10" s="116" t="n">
        <f aca="false">X11</f>
        <v>0</v>
      </c>
      <c r="Y10" s="116" t="n">
        <f aca="false">Y11</f>
        <v>0</v>
      </c>
      <c r="Z10" s="116" t="n">
        <f aca="false">Z11</f>
        <v>0</v>
      </c>
      <c r="AA10" s="116" t="n">
        <f aca="false">AA11</f>
        <v>0</v>
      </c>
      <c r="AB10" s="116" t="n">
        <f aca="false">AB11</f>
        <v>0</v>
      </c>
      <c r="AC10" s="116" t="n">
        <f aca="false">AC11</f>
        <v>0</v>
      </c>
      <c r="AD10" s="116" t="n">
        <f aca="false">AD11</f>
        <v>0.5</v>
      </c>
      <c r="AE10" s="116" t="n">
        <f aca="false">AE11</f>
        <v>0</v>
      </c>
      <c r="AF10" s="116" t="n">
        <f aca="false">AF11</f>
        <v>0</v>
      </c>
      <c r="AG10" s="116" t="n">
        <f aca="false">AG11</f>
        <v>0</v>
      </c>
      <c r="AH10" s="116" t="n">
        <f aca="false">AH11</f>
        <v>0</v>
      </c>
      <c r="AI10" s="116" t="n">
        <f aca="false">AI11</f>
        <v>0</v>
      </c>
      <c r="AJ10" s="116" t="n">
        <f aca="false">AJ11</f>
        <v>0</v>
      </c>
      <c r="AK10" s="116" t="n">
        <f aca="false">AK11</f>
        <v>0</v>
      </c>
      <c r="AL10" s="116" t="n">
        <f aca="false">AL11</f>
        <v>0</v>
      </c>
      <c r="AM10" s="116" t="n">
        <f aca="false">AM11</f>
        <v>0</v>
      </c>
      <c r="AN10" s="116" t="n">
        <f aca="false">AN11</f>
        <v>0</v>
      </c>
      <c r="AO10" s="116" t="n">
        <f aca="false">AO11</f>
        <v>0</v>
      </c>
      <c r="AP10" s="116" t="n">
        <f aca="false">AP11</f>
        <v>0</v>
      </c>
      <c r="AQ10" s="116" t="n">
        <f aca="false">AQ11</f>
        <v>0</v>
      </c>
      <c r="AR10" s="116" t="n">
        <f aca="false">AR11</f>
        <v>0</v>
      </c>
      <c r="AS10" s="116" t="n">
        <f aca="false">AS11</f>
        <v>0</v>
      </c>
      <c r="AT10" s="116" t="n">
        <f aca="false">AT11</f>
        <v>0</v>
      </c>
      <c r="AU10" s="116" t="n">
        <f aca="false">AU11</f>
        <v>0</v>
      </c>
      <c r="AV10" s="116" t="n">
        <f aca="false">AV11</f>
        <v>0</v>
      </c>
      <c r="AW10" s="116" t="n">
        <f aca="false">AW11</f>
        <v>0</v>
      </c>
      <c r="AX10" s="116" t="n">
        <f aca="false">AX11</f>
        <v>0</v>
      </c>
      <c r="AY10" s="116" t="n">
        <f aca="false">AY11</f>
        <v>0</v>
      </c>
    </row>
    <row r="11" customFormat="false" ht="33" hidden="false" customHeight="true" outlineLevel="0" collapsed="false">
      <c r="A11" s="123"/>
      <c r="B11" s="123"/>
      <c r="C11" s="123" t="s">
        <v>64</v>
      </c>
      <c r="D11" s="124" t="n">
        <v>155101</v>
      </c>
      <c r="E11" s="125" t="s">
        <v>65</v>
      </c>
      <c r="F11" s="116" t="n">
        <v>2</v>
      </c>
      <c r="G11" s="126" t="n">
        <f aca="false">H11+I11+J11+K11+L11+M11</f>
        <v>0</v>
      </c>
      <c r="H11" s="126"/>
      <c r="I11" s="126"/>
      <c r="J11" s="126"/>
      <c r="K11" s="126"/>
      <c r="L11" s="126"/>
      <c r="M11" s="126"/>
      <c r="N11" s="126" t="n">
        <f aca="false">O11+P11+Q11+R11+S11+T11+U11+V11+Q11+W11+X11+Y11+Z11+AA11+AB11+AC11+AD11+AE11</f>
        <v>2</v>
      </c>
      <c r="O11" s="126" t="n">
        <v>1</v>
      </c>
      <c r="P11" s="126"/>
      <c r="Q11" s="126"/>
      <c r="R11" s="126"/>
      <c r="S11" s="126"/>
      <c r="T11" s="126"/>
      <c r="U11" s="126"/>
      <c r="V11" s="126" t="n">
        <v>0.5</v>
      </c>
      <c r="W11" s="126"/>
      <c r="X11" s="126"/>
      <c r="Y11" s="126"/>
      <c r="Z11" s="126"/>
      <c r="AA11" s="126"/>
      <c r="AB11" s="126"/>
      <c r="AC11" s="126"/>
      <c r="AD11" s="126" t="n">
        <v>0.5</v>
      </c>
      <c r="AE11" s="126"/>
      <c r="AF11" s="126"/>
      <c r="AG11" s="126"/>
      <c r="AH11" s="126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</row>
    <row r="12" customFormat="false" ht="33" hidden="false" customHeight="true" outlineLevel="0" collapsed="false">
      <c r="A12" s="123"/>
      <c r="B12" s="123" t="s">
        <v>66</v>
      </c>
      <c r="C12" s="123"/>
      <c r="D12" s="124" t="n">
        <v>155101</v>
      </c>
      <c r="E12" s="125" t="s">
        <v>67</v>
      </c>
      <c r="F12" s="116" t="n">
        <f aca="false">F13+F14+F15</f>
        <v>838.64</v>
      </c>
      <c r="G12" s="116" t="n">
        <f aca="false">G13+G14+G15</f>
        <v>699.73</v>
      </c>
      <c r="H12" s="116" t="n">
        <f aca="false">H13+H14+H15</f>
        <v>274.2</v>
      </c>
      <c r="I12" s="116" t="n">
        <f aca="false">I13+I14+I15</f>
        <v>286.62</v>
      </c>
      <c r="J12" s="116" t="n">
        <f aca="false">J13+J14+J15</f>
        <v>0</v>
      </c>
      <c r="K12" s="116" t="n">
        <f aca="false">K13+K14+K15</f>
        <v>19.35</v>
      </c>
      <c r="L12" s="116" t="n">
        <f aca="false">L13+L14+L15</f>
        <v>107.25</v>
      </c>
      <c r="M12" s="116" t="n">
        <f aca="false">M13+M14+M15</f>
        <v>12.31</v>
      </c>
      <c r="N12" s="116" t="n">
        <f aca="false">N13+N14+N15</f>
        <v>112.79</v>
      </c>
      <c r="O12" s="116" t="n">
        <f aca="false">O13+O14+O15</f>
        <v>18</v>
      </c>
      <c r="P12" s="116" t="n">
        <f aca="false">P13+P14+P15</f>
        <v>15.4</v>
      </c>
      <c r="Q12" s="116" t="n">
        <f aca="false">Q13+Q14+Q15</f>
        <v>0.2</v>
      </c>
      <c r="R12" s="116" t="n">
        <f aca="false">R13+R14+R15</f>
        <v>1</v>
      </c>
      <c r="S12" s="116" t="n">
        <f aca="false">S13+S14+S15</f>
        <v>6</v>
      </c>
      <c r="T12" s="116" t="n">
        <f aca="false">T13+T14+T15</f>
        <v>0.6</v>
      </c>
      <c r="U12" s="116" t="n">
        <f aca="false">U13+U14+U15</f>
        <v>8</v>
      </c>
      <c r="V12" s="116" t="n">
        <f aca="false">V13+V14+V15</f>
        <v>12.59</v>
      </c>
      <c r="W12" s="116" t="n">
        <f aca="false">W13+W14+W15</f>
        <v>2.5</v>
      </c>
      <c r="X12" s="116" t="n">
        <f aca="false">X13+X14+X15</f>
        <v>3</v>
      </c>
      <c r="Y12" s="116" t="n">
        <f aca="false">Y13+Y14+Y15</f>
        <v>5</v>
      </c>
      <c r="Z12" s="116" t="n">
        <f aca="false">Z13+Z14+Z15</f>
        <v>7.5</v>
      </c>
      <c r="AA12" s="116" t="n">
        <f aca="false">AA13+AA14+AA15</f>
        <v>1.2</v>
      </c>
      <c r="AB12" s="116" t="n">
        <f aca="false">AB13+AB14+AB15</f>
        <v>3.5</v>
      </c>
      <c r="AC12" s="116" t="n">
        <f aca="false">AC13+AC14+AC15</f>
        <v>24</v>
      </c>
      <c r="AD12" s="116" t="n">
        <f aca="false">AD13+AD14+AD15</f>
        <v>4.1</v>
      </c>
      <c r="AE12" s="116" t="n">
        <f aca="false">AE13+AE14+AE15</f>
        <v>0.2</v>
      </c>
      <c r="AF12" s="116" t="n">
        <f aca="false">AF13+AF14+AF15</f>
        <v>19.12</v>
      </c>
      <c r="AG12" s="116" t="n">
        <f aca="false">AG13+AG14+AG15</f>
        <v>19.12</v>
      </c>
      <c r="AH12" s="116" t="n">
        <f aca="false">AH13+AH14+AH15</f>
        <v>0</v>
      </c>
      <c r="AI12" s="116" t="n">
        <f aca="false">AI13+AI14+AI15</f>
        <v>0</v>
      </c>
      <c r="AJ12" s="116" t="n">
        <f aca="false">AJ13+AJ14+AJ15</f>
        <v>0</v>
      </c>
      <c r="AK12" s="116" t="n">
        <f aca="false">AK13+AK14+AK15</f>
        <v>0</v>
      </c>
      <c r="AL12" s="116" t="n">
        <f aca="false">AL13+AL14+AL15</f>
        <v>7</v>
      </c>
      <c r="AM12" s="116" t="n">
        <f aca="false">AM13+AM14+AM15</f>
        <v>0</v>
      </c>
      <c r="AN12" s="116" t="n">
        <f aca="false">AN13+AN14+AN15</f>
        <v>7</v>
      </c>
      <c r="AO12" s="116" t="n">
        <f aca="false">AO13+AO14+AO15</f>
        <v>0</v>
      </c>
      <c r="AP12" s="116" t="n">
        <f aca="false">AP13+AP14+AP15</f>
        <v>0</v>
      </c>
      <c r="AQ12" s="116" t="n">
        <f aca="false">AQ13+AQ14+AQ15</f>
        <v>0</v>
      </c>
      <c r="AR12" s="116" t="n">
        <f aca="false">AR13+AR14+AR15</f>
        <v>0</v>
      </c>
      <c r="AS12" s="116" t="n">
        <f aca="false">AS13+AS14+AS15</f>
        <v>0</v>
      </c>
      <c r="AT12" s="116" t="n">
        <f aca="false">AT13+AT14+AT15</f>
        <v>0</v>
      </c>
      <c r="AU12" s="116" t="n">
        <f aca="false">AU13+AU14+AU15</f>
        <v>0</v>
      </c>
      <c r="AV12" s="116" t="n">
        <f aca="false">AV13+AV14+AV15</f>
        <v>0</v>
      </c>
      <c r="AW12" s="116" t="n">
        <f aca="false">AW13+AW14+AW15</f>
        <v>0</v>
      </c>
      <c r="AX12" s="116" t="n">
        <f aca="false">AX13+AX14+AX15</f>
        <v>0</v>
      </c>
      <c r="AY12" s="116" t="n">
        <f aca="false">AY13+AY14+AY15</f>
        <v>0</v>
      </c>
    </row>
    <row r="13" customFormat="false" ht="33" hidden="false" customHeight="true" outlineLevel="0" collapsed="false">
      <c r="A13" s="123"/>
      <c r="B13" s="123"/>
      <c r="C13" s="123" t="s">
        <v>64</v>
      </c>
      <c r="D13" s="124" t="n">
        <v>155101</v>
      </c>
      <c r="E13" s="125" t="s">
        <v>68</v>
      </c>
      <c r="F13" s="116" t="n">
        <v>821.64</v>
      </c>
      <c r="G13" s="126" t="n">
        <v>699.73</v>
      </c>
      <c r="H13" s="126" t="n">
        <v>274.2</v>
      </c>
      <c r="I13" s="126" t="n">
        <v>286.62</v>
      </c>
      <c r="J13" s="126"/>
      <c r="K13" s="126" t="n">
        <v>19.35</v>
      </c>
      <c r="L13" s="126" t="n">
        <v>107.25</v>
      </c>
      <c r="M13" s="126" t="n">
        <v>12.31</v>
      </c>
      <c r="N13" s="126" t="n">
        <v>95.79</v>
      </c>
      <c r="O13" s="126" t="n">
        <v>17</v>
      </c>
      <c r="P13" s="126" t="n">
        <v>3</v>
      </c>
      <c r="Q13" s="126" t="n">
        <v>0.2</v>
      </c>
      <c r="R13" s="126" t="n">
        <v>1</v>
      </c>
      <c r="S13" s="126" t="n">
        <v>6</v>
      </c>
      <c r="T13" s="126" t="n">
        <v>0.5</v>
      </c>
      <c r="U13" s="126" t="n">
        <v>8</v>
      </c>
      <c r="V13" s="126" t="n">
        <v>10.59</v>
      </c>
      <c r="W13" s="126" t="n">
        <v>2.5</v>
      </c>
      <c r="X13" s="126" t="n">
        <v>3</v>
      </c>
      <c r="Y13" s="126" t="n">
        <v>5</v>
      </c>
      <c r="Z13" s="126" t="n">
        <v>7.5</v>
      </c>
      <c r="AA13" s="126" t="n">
        <v>0.7</v>
      </c>
      <c r="AB13" s="126" t="n">
        <v>3</v>
      </c>
      <c r="AC13" s="126" t="n">
        <v>24</v>
      </c>
      <c r="AD13" s="126" t="n">
        <v>3.8</v>
      </c>
      <c r="AE13" s="126"/>
      <c r="AF13" s="126" t="n">
        <v>19.12</v>
      </c>
      <c r="AG13" s="126" t="n">
        <v>19.12</v>
      </c>
      <c r="AH13" s="126"/>
      <c r="AI13" s="127"/>
      <c r="AJ13" s="127"/>
      <c r="AK13" s="127"/>
      <c r="AL13" s="127" t="n">
        <v>7</v>
      </c>
      <c r="AM13" s="127"/>
      <c r="AN13" s="127" t="n">
        <v>7</v>
      </c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</row>
    <row r="14" customFormat="false" ht="33" hidden="false" customHeight="true" outlineLevel="0" collapsed="false">
      <c r="A14" s="123"/>
      <c r="B14" s="123"/>
      <c r="C14" s="123" t="s">
        <v>69</v>
      </c>
      <c r="D14" s="124" t="n">
        <v>155101</v>
      </c>
      <c r="E14" s="125" t="s">
        <v>70</v>
      </c>
      <c r="F14" s="116" t="n">
        <v>12</v>
      </c>
      <c r="G14" s="126"/>
      <c r="H14" s="126"/>
      <c r="I14" s="126"/>
      <c r="J14" s="126"/>
      <c r="K14" s="126"/>
      <c r="L14" s="126"/>
      <c r="M14" s="126"/>
      <c r="N14" s="126" t="n">
        <v>12</v>
      </c>
      <c r="O14" s="56"/>
      <c r="P14" s="126" t="n">
        <v>12</v>
      </c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</row>
    <row r="15" customFormat="false" ht="33" hidden="false" customHeight="true" outlineLevel="0" collapsed="false">
      <c r="A15" s="128"/>
      <c r="B15" s="123"/>
      <c r="C15" s="123" t="s">
        <v>71</v>
      </c>
      <c r="D15" s="124" t="n">
        <v>155101</v>
      </c>
      <c r="E15" s="125" t="s">
        <v>72</v>
      </c>
      <c r="F15" s="116" t="n">
        <v>5</v>
      </c>
      <c r="G15" s="126"/>
      <c r="H15" s="126"/>
      <c r="I15" s="126"/>
      <c r="J15" s="126"/>
      <c r="K15" s="126"/>
      <c r="L15" s="126"/>
      <c r="M15" s="126"/>
      <c r="N15" s="126" t="n">
        <v>5</v>
      </c>
      <c r="O15" s="56" t="n">
        <v>1</v>
      </c>
      <c r="P15" s="126" t="n">
        <v>0.4</v>
      </c>
      <c r="Q15" s="126"/>
      <c r="R15" s="126"/>
      <c r="S15" s="126"/>
      <c r="T15" s="126" t="n">
        <v>0.1</v>
      </c>
      <c r="U15" s="126"/>
      <c r="V15" s="126" t="n">
        <v>2</v>
      </c>
      <c r="W15" s="126"/>
      <c r="X15" s="126"/>
      <c r="Y15" s="126"/>
      <c r="Z15" s="126"/>
      <c r="AA15" s="126" t="n">
        <v>0.5</v>
      </c>
      <c r="AB15" s="126" t="n">
        <v>0.5</v>
      </c>
      <c r="AC15" s="126"/>
      <c r="AD15" s="126" t="n">
        <v>0.3</v>
      </c>
      <c r="AE15" s="126" t="n">
        <v>0.2</v>
      </c>
      <c r="AF15" s="126"/>
      <c r="AG15" s="126"/>
      <c r="AH15" s="126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</row>
    <row r="16" customFormat="false" ht="33" hidden="false" customHeight="true" outlineLevel="0" collapsed="false">
      <c r="A16" s="129"/>
      <c r="B16" s="130" t="n">
        <v>17</v>
      </c>
      <c r="C16" s="130"/>
      <c r="D16" s="124" t="n">
        <v>155101</v>
      </c>
      <c r="E16" s="131" t="s">
        <v>73</v>
      </c>
      <c r="F16" s="116" t="n">
        <f aca="false">F17+F18</f>
        <v>334.22</v>
      </c>
      <c r="G16" s="116" t="n">
        <f aca="false">G17+G18</f>
        <v>308.59</v>
      </c>
      <c r="H16" s="116" t="n">
        <f aca="false">H17+H18</f>
        <v>130.88</v>
      </c>
      <c r="I16" s="116" t="n">
        <f aca="false">I17+I18</f>
        <v>135.51</v>
      </c>
      <c r="J16" s="116" t="n">
        <f aca="false">J17+J18</f>
        <v>0</v>
      </c>
      <c r="K16" s="116" t="n">
        <f aca="false">K17+K18</f>
        <v>6.45</v>
      </c>
      <c r="L16" s="116" t="n">
        <f aca="false">L17+L18</f>
        <v>35.75</v>
      </c>
      <c r="M16" s="116" t="n">
        <f aca="false">M17+M18</f>
        <v>0</v>
      </c>
      <c r="N16" s="116" t="n">
        <f aca="false">N17+N18</f>
        <v>22.63</v>
      </c>
      <c r="O16" s="116" t="n">
        <f aca="false">O17+O18</f>
        <v>8</v>
      </c>
      <c r="P16" s="116" t="n">
        <f aca="false">P17+P18</f>
        <v>0.8</v>
      </c>
      <c r="Q16" s="116" t="n">
        <f aca="false">Q17+Q18</f>
        <v>0.1</v>
      </c>
      <c r="R16" s="116" t="n">
        <f aca="false">R17+R18</f>
        <v>0.2</v>
      </c>
      <c r="S16" s="116" t="n">
        <f aca="false">S17+S18</f>
        <v>2</v>
      </c>
      <c r="T16" s="116" t="n">
        <f aca="false">T17+T18</f>
        <v>0.1</v>
      </c>
      <c r="U16" s="116" t="n">
        <f aca="false">U17+U18</f>
        <v>0</v>
      </c>
      <c r="V16" s="116" t="n">
        <f aca="false">V17+V18</f>
        <v>5.5</v>
      </c>
      <c r="W16" s="116" t="n">
        <f aca="false">W17+W18</f>
        <v>0.5</v>
      </c>
      <c r="X16" s="116" t="n">
        <f aca="false">X17+X18</f>
        <v>0.2</v>
      </c>
      <c r="Y16" s="116" t="n">
        <f aca="false">Y17+Y18</f>
        <v>0.5</v>
      </c>
      <c r="Z16" s="116" t="n">
        <f aca="false">Z17+Z18</f>
        <v>2.5</v>
      </c>
      <c r="AA16" s="116" t="n">
        <f aca="false">AA17+AA18</f>
        <v>0.5</v>
      </c>
      <c r="AB16" s="116" t="n">
        <f aca="false">AB17+AB18</f>
        <v>0.2</v>
      </c>
      <c r="AC16" s="116" t="n">
        <f aca="false">AC17+AC18</f>
        <v>0</v>
      </c>
      <c r="AD16" s="116" t="n">
        <f aca="false">AD17+AD18</f>
        <v>1.53</v>
      </c>
      <c r="AE16" s="116" t="n">
        <f aca="false">AE17+AE18</f>
        <v>0</v>
      </c>
      <c r="AF16" s="116" t="n">
        <f aca="false">AF17+AF18</f>
        <v>0</v>
      </c>
      <c r="AG16" s="116" t="n">
        <f aca="false">AG17+AG18</f>
        <v>0</v>
      </c>
      <c r="AH16" s="116" t="n">
        <f aca="false">AH17+AH18</f>
        <v>0</v>
      </c>
      <c r="AI16" s="116" t="n">
        <f aca="false">AI17+AI18</f>
        <v>0</v>
      </c>
      <c r="AJ16" s="116" t="n">
        <f aca="false">AJ17+AJ18</f>
        <v>0</v>
      </c>
      <c r="AK16" s="116" t="n">
        <f aca="false">AK17+AK18</f>
        <v>0</v>
      </c>
      <c r="AL16" s="116" t="n">
        <f aca="false">AL17+AL18</f>
        <v>3</v>
      </c>
      <c r="AM16" s="116" t="n">
        <f aca="false">AM17+AM18</f>
        <v>0</v>
      </c>
      <c r="AN16" s="116" t="n">
        <f aca="false">AN17+AN18</f>
        <v>3</v>
      </c>
      <c r="AO16" s="116" t="n">
        <f aca="false">AO17+AO18</f>
        <v>0</v>
      </c>
      <c r="AP16" s="116" t="n">
        <f aca="false">AP17+AP18</f>
        <v>0</v>
      </c>
      <c r="AQ16" s="116" t="n">
        <f aca="false">AQ17+AQ18</f>
        <v>0</v>
      </c>
      <c r="AR16" s="116" t="n">
        <f aca="false">AR17+AR18</f>
        <v>0</v>
      </c>
      <c r="AS16" s="116" t="n">
        <f aca="false">AS17+AS18</f>
        <v>0</v>
      </c>
      <c r="AT16" s="116" t="n">
        <f aca="false">AT17+AT18</f>
        <v>0</v>
      </c>
      <c r="AU16" s="116" t="n">
        <f aca="false">AU17+AU18</f>
        <v>0</v>
      </c>
      <c r="AV16" s="116" t="n">
        <f aca="false">AV17+AV18</f>
        <v>0</v>
      </c>
      <c r="AW16" s="116" t="n">
        <f aca="false">AW17+AW18</f>
        <v>0</v>
      </c>
      <c r="AX16" s="116" t="n">
        <f aca="false">AX17+AX18</f>
        <v>0</v>
      </c>
      <c r="AY16" s="116" t="n">
        <f aca="false">AY17+AY18</f>
        <v>0</v>
      </c>
    </row>
    <row r="17" customFormat="false" ht="33" hidden="false" customHeight="true" outlineLevel="0" collapsed="false">
      <c r="A17" s="129"/>
      <c r="B17" s="130"/>
      <c r="C17" s="130" t="s">
        <v>64</v>
      </c>
      <c r="D17" s="124" t="n">
        <v>155101</v>
      </c>
      <c r="E17" s="131" t="s">
        <v>68</v>
      </c>
      <c r="F17" s="116" t="n">
        <v>332.22</v>
      </c>
      <c r="G17" s="126" t="n">
        <v>308.59</v>
      </c>
      <c r="H17" s="126" t="n">
        <v>130.88</v>
      </c>
      <c r="I17" s="126" t="n">
        <v>135.51</v>
      </c>
      <c r="J17" s="126"/>
      <c r="K17" s="126" t="n">
        <v>6.45</v>
      </c>
      <c r="L17" s="126" t="n">
        <v>35.75</v>
      </c>
      <c r="M17" s="126"/>
      <c r="N17" s="126" t="n">
        <v>20.63</v>
      </c>
      <c r="O17" s="126" t="n">
        <v>6</v>
      </c>
      <c r="P17" s="126" t="n">
        <v>0.8</v>
      </c>
      <c r="Q17" s="126" t="n">
        <v>0.1</v>
      </c>
      <c r="R17" s="126" t="n">
        <v>0.2</v>
      </c>
      <c r="S17" s="126" t="n">
        <v>2</v>
      </c>
      <c r="T17" s="126" t="n">
        <v>0.1</v>
      </c>
      <c r="U17" s="126"/>
      <c r="V17" s="126" t="n">
        <v>5.5</v>
      </c>
      <c r="W17" s="126" t="n">
        <v>0.5</v>
      </c>
      <c r="X17" s="126" t="n">
        <v>0.2</v>
      </c>
      <c r="Y17" s="126" t="n">
        <v>0.5</v>
      </c>
      <c r="Z17" s="126" t="n">
        <v>2.5</v>
      </c>
      <c r="AA17" s="126" t="n">
        <v>0.5</v>
      </c>
      <c r="AB17" s="126" t="n">
        <v>0.2</v>
      </c>
      <c r="AC17" s="126"/>
      <c r="AD17" s="126" t="n">
        <v>1.53</v>
      </c>
      <c r="AE17" s="126"/>
      <c r="AF17" s="126"/>
      <c r="AG17" s="126"/>
      <c r="AH17" s="126"/>
      <c r="AI17" s="127"/>
      <c r="AJ17" s="127"/>
      <c r="AK17" s="127"/>
      <c r="AL17" s="127" t="n">
        <v>3</v>
      </c>
      <c r="AM17" s="127"/>
      <c r="AN17" s="127" t="n">
        <v>3</v>
      </c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</row>
    <row r="18" customFormat="false" ht="33" hidden="false" customHeight="true" outlineLevel="0" collapsed="false">
      <c r="A18" s="129"/>
      <c r="B18" s="130"/>
      <c r="C18" s="130" t="s">
        <v>74</v>
      </c>
      <c r="D18" s="124" t="n">
        <v>155101</v>
      </c>
      <c r="E18" s="131" t="s">
        <v>75</v>
      </c>
      <c r="F18" s="116" t="n">
        <v>2</v>
      </c>
      <c r="G18" s="126"/>
      <c r="H18" s="126"/>
      <c r="I18" s="126"/>
      <c r="J18" s="126"/>
      <c r="K18" s="126"/>
      <c r="L18" s="126"/>
      <c r="M18" s="126"/>
      <c r="N18" s="126" t="n">
        <v>2</v>
      </c>
      <c r="O18" s="126" t="n">
        <v>2</v>
      </c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</row>
    <row r="19" s="122" customFormat="true" ht="33" hidden="false" customHeight="true" outlineLevel="0" collapsed="false">
      <c r="A19" s="118" t="s">
        <v>76</v>
      </c>
      <c r="B19" s="118"/>
      <c r="C19" s="118"/>
      <c r="D19" s="119" t="n">
        <v>155101</v>
      </c>
      <c r="E19" s="120" t="s">
        <v>77</v>
      </c>
      <c r="F19" s="121" t="n">
        <v>546.74</v>
      </c>
      <c r="G19" s="132" t="n">
        <v>471.78</v>
      </c>
      <c r="H19" s="132" t="n">
        <v>154.78</v>
      </c>
      <c r="I19" s="132" t="n">
        <v>162.71</v>
      </c>
      <c r="J19" s="132" t="n">
        <v>69.89</v>
      </c>
      <c r="K19" s="132" t="n">
        <v>12.9</v>
      </c>
      <c r="L19" s="132" t="n">
        <v>71.5</v>
      </c>
      <c r="M19" s="132"/>
      <c r="N19" s="132" t="n">
        <v>74.96</v>
      </c>
      <c r="O19" s="132" t="n">
        <v>33.8</v>
      </c>
      <c r="P19" s="132" t="n">
        <v>1.8</v>
      </c>
      <c r="Q19" s="132" t="n">
        <v>0.1</v>
      </c>
      <c r="R19" s="132" t="n">
        <v>0.4</v>
      </c>
      <c r="S19" s="132" t="n">
        <v>4</v>
      </c>
      <c r="T19" s="132" t="n">
        <v>0.7</v>
      </c>
      <c r="U19" s="132"/>
      <c r="V19" s="132" t="n">
        <v>13.06</v>
      </c>
      <c r="W19" s="132" t="n">
        <v>0.6</v>
      </c>
      <c r="X19" s="132" t="n">
        <v>2</v>
      </c>
      <c r="Y19" s="132" t="n">
        <v>2</v>
      </c>
      <c r="Z19" s="132" t="n">
        <v>5</v>
      </c>
      <c r="AA19" s="132" t="n">
        <v>1</v>
      </c>
      <c r="AB19" s="132" t="n">
        <v>3</v>
      </c>
      <c r="AC19" s="132"/>
      <c r="AD19" s="132" t="n">
        <v>2.5</v>
      </c>
      <c r="AE19" s="132"/>
      <c r="AF19" s="132"/>
      <c r="AG19" s="132"/>
      <c r="AH19" s="132"/>
      <c r="AI19" s="133"/>
      <c r="AJ19" s="133"/>
      <c r="AK19" s="133"/>
      <c r="AL19" s="133" t="n">
        <v>5</v>
      </c>
      <c r="AM19" s="133"/>
      <c r="AN19" s="133" t="n">
        <v>5</v>
      </c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33" hidden="false" customHeight="true" outlineLevel="0" collapsed="false">
      <c r="A20" s="123"/>
      <c r="B20" s="123" t="s">
        <v>71</v>
      </c>
      <c r="C20" s="123"/>
      <c r="D20" s="124" t="n">
        <v>155101</v>
      </c>
      <c r="E20" s="125" t="s">
        <v>78</v>
      </c>
      <c r="F20" s="116" t="n">
        <f aca="false">F21</f>
        <v>69.89</v>
      </c>
      <c r="G20" s="116" t="n">
        <f aca="false">G21</f>
        <v>69.89</v>
      </c>
      <c r="H20" s="116" t="n">
        <f aca="false">H21</f>
        <v>0</v>
      </c>
      <c r="I20" s="116" t="n">
        <f aca="false">I21</f>
        <v>0</v>
      </c>
      <c r="J20" s="116" t="n">
        <f aca="false">J21</f>
        <v>69.89</v>
      </c>
      <c r="K20" s="116" t="n">
        <f aca="false">K21</f>
        <v>0</v>
      </c>
      <c r="L20" s="116" t="n">
        <f aca="false">L21</f>
        <v>0</v>
      </c>
      <c r="M20" s="116" t="n">
        <f aca="false">M21</f>
        <v>0</v>
      </c>
      <c r="N20" s="116" t="n">
        <f aca="false">N21</f>
        <v>0</v>
      </c>
      <c r="O20" s="116" t="n">
        <f aca="false">O21</f>
        <v>0</v>
      </c>
      <c r="P20" s="116" t="n">
        <f aca="false">P21</f>
        <v>0</v>
      </c>
      <c r="Q20" s="116" t="n">
        <f aca="false">Q21</f>
        <v>0</v>
      </c>
      <c r="R20" s="116" t="n">
        <f aca="false">R21</f>
        <v>0</v>
      </c>
      <c r="S20" s="116" t="n">
        <f aca="false">S21</f>
        <v>0</v>
      </c>
      <c r="T20" s="116" t="n">
        <f aca="false">T21</f>
        <v>0</v>
      </c>
      <c r="U20" s="116" t="n">
        <f aca="false">U21</f>
        <v>0</v>
      </c>
      <c r="V20" s="116" t="n">
        <f aca="false">V21</f>
        <v>0</v>
      </c>
      <c r="W20" s="116" t="n">
        <f aca="false">W21</f>
        <v>0</v>
      </c>
      <c r="X20" s="116" t="n">
        <f aca="false">X21</f>
        <v>0</v>
      </c>
      <c r="Y20" s="116" t="n">
        <f aca="false">Y21</f>
        <v>0</v>
      </c>
      <c r="Z20" s="116" t="n">
        <f aca="false">Z21</f>
        <v>0</v>
      </c>
      <c r="AA20" s="116" t="n">
        <f aca="false">AA21</f>
        <v>0</v>
      </c>
      <c r="AB20" s="116" t="n">
        <f aca="false">AB21</f>
        <v>0</v>
      </c>
      <c r="AC20" s="116" t="n">
        <f aca="false">AC21</f>
        <v>0</v>
      </c>
      <c r="AD20" s="116" t="n">
        <f aca="false">AD21</f>
        <v>0</v>
      </c>
      <c r="AE20" s="116" t="n">
        <f aca="false">AE21</f>
        <v>0</v>
      </c>
      <c r="AF20" s="116" t="n">
        <f aca="false">AF21</f>
        <v>0</v>
      </c>
      <c r="AG20" s="116" t="n">
        <f aca="false">AG21</f>
        <v>0</v>
      </c>
      <c r="AH20" s="116" t="n">
        <f aca="false">AH21</f>
        <v>0</v>
      </c>
      <c r="AI20" s="116" t="n">
        <f aca="false">AI21</f>
        <v>0</v>
      </c>
      <c r="AJ20" s="116" t="n">
        <f aca="false">AJ21</f>
        <v>0</v>
      </c>
      <c r="AK20" s="116" t="n">
        <f aca="false">AK21</f>
        <v>0</v>
      </c>
      <c r="AL20" s="116" t="n">
        <f aca="false">AL21</f>
        <v>0</v>
      </c>
      <c r="AM20" s="116" t="n">
        <f aca="false">AM21</f>
        <v>0</v>
      </c>
      <c r="AN20" s="116" t="n">
        <f aca="false">AN21</f>
        <v>0</v>
      </c>
      <c r="AO20" s="116" t="n">
        <f aca="false">AO21</f>
        <v>0</v>
      </c>
      <c r="AP20" s="116" t="n">
        <f aca="false">AP21</f>
        <v>0</v>
      </c>
      <c r="AQ20" s="116" t="n">
        <f aca="false">AQ21</f>
        <v>0</v>
      </c>
      <c r="AR20" s="116" t="n">
        <f aca="false">AR21</f>
        <v>0</v>
      </c>
      <c r="AS20" s="116" t="n">
        <f aca="false">AS21</f>
        <v>0</v>
      </c>
      <c r="AT20" s="116" t="n">
        <f aca="false">AT21</f>
        <v>0</v>
      </c>
      <c r="AU20" s="116" t="n">
        <f aca="false">AU21</f>
        <v>0</v>
      </c>
      <c r="AV20" s="116" t="n">
        <f aca="false">AV21</f>
        <v>0</v>
      </c>
      <c r="AW20" s="116" t="n">
        <f aca="false">AW21</f>
        <v>0</v>
      </c>
      <c r="AX20" s="116" t="n">
        <f aca="false">AX21</f>
        <v>0</v>
      </c>
      <c r="AY20" s="116" t="n">
        <f aca="false">AY21</f>
        <v>0</v>
      </c>
    </row>
    <row r="21" customFormat="false" ht="33" hidden="false" customHeight="true" outlineLevel="0" collapsed="false">
      <c r="A21" s="123"/>
      <c r="B21" s="123"/>
      <c r="C21" s="123" t="s">
        <v>64</v>
      </c>
      <c r="D21" s="124" t="n">
        <v>155101</v>
      </c>
      <c r="E21" s="125" t="s">
        <v>79</v>
      </c>
      <c r="F21" s="116" t="n">
        <v>69.89</v>
      </c>
      <c r="G21" s="126" t="n">
        <v>69.89</v>
      </c>
      <c r="H21" s="126"/>
      <c r="I21" s="126"/>
      <c r="J21" s="126" t="n">
        <v>69.89</v>
      </c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</row>
    <row r="22" customFormat="false" ht="33" hidden="false" customHeight="true" outlineLevel="0" collapsed="false">
      <c r="A22" s="123"/>
      <c r="B22" s="123" t="s">
        <v>80</v>
      </c>
      <c r="C22" s="123"/>
      <c r="D22" s="124" t="n">
        <v>155101</v>
      </c>
      <c r="E22" s="134" t="s">
        <v>81</v>
      </c>
      <c r="F22" s="116" t="n">
        <f aca="false">F23+F24+F25</f>
        <v>476.85</v>
      </c>
      <c r="G22" s="116" t="n">
        <f aca="false">G23+G24+G25</f>
        <v>401.89</v>
      </c>
      <c r="H22" s="116" t="n">
        <f aca="false">H23+H24+H25</f>
        <v>154.78</v>
      </c>
      <c r="I22" s="116" t="n">
        <f aca="false">I23+I24+I25</f>
        <v>162.71</v>
      </c>
      <c r="J22" s="116" t="n">
        <f aca="false">J23+J24+J25</f>
        <v>0</v>
      </c>
      <c r="K22" s="116" t="n">
        <f aca="false">K23+K24+K25</f>
        <v>12.9</v>
      </c>
      <c r="L22" s="116" t="n">
        <f aca="false">L23+L24+L25</f>
        <v>71.5</v>
      </c>
      <c r="M22" s="116" t="n">
        <f aca="false">M23+M24+M25</f>
        <v>0</v>
      </c>
      <c r="N22" s="116" t="n">
        <f aca="false">N23+N24+N25</f>
        <v>69.96</v>
      </c>
      <c r="O22" s="116" t="n">
        <f aca="false">O23+O24+O25</f>
        <v>33.8</v>
      </c>
      <c r="P22" s="116" t="n">
        <f aca="false">P23+P24+P25</f>
        <v>1.8</v>
      </c>
      <c r="Q22" s="116" t="n">
        <f aca="false">Q23+Q24+Q25</f>
        <v>0.1</v>
      </c>
      <c r="R22" s="116" t="n">
        <f aca="false">R23+R24+R25</f>
        <v>0.4</v>
      </c>
      <c r="S22" s="116" t="n">
        <f aca="false">S23+S24+S25</f>
        <v>4</v>
      </c>
      <c r="T22" s="116" t="n">
        <f aca="false">T23+T24+T25</f>
        <v>0.7</v>
      </c>
      <c r="U22" s="116" t="n">
        <f aca="false">U23+U24+U25</f>
        <v>0</v>
      </c>
      <c r="V22" s="116" t="n">
        <f aca="false">V23+V24+V25</f>
        <v>13.06</v>
      </c>
      <c r="W22" s="116" t="n">
        <f aca="false">W23+W24+W25</f>
        <v>0.6</v>
      </c>
      <c r="X22" s="116" t="n">
        <f aca="false">X23+X24+X25</f>
        <v>2</v>
      </c>
      <c r="Y22" s="116" t="n">
        <f aca="false">Y23+Y24+Y25</f>
        <v>2</v>
      </c>
      <c r="Z22" s="116" t="n">
        <f aca="false">Z23+Z24+Z25</f>
        <v>5</v>
      </c>
      <c r="AA22" s="116" t="n">
        <f aca="false">AA23+AA24+AA25</f>
        <v>1</v>
      </c>
      <c r="AB22" s="116" t="n">
        <f aca="false">AB23+AB24+AB25</f>
        <v>3</v>
      </c>
      <c r="AC22" s="116" t="n">
        <f aca="false">AC23+AC24+AC25</f>
        <v>0</v>
      </c>
      <c r="AD22" s="116" t="n">
        <f aca="false">AD23+AD24+AD25</f>
        <v>2.5</v>
      </c>
      <c r="AE22" s="116" t="n">
        <f aca="false">AE23+AE24+AE25</f>
        <v>0</v>
      </c>
      <c r="AF22" s="116" t="n">
        <f aca="false">AF23+AF24+AF25</f>
        <v>0</v>
      </c>
      <c r="AG22" s="116" t="n">
        <f aca="false">AG23+AG24+AG25</f>
        <v>0</v>
      </c>
      <c r="AH22" s="116" t="n">
        <f aca="false">AH23+AH24+AH25</f>
        <v>0</v>
      </c>
      <c r="AI22" s="116" t="n">
        <f aca="false">AI23+AI24+AI25</f>
        <v>0</v>
      </c>
      <c r="AJ22" s="116" t="n">
        <f aca="false">AJ23+AJ24+AJ25</f>
        <v>0</v>
      </c>
      <c r="AK22" s="116" t="n">
        <f aca="false">AK23+AK24+AK25</f>
        <v>0</v>
      </c>
      <c r="AL22" s="116" t="n">
        <f aca="false">AL23+AL24+AL25</f>
        <v>5</v>
      </c>
      <c r="AM22" s="116" t="n">
        <f aca="false">AM23+AM24+AM25</f>
        <v>0</v>
      </c>
      <c r="AN22" s="116" t="n">
        <f aca="false">AN23+AN24+AN25</f>
        <v>5</v>
      </c>
      <c r="AO22" s="116" t="n">
        <f aca="false">AO23+AO24+AO25</f>
        <v>0</v>
      </c>
      <c r="AP22" s="116" t="n">
        <f aca="false">AP23+AP24+AP25</f>
        <v>0</v>
      </c>
      <c r="AQ22" s="116" t="n">
        <f aca="false">AQ23+AQ24+AQ25</f>
        <v>0</v>
      </c>
      <c r="AR22" s="116" t="n">
        <f aca="false">AR23+AR24+AR25</f>
        <v>0</v>
      </c>
      <c r="AS22" s="116" t="n">
        <f aca="false">AS23+AS24+AS25</f>
        <v>0</v>
      </c>
      <c r="AT22" s="116" t="n">
        <f aca="false">AT23+AT24+AT25</f>
        <v>0</v>
      </c>
      <c r="AU22" s="116" t="n">
        <f aca="false">AU23+AU24+AU25</f>
        <v>0</v>
      </c>
      <c r="AV22" s="116" t="n">
        <f aca="false">AV23+AV24+AV25</f>
        <v>0</v>
      </c>
      <c r="AW22" s="116" t="n">
        <f aca="false">AW23+AW24+AW25</f>
        <v>0</v>
      </c>
      <c r="AX22" s="116" t="n">
        <f aca="false">AX23+AX24+AX25</f>
        <v>0</v>
      </c>
      <c r="AY22" s="116" t="n">
        <f aca="false">AY23+AY24+AY25</f>
        <v>0</v>
      </c>
    </row>
    <row r="23" customFormat="false" ht="33" hidden="false" customHeight="true" outlineLevel="0" collapsed="false">
      <c r="A23" s="123"/>
      <c r="B23" s="123"/>
      <c r="C23" s="123" t="s">
        <v>64</v>
      </c>
      <c r="D23" s="124" t="n">
        <v>155101</v>
      </c>
      <c r="E23" s="134" t="s">
        <v>82</v>
      </c>
      <c r="F23" s="116" t="n">
        <v>465.85</v>
      </c>
      <c r="G23" s="126" t="n">
        <v>401.89</v>
      </c>
      <c r="H23" s="126" t="n">
        <v>154.78</v>
      </c>
      <c r="I23" s="126" t="n">
        <v>162.71</v>
      </c>
      <c r="J23" s="126"/>
      <c r="K23" s="126" t="n">
        <v>12.9</v>
      </c>
      <c r="L23" s="126" t="n">
        <v>71.5</v>
      </c>
      <c r="M23" s="126"/>
      <c r="N23" s="126" t="n">
        <v>58.96</v>
      </c>
      <c r="O23" s="126" t="n">
        <v>30.8</v>
      </c>
      <c r="P23" s="126" t="n">
        <v>1.5</v>
      </c>
      <c r="Q23" s="126" t="n">
        <v>0.1</v>
      </c>
      <c r="R23" s="126" t="n">
        <v>0.4</v>
      </c>
      <c r="S23" s="126" t="n">
        <v>4</v>
      </c>
      <c r="T23" s="126" t="n">
        <v>0.5</v>
      </c>
      <c r="U23" s="126"/>
      <c r="V23" s="126" t="n">
        <v>9.06</v>
      </c>
      <c r="W23" s="126" t="n">
        <v>0.6</v>
      </c>
      <c r="X23" s="126" t="n">
        <v>2</v>
      </c>
      <c r="Y23" s="126" t="n">
        <v>2</v>
      </c>
      <c r="Z23" s="126" t="n">
        <v>5</v>
      </c>
      <c r="AA23" s="126" t="n">
        <v>0.5</v>
      </c>
      <c r="AB23" s="126" t="n">
        <v>0.5</v>
      </c>
      <c r="AC23" s="126"/>
      <c r="AD23" s="126" t="n">
        <v>2</v>
      </c>
      <c r="AE23" s="126"/>
      <c r="AF23" s="126"/>
      <c r="AG23" s="126"/>
      <c r="AH23" s="126"/>
      <c r="AI23" s="127"/>
      <c r="AJ23" s="127"/>
      <c r="AK23" s="127"/>
      <c r="AL23" s="127" t="n">
        <v>5</v>
      </c>
      <c r="AM23" s="127"/>
      <c r="AN23" s="127" t="n">
        <v>5</v>
      </c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</row>
    <row r="24" customFormat="false" ht="33" hidden="false" customHeight="true" outlineLevel="0" collapsed="false">
      <c r="A24" s="123"/>
      <c r="B24" s="123"/>
      <c r="C24" s="123" t="s">
        <v>83</v>
      </c>
      <c r="D24" s="124" t="n">
        <v>155101</v>
      </c>
      <c r="E24" s="134" t="s">
        <v>165</v>
      </c>
      <c r="F24" s="116" t="n">
        <v>1</v>
      </c>
      <c r="G24" s="126"/>
      <c r="H24" s="126"/>
      <c r="I24" s="126"/>
      <c r="J24" s="126"/>
      <c r="K24" s="126"/>
      <c r="L24" s="126"/>
      <c r="M24" s="126"/>
      <c r="N24" s="126" t="n">
        <v>1</v>
      </c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 t="n">
        <v>1</v>
      </c>
      <c r="AC24" s="126"/>
      <c r="AD24" s="126"/>
      <c r="AE24" s="126"/>
      <c r="AF24" s="126"/>
      <c r="AG24" s="126"/>
      <c r="AH24" s="126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</row>
    <row r="25" customFormat="false" ht="33" hidden="false" customHeight="true" outlineLevel="0" collapsed="false">
      <c r="A25" s="123"/>
      <c r="B25" s="123"/>
      <c r="C25" s="123" t="s">
        <v>85</v>
      </c>
      <c r="D25" s="124" t="n">
        <v>155101</v>
      </c>
      <c r="E25" s="134" t="s">
        <v>86</v>
      </c>
      <c r="F25" s="116" t="n">
        <v>10</v>
      </c>
      <c r="G25" s="126"/>
      <c r="H25" s="126"/>
      <c r="I25" s="126"/>
      <c r="J25" s="126"/>
      <c r="K25" s="126"/>
      <c r="L25" s="126"/>
      <c r="M25" s="126"/>
      <c r="N25" s="126" t="n">
        <v>10</v>
      </c>
      <c r="O25" s="126" t="n">
        <v>3</v>
      </c>
      <c r="P25" s="126" t="n">
        <v>0.3</v>
      </c>
      <c r="Q25" s="126"/>
      <c r="R25" s="126"/>
      <c r="S25" s="126"/>
      <c r="T25" s="126" t="n">
        <v>0.2</v>
      </c>
      <c r="U25" s="126"/>
      <c r="V25" s="126" t="n">
        <v>4</v>
      </c>
      <c r="W25" s="126"/>
      <c r="X25" s="126"/>
      <c r="Y25" s="126"/>
      <c r="Z25" s="126"/>
      <c r="AA25" s="126" t="n">
        <v>0.5</v>
      </c>
      <c r="AB25" s="126" t="n">
        <v>1.5</v>
      </c>
      <c r="AC25" s="126"/>
      <c r="AD25" s="126" t="n">
        <v>0.5</v>
      </c>
      <c r="AE25" s="126"/>
      <c r="AF25" s="126"/>
      <c r="AG25" s="126"/>
      <c r="AH25" s="126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</row>
    <row r="26" s="122" customFormat="true" ht="12.75" hidden="false" customHeight="true" outlineLevel="0" collapsed="false">
      <c r="A26" s="118" t="s">
        <v>87</v>
      </c>
      <c r="B26" s="118"/>
      <c r="C26" s="118"/>
      <c r="D26" s="119" t="n">
        <v>155101</v>
      </c>
      <c r="E26" s="120" t="s">
        <v>88</v>
      </c>
      <c r="F26" s="121" t="n">
        <f aca="false">F27</f>
        <v>124.06</v>
      </c>
      <c r="G26" s="121" t="n">
        <f aca="false">G27</f>
        <v>0</v>
      </c>
      <c r="H26" s="121" t="n">
        <f aca="false">H27</f>
        <v>0</v>
      </c>
      <c r="I26" s="121" t="n">
        <f aca="false">I27</f>
        <v>0</v>
      </c>
      <c r="J26" s="121" t="n">
        <f aca="false">J27</f>
        <v>0</v>
      </c>
      <c r="K26" s="121" t="n">
        <f aca="false">K27</f>
        <v>0</v>
      </c>
      <c r="L26" s="121" t="n">
        <f aca="false">L27</f>
        <v>0</v>
      </c>
      <c r="M26" s="121" t="n">
        <f aca="false">M27</f>
        <v>0</v>
      </c>
      <c r="N26" s="121" t="n">
        <f aca="false">N27</f>
        <v>0</v>
      </c>
      <c r="O26" s="121" t="n">
        <f aca="false">O27</f>
        <v>0</v>
      </c>
      <c r="P26" s="121" t="n">
        <f aca="false">P27</f>
        <v>0</v>
      </c>
      <c r="Q26" s="121" t="n">
        <f aca="false">Q27</f>
        <v>0</v>
      </c>
      <c r="R26" s="121" t="n">
        <f aca="false">R27</f>
        <v>0</v>
      </c>
      <c r="S26" s="121" t="n">
        <f aca="false">S27</f>
        <v>0</v>
      </c>
      <c r="T26" s="121" t="n">
        <f aca="false">T27</f>
        <v>0</v>
      </c>
      <c r="U26" s="121" t="n">
        <f aca="false">U27</f>
        <v>0</v>
      </c>
      <c r="V26" s="121" t="n">
        <f aca="false">V27</f>
        <v>0</v>
      </c>
      <c r="W26" s="121" t="n">
        <f aca="false">W27</f>
        <v>0</v>
      </c>
      <c r="X26" s="121" t="n">
        <f aca="false">X27</f>
        <v>0</v>
      </c>
      <c r="Y26" s="121" t="n">
        <f aca="false">Y27</f>
        <v>0</v>
      </c>
      <c r="Z26" s="121" t="n">
        <f aca="false">Z27</f>
        <v>0</v>
      </c>
      <c r="AA26" s="121" t="n">
        <f aca="false">AA27</f>
        <v>0</v>
      </c>
      <c r="AB26" s="121" t="n">
        <f aca="false">AB27</f>
        <v>0</v>
      </c>
      <c r="AC26" s="121" t="n">
        <f aca="false">AC27</f>
        <v>0</v>
      </c>
      <c r="AD26" s="121" t="n">
        <f aca="false">AD27</f>
        <v>0</v>
      </c>
      <c r="AE26" s="121" t="n">
        <f aca="false">AE27</f>
        <v>0</v>
      </c>
      <c r="AF26" s="121" t="n">
        <f aca="false">AF27</f>
        <v>124.06</v>
      </c>
      <c r="AG26" s="121" t="n">
        <f aca="false">AG27</f>
        <v>0</v>
      </c>
      <c r="AH26" s="121" t="n">
        <f aca="false">AH27</f>
        <v>124.06</v>
      </c>
      <c r="AI26" s="121" t="n">
        <f aca="false">AI27</f>
        <v>0</v>
      </c>
      <c r="AJ26" s="121" t="n">
        <f aca="false">AJ27</f>
        <v>0</v>
      </c>
      <c r="AK26" s="121" t="n">
        <f aca="false">AK27</f>
        <v>0</v>
      </c>
      <c r="AL26" s="121" t="n">
        <f aca="false">AL27</f>
        <v>0</v>
      </c>
      <c r="AM26" s="121" t="n">
        <f aca="false">AM27</f>
        <v>0</v>
      </c>
      <c r="AN26" s="121" t="n">
        <f aca="false">AN27</f>
        <v>0</v>
      </c>
      <c r="AO26" s="121" t="n">
        <f aca="false">AO27</f>
        <v>0</v>
      </c>
      <c r="AP26" s="121" t="n">
        <f aca="false">AP27</f>
        <v>0</v>
      </c>
      <c r="AQ26" s="121" t="n">
        <f aca="false">AQ27</f>
        <v>0</v>
      </c>
      <c r="AR26" s="121" t="n">
        <f aca="false">AR27</f>
        <v>0</v>
      </c>
      <c r="AS26" s="121" t="n">
        <f aca="false">AS27</f>
        <v>0</v>
      </c>
      <c r="AT26" s="121" t="n">
        <f aca="false">AT27</f>
        <v>0</v>
      </c>
      <c r="AU26" s="121" t="n">
        <f aca="false">AU27</f>
        <v>0</v>
      </c>
      <c r="AV26" s="121" t="n">
        <f aca="false">AV27</f>
        <v>0</v>
      </c>
      <c r="AW26" s="121" t="n">
        <f aca="false">AW27</f>
        <v>0</v>
      </c>
      <c r="AX26" s="121" t="n">
        <f aca="false">AX27</f>
        <v>0</v>
      </c>
      <c r="AY26" s="121" t="n">
        <f aca="false">AY27</f>
        <v>0</v>
      </c>
    </row>
    <row r="27" customFormat="false" ht="12.75" hidden="false" customHeight="true" outlineLevel="0" collapsed="false">
      <c r="A27" s="123"/>
      <c r="B27" s="123" t="s">
        <v>89</v>
      </c>
      <c r="C27" s="123"/>
      <c r="D27" s="124" t="n">
        <v>155101</v>
      </c>
      <c r="E27" s="125" t="s">
        <v>90</v>
      </c>
      <c r="F27" s="116" t="n">
        <f aca="false">F28</f>
        <v>124.06</v>
      </c>
      <c r="G27" s="116" t="n">
        <f aca="false">G28</f>
        <v>0</v>
      </c>
      <c r="H27" s="116" t="n">
        <f aca="false">H28</f>
        <v>0</v>
      </c>
      <c r="I27" s="116" t="n">
        <f aca="false">I28</f>
        <v>0</v>
      </c>
      <c r="J27" s="116" t="n">
        <f aca="false">J28</f>
        <v>0</v>
      </c>
      <c r="K27" s="116" t="n">
        <f aca="false">K28</f>
        <v>0</v>
      </c>
      <c r="L27" s="116" t="n">
        <f aca="false">L28</f>
        <v>0</v>
      </c>
      <c r="M27" s="116" t="n">
        <f aca="false">M28</f>
        <v>0</v>
      </c>
      <c r="N27" s="116" t="n">
        <f aca="false">N28</f>
        <v>0</v>
      </c>
      <c r="O27" s="116" t="n">
        <f aca="false">O28</f>
        <v>0</v>
      </c>
      <c r="P27" s="116" t="n">
        <f aca="false">P28</f>
        <v>0</v>
      </c>
      <c r="Q27" s="116" t="n">
        <f aca="false">Q28</f>
        <v>0</v>
      </c>
      <c r="R27" s="116" t="n">
        <f aca="false">R28</f>
        <v>0</v>
      </c>
      <c r="S27" s="116" t="n">
        <f aca="false">S28</f>
        <v>0</v>
      </c>
      <c r="T27" s="116" t="n">
        <f aca="false">T28</f>
        <v>0</v>
      </c>
      <c r="U27" s="116" t="n">
        <f aca="false">U28</f>
        <v>0</v>
      </c>
      <c r="V27" s="116" t="n">
        <f aca="false">V28</f>
        <v>0</v>
      </c>
      <c r="W27" s="116" t="n">
        <f aca="false">W28</f>
        <v>0</v>
      </c>
      <c r="X27" s="116" t="n">
        <f aca="false">X28</f>
        <v>0</v>
      </c>
      <c r="Y27" s="116" t="n">
        <f aca="false">Y28</f>
        <v>0</v>
      </c>
      <c r="Z27" s="116" t="n">
        <f aca="false">Z28</f>
        <v>0</v>
      </c>
      <c r="AA27" s="116" t="n">
        <f aca="false">AA28</f>
        <v>0</v>
      </c>
      <c r="AB27" s="116" t="n">
        <f aca="false">AB28</f>
        <v>0</v>
      </c>
      <c r="AC27" s="116" t="n">
        <f aca="false">AC28</f>
        <v>0</v>
      </c>
      <c r="AD27" s="116" t="n">
        <f aca="false">AD28</f>
        <v>0</v>
      </c>
      <c r="AE27" s="116" t="n">
        <f aca="false">AE28</f>
        <v>0</v>
      </c>
      <c r="AF27" s="116" t="n">
        <f aca="false">AF28</f>
        <v>124.06</v>
      </c>
      <c r="AG27" s="116" t="n">
        <f aca="false">AG28</f>
        <v>0</v>
      </c>
      <c r="AH27" s="116" t="n">
        <f aca="false">AH28</f>
        <v>124.06</v>
      </c>
      <c r="AI27" s="116" t="n">
        <f aca="false">AI28</f>
        <v>0</v>
      </c>
      <c r="AJ27" s="116" t="n">
        <f aca="false">AJ28</f>
        <v>0</v>
      </c>
      <c r="AK27" s="116" t="n">
        <f aca="false">AK28</f>
        <v>0</v>
      </c>
      <c r="AL27" s="116" t="n">
        <f aca="false">AL28</f>
        <v>0</v>
      </c>
      <c r="AM27" s="116" t="n">
        <f aca="false">AM28</f>
        <v>0</v>
      </c>
      <c r="AN27" s="116" t="n">
        <f aca="false">AN28</f>
        <v>0</v>
      </c>
      <c r="AO27" s="116" t="n">
        <f aca="false">AO28</f>
        <v>0</v>
      </c>
      <c r="AP27" s="116" t="n">
        <f aca="false">AP28</f>
        <v>0</v>
      </c>
      <c r="AQ27" s="116" t="n">
        <f aca="false">AQ28</f>
        <v>0</v>
      </c>
      <c r="AR27" s="116" t="n">
        <f aca="false">AR28</f>
        <v>0</v>
      </c>
      <c r="AS27" s="116" t="n">
        <f aca="false">AS28</f>
        <v>0</v>
      </c>
      <c r="AT27" s="116" t="n">
        <f aca="false">AT28</f>
        <v>0</v>
      </c>
      <c r="AU27" s="116" t="n">
        <f aca="false">AU28</f>
        <v>0</v>
      </c>
      <c r="AV27" s="116" t="n">
        <f aca="false">AV28</f>
        <v>0</v>
      </c>
      <c r="AW27" s="116" t="n">
        <f aca="false">AW28</f>
        <v>0</v>
      </c>
      <c r="AX27" s="116" t="n">
        <f aca="false">AX28</f>
        <v>0</v>
      </c>
      <c r="AY27" s="116" t="n">
        <f aca="false">AY28</f>
        <v>0</v>
      </c>
    </row>
    <row r="28" customFormat="false" ht="12.75" hidden="false" customHeight="true" outlineLevel="0" collapsed="false">
      <c r="A28" s="123"/>
      <c r="B28" s="123"/>
      <c r="C28" s="123" t="s">
        <v>64</v>
      </c>
      <c r="D28" s="124" t="n">
        <v>155101</v>
      </c>
      <c r="E28" s="125" t="s">
        <v>91</v>
      </c>
      <c r="F28" s="135" t="n">
        <v>124.06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 t="n">
        <v>124.06</v>
      </c>
      <c r="AG28" s="126"/>
      <c r="AH28" s="126" t="n">
        <v>124.06</v>
      </c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</row>
  </sheetData>
  <mergeCells count="60">
    <mergeCell ref="A1:D1"/>
    <mergeCell ref="F1:I1"/>
    <mergeCell ref="A3:AY3"/>
    <mergeCell ref="A5:E5"/>
    <mergeCell ref="F5:F7"/>
    <mergeCell ref="G5:L5"/>
    <mergeCell ref="N5:R5"/>
    <mergeCell ref="AF5:AH5"/>
    <mergeCell ref="AI5:AK5"/>
    <mergeCell ref="AL5:AP5"/>
    <mergeCell ref="AQ5:AU5"/>
    <mergeCell ref="AV5:A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36" width="17.74"/>
    <col collapsed="false" customWidth="true" hidden="false" outlineLevel="0" max="6" min="6" style="28" width="17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7" t="s">
        <v>166</v>
      </c>
      <c r="B1" s="137"/>
      <c r="C1" s="137"/>
    </row>
    <row r="2" customFormat="false" ht="20.1" hidden="false" customHeight="true" outlineLevel="0" collapsed="false">
      <c r="A2" s="14"/>
      <c r="B2" s="14"/>
      <c r="C2" s="14"/>
      <c r="D2" s="138"/>
      <c r="E2" s="139"/>
      <c r="F2" s="140"/>
      <c r="G2" s="10" t="s">
        <v>167</v>
      </c>
      <c r="H2" s="141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41"/>
    </row>
    <row r="4" customFormat="false" ht="20.1" hidden="false" customHeight="true" outlineLevel="0" collapsed="false">
      <c r="A4" s="35"/>
      <c r="B4" s="35"/>
      <c r="C4" s="35"/>
      <c r="D4" s="35"/>
      <c r="E4" s="142"/>
      <c r="F4" s="37"/>
      <c r="G4" s="15" t="s">
        <v>6</v>
      </c>
      <c r="H4" s="141"/>
    </row>
    <row r="5" customFormat="false" ht="20.1" hidden="false" customHeight="true" outlineLevel="0" collapsed="false">
      <c r="A5" s="143" t="s">
        <v>169</v>
      </c>
      <c r="B5" s="143"/>
      <c r="C5" s="143"/>
      <c r="D5" s="143"/>
      <c r="E5" s="44" t="s">
        <v>95</v>
      </c>
      <c r="F5" s="44"/>
      <c r="G5" s="44"/>
      <c r="H5" s="141"/>
    </row>
    <row r="6" customFormat="false" ht="20.1" hidden="false" customHeight="true" outlineLevel="0" collapsed="false">
      <c r="A6" s="40" t="s">
        <v>47</v>
      </c>
      <c r="B6" s="40"/>
      <c r="C6" s="144" t="s">
        <v>48</v>
      </c>
      <c r="D6" s="145" t="s">
        <v>170</v>
      </c>
      <c r="E6" s="43" t="s">
        <v>37</v>
      </c>
      <c r="F6" s="146" t="s">
        <v>171</v>
      </c>
      <c r="G6" s="147" t="s">
        <v>172</v>
      </c>
      <c r="H6" s="141"/>
    </row>
    <row r="7" customFormat="false" ht="33.75" hidden="false" customHeight="true" outlineLevel="0" collapsed="false">
      <c r="A7" s="50" t="s">
        <v>57</v>
      </c>
      <c r="B7" s="52" t="s">
        <v>58</v>
      </c>
      <c r="C7" s="144"/>
      <c r="D7" s="145"/>
      <c r="E7" s="43"/>
      <c r="F7" s="146"/>
      <c r="G7" s="147"/>
      <c r="H7" s="141"/>
    </row>
    <row r="8" customFormat="false" ht="22.15" hidden="false" customHeight="true" outlineLevel="0" collapsed="false">
      <c r="A8" s="50"/>
      <c r="B8" s="52"/>
      <c r="C8" s="148"/>
      <c r="D8" s="48" t="s">
        <v>60</v>
      </c>
      <c r="E8" s="55" t="n">
        <f aca="false">E9+E16+E21</f>
        <v>1815.66</v>
      </c>
      <c r="F8" s="55" t="n">
        <f aca="false">F9+F16+F21</f>
        <v>1604.16</v>
      </c>
      <c r="G8" s="55" t="n">
        <f aca="false">G9+G16+G21</f>
        <v>211.5</v>
      </c>
      <c r="H8" s="149"/>
    </row>
    <row r="9" customFormat="false" ht="22.15" hidden="false" customHeight="true" outlineLevel="0" collapsed="false">
      <c r="A9" s="59"/>
      <c r="B9" s="59"/>
      <c r="C9" s="60" t="n">
        <v>155101</v>
      </c>
      <c r="D9" s="61" t="s">
        <v>61</v>
      </c>
      <c r="E9" s="55" t="n">
        <f aca="false">E10+E12+E14</f>
        <v>1155.86</v>
      </c>
      <c r="F9" s="55" t="n">
        <f aca="false">F10+F12+F14</f>
        <v>1008.32</v>
      </c>
      <c r="G9" s="55" t="n">
        <f aca="false">G10+G12+G14</f>
        <v>147.54</v>
      </c>
    </row>
    <row r="10" customFormat="false" ht="22.15" hidden="false" customHeight="true" outlineLevel="0" collapsed="false">
      <c r="A10" s="59" t="s">
        <v>62</v>
      </c>
      <c r="B10" s="59"/>
      <c r="C10" s="60" t="n">
        <v>155101</v>
      </c>
      <c r="D10" s="61" t="s">
        <v>63</v>
      </c>
      <c r="E10" s="55" t="n">
        <v>2</v>
      </c>
      <c r="F10" s="55"/>
      <c r="G10" s="57" t="n">
        <v>2</v>
      </c>
    </row>
    <row r="11" customFormat="false" ht="22.15" hidden="false" customHeight="true" outlineLevel="0" collapsed="false">
      <c r="A11" s="59"/>
      <c r="B11" s="59" t="s">
        <v>64</v>
      </c>
      <c r="C11" s="60" t="n">
        <v>155101</v>
      </c>
      <c r="D11" s="61" t="s">
        <v>65</v>
      </c>
      <c r="E11" s="55" t="n">
        <v>2</v>
      </c>
      <c r="F11" s="55"/>
      <c r="G11" s="57" t="n">
        <v>2</v>
      </c>
    </row>
    <row r="12" customFormat="false" ht="22.15" hidden="false" customHeight="true" outlineLevel="0" collapsed="false">
      <c r="A12" s="59" t="s">
        <v>66</v>
      </c>
      <c r="B12" s="59"/>
      <c r="C12" s="60" t="n">
        <v>155101</v>
      </c>
      <c r="D12" s="61" t="s">
        <v>67</v>
      </c>
      <c r="E12" s="55" t="n">
        <v>821.64</v>
      </c>
      <c r="F12" s="55" t="n">
        <v>699.73</v>
      </c>
      <c r="G12" s="57" t="n">
        <v>121.91</v>
      </c>
    </row>
    <row r="13" customFormat="false" ht="22.15" hidden="false" customHeight="true" outlineLevel="0" collapsed="false">
      <c r="A13" s="59"/>
      <c r="B13" s="59" t="s">
        <v>64</v>
      </c>
      <c r="C13" s="60" t="n">
        <v>155101</v>
      </c>
      <c r="D13" s="61" t="s">
        <v>68</v>
      </c>
      <c r="E13" s="55" t="n">
        <v>821.64</v>
      </c>
      <c r="F13" s="55" t="n">
        <v>699.73</v>
      </c>
      <c r="G13" s="57" t="n">
        <v>121.91</v>
      </c>
    </row>
    <row r="14" customFormat="false" ht="22.15" hidden="false" customHeight="true" outlineLevel="0" collapsed="false">
      <c r="A14" s="130" t="n">
        <v>17</v>
      </c>
      <c r="B14" s="63"/>
      <c r="C14" s="60" t="n">
        <v>155101</v>
      </c>
      <c r="D14" s="64" t="s">
        <v>73</v>
      </c>
      <c r="E14" s="55" t="n">
        <v>332.22</v>
      </c>
      <c r="F14" s="55" t="n">
        <v>308.59</v>
      </c>
      <c r="G14" s="57" t="n">
        <v>23.63</v>
      </c>
    </row>
    <row r="15" customFormat="false" ht="22.15" hidden="false" customHeight="true" outlineLevel="0" collapsed="false">
      <c r="A15" s="63"/>
      <c r="B15" s="63" t="s">
        <v>64</v>
      </c>
      <c r="C15" s="60" t="n">
        <v>155101</v>
      </c>
      <c r="D15" s="64" t="s">
        <v>68</v>
      </c>
      <c r="E15" s="55" t="n">
        <v>332.22</v>
      </c>
      <c r="F15" s="55" t="n">
        <v>308.59</v>
      </c>
      <c r="G15" s="57" t="n">
        <v>23.63</v>
      </c>
    </row>
    <row r="16" customFormat="false" ht="22.15" hidden="false" customHeight="true" outlineLevel="0" collapsed="false">
      <c r="A16" s="59"/>
      <c r="B16" s="59"/>
      <c r="C16" s="60" t="n">
        <v>155101</v>
      </c>
      <c r="D16" s="61" t="s">
        <v>77</v>
      </c>
      <c r="E16" s="55" t="n">
        <v>535.74</v>
      </c>
      <c r="F16" s="55" t="n">
        <v>471.78</v>
      </c>
      <c r="G16" s="57" t="n">
        <v>63.96</v>
      </c>
    </row>
    <row r="17" customFormat="false" ht="22.15" hidden="false" customHeight="true" outlineLevel="0" collapsed="false">
      <c r="A17" s="59" t="s">
        <v>71</v>
      </c>
      <c r="B17" s="59"/>
      <c r="C17" s="60" t="n">
        <v>155101</v>
      </c>
      <c r="D17" s="61" t="s">
        <v>78</v>
      </c>
      <c r="E17" s="55" t="n">
        <v>69.89</v>
      </c>
      <c r="F17" s="55" t="n">
        <v>69.89</v>
      </c>
      <c r="G17" s="57"/>
    </row>
    <row r="18" customFormat="false" ht="22.15" hidden="false" customHeight="true" outlineLevel="0" collapsed="false">
      <c r="A18" s="59"/>
      <c r="B18" s="59" t="s">
        <v>64</v>
      </c>
      <c r="C18" s="60" t="n">
        <v>155101</v>
      </c>
      <c r="D18" s="61" t="s">
        <v>79</v>
      </c>
      <c r="E18" s="55" t="n">
        <v>69.89</v>
      </c>
      <c r="F18" s="55" t="n">
        <v>69.89</v>
      </c>
      <c r="G18" s="57"/>
    </row>
    <row r="19" customFormat="false" ht="22.15" hidden="false" customHeight="true" outlineLevel="0" collapsed="false">
      <c r="A19" s="59" t="s">
        <v>80</v>
      </c>
      <c r="B19" s="59"/>
      <c r="C19" s="60" t="n">
        <v>155101</v>
      </c>
      <c r="D19" s="150" t="s">
        <v>81</v>
      </c>
      <c r="E19" s="55" t="n">
        <v>465.85</v>
      </c>
      <c r="F19" s="55" t="n">
        <v>401.89</v>
      </c>
      <c r="G19" s="57" t="n">
        <v>63.96</v>
      </c>
    </row>
    <row r="20" customFormat="false" ht="22.15" hidden="false" customHeight="true" outlineLevel="0" collapsed="false">
      <c r="A20" s="59"/>
      <c r="B20" s="59" t="s">
        <v>64</v>
      </c>
      <c r="C20" s="60" t="n">
        <v>155101</v>
      </c>
      <c r="D20" s="150" t="s">
        <v>82</v>
      </c>
      <c r="E20" s="151" t="n">
        <v>465.85</v>
      </c>
      <c r="F20" s="151" t="n">
        <v>401.89</v>
      </c>
      <c r="G20" s="57" t="n">
        <v>63.96</v>
      </c>
    </row>
    <row r="21" customFormat="false" ht="12.75" hidden="false" customHeight="true" outlineLevel="0" collapsed="false">
      <c r="A21" s="59"/>
      <c r="B21" s="59"/>
      <c r="C21" s="60" t="n">
        <v>155101</v>
      </c>
      <c r="D21" s="61" t="s">
        <v>88</v>
      </c>
      <c r="E21" s="151" t="n">
        <v>124.06</v>
      </c>
      <c r="F21" s="151" t="n">
        <v>124.06</v>
      </c>
      <c r="G21" s="151"/>
    </row>
    <row r="22" customFormat="false" ht="12.75" hidden="false" customHeight="true" outlineLevel="0" collapsed="false">
      <c r="A22" s="59" t="s">
        <v>89</v>
      </c>
      <c r="B22" s="59"/>
      <c r="C22" s="60" t="n">
        <v>155101</v>
      </c>
      <c r="D22" s="61" t="s">
        <v>90</v>
      </c>
      <c r="E22" s="151" t="n">
        <v>124.06</v>
      </c>
      <c r="F22" s="151" t="n">
        <v>124.06</v>
      </c>
      <c r="G22" s="151"/>
    </row>
    <row r="23" customFormat="false" ht="12.75" hidden="false" customHeight="true" outlineLevel="0" collapsed="false">
      <c r="A23" s="59"/>
      <c r="B23" s="59" t="s">
        <v>64</v>
      </c>
      <c r="C23" s="60" t="n">
        <v>155101</v>
      </c>
      <c r="D23" s="61" t="s">
        <v>91</v>
      </c>
      <c r="E23" s="151" t="n">
        <v>124.06</v>
      </c>
      <c r="F23" s="151" t="n">
        <v>124.06</v>
      </c>
      <c r="G23" s="1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2" t="s">
        <v>173</v>
      </c>
      <c r="B1" s="152"/>
      <c r="C1" s="152"/>
    </row>
    <row r="2" customFormat="false" ht="20.1" hidden="false" customHeight="true" outlineLevel="0" collapsed="false">
      <c r="A2" s="30"/>
      <c r="B2" s="31"/>
      <c r="C2" s="31"/>
      <c r="D2" s="31"/>
      <c r="E2" s="31"/>
      <c r="F2" s="153" t="s">
        <v>174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7" t="s">
        <v>47</v>
      </c>
      <c r="B5" s="47"/>
      <c r="C5" s="47"/>
      <c r="D5" s="154" t="s">
        <v>48</v>
      </c>
      <c r="E5" s="155" t="s">
        <v>176</v>
      </c>
      <c r="F5" s="156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1" t="s">
        <v>57</v>
      </c>
      <c r="B6" s="50" t="s">
        <v>58</v>
      </c>
      <c r="C6" s="52" t="s">
        <v>59</v>
      </c>
      <c r="D6" s="154"/>
      <c r="E6" s="155"/>
      <c r="F6" s="156"/>
      <c r="G6" s="157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58"/>
      <c r="B7" s="159"/>
      <c r="C7" s="160"/>
      <c r="D7" s="161"/>
      <c r="E7" s="162" t="s">
        <v>60</v>
      </c>
      <c r="F7" s="163" t="n">
        <v>30</v>
      </c>
      <c r="G7" s="157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1.6" hidden="false" customHeight="true" outlineLevel="0" collapsed="false">
      <c r="A8" s="164" t="n">
        <v>201</v>
      </c>
      <c r="B8" s="164"/>
      <c r="C8" s="164"/>
      <c r="D8" s="165" t="n">
        <v>155101</v>
      </c>
      <c r="E8" s="166" t="s">
        <v>61</v>
      </c>
      <c r="F8" s="167" t="n">
        <v>19</v>
      </c>
      <c r="G8" s="157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</row>
    <row r="9" customFormat="false" ht="21.6" hidden="false" customHeight="true" outlineLevel="0" collapsed="false">
      <c r="A9" s="164"/>
      <c r="B9" s="164" t="s">
        <v>66</v>
      </c>
      <c r="C9" s="164"/>
      <c r="D9" s="165" t="n">
        <v>155101</v>
      </c>
      <c r="E9" s="166" t="s">
        <v>67</v>
      </c>
      <c r="F9" s="167" t="n">
        <v>17</v>
      </c>
    </row>
    <row r="10" customFormat="false" ht="21.6" hidden="false" customHeight="true" outlineLevel="0" collapsed="false">
      <c r="A10" s="164"/>
      <c r="B10" s="164"/>
      <c r="C10" s="164" t="s">
        <v>69</v>
      </c>
      <c r="D10" s="165" t="n">
        <v>155101</v>
      </c>
      <c r="E10" s="166" t="s">
        <v>70</v>
      </c>
      <c r="F10" s="167" t="n">
        <v>12</v>
      </c>
    </row>
    <row r="11" customFormat="false" ht="21.6" hidden="false" customHeight="true" outlineLevel="0" collapsed="false">
      <c r="A11" s="164"/>
      <c r="B11" s="164"/>
      <c r="C11" s="164" t="s">
        <v>71</v>
      </c>
      <c r="D11" s="165" t="n">
        <v>155101</v>
      </c>
      <c r="E11" s="166" t="s">
        <v>72</v>
      </c>
      <c r="F11" s="167" t="n">
        <v>5</v>
      </c>
    </row>
    <row r="12" customFormat="false" ht="21.6" hidden="false" customHeight="true" outlineLevel="0" collapsed="false">
      <c r="A12" s="169"/>
      <c r="B12" s="130" t="n">
        <v>17</v>
      </c>
      <c r="C12" s="63"/>
      <c r="D12" s="165" t="n">
        <v>155101</v>
      </c>
      <c r="E12" s="64" t="s">
        <v>73</v>
      </c>
      <c r="F12" s="167" t="n">
        <v>2</v>
      </c>
    </row>
    <row r="13" customFormat="false" ht="21.6" hidden="false" customHeight="true" outlineLevel="0" collapsed="false">
      <c r="A13" s="169"/>
      <c r="B13" s="63"/>
      <c r="C13" s="63" t="s">
        <v>74</v>
      </c>
      <c r="D13" s="165" t="n">
        <v>155101</v>
      </c>
      <c r="E13" s="64" t="s">
        <v>75</v>
      </c>
      <c r="F13" s="167" t="n">
        <v>2</v>
      </c>
    </row>
    <row r="14" customFormat="false" ht="21.6" hidden="false" customHeight="true" outlineLevel="0" collapsed="false">
      <c r="A14" s="164" t="s">
        <v>76</v>
      </c>
      <c r="B14" s="164"/>
      <c r="C14" s="164"/>
      <c r="D14" s="165" t="n">
        <v>155101</v>
      </c>
      <c r="E14" s="166" t="s">
        <v>77</v>
      </c>
      <c r="F14" s="167" t="n">
        <v>11</v>
      </c>
    </row>
    <row r="15" customFormat="false" ht="21.6" hidden="false" customHeight="true" outlineLevel="0" collapsed="false">
      <c r="A15" s="164"/>
      <c r="B15" s="164" t="s">
        <v>80</v>
      </c>
      <c r="C15" s="164"/>
      <c r="D15" s="165" t="n">
        <v>155101</v>
      </c>
      <c r="E15" s="166" t="s">
        <v>81</v>
      </c>
      <c r="F15" s="167" t="n">
        <v>11</v>
      </c>
    </row>
    <row r="16" customFormat="false" ht="21.6" hidden="false" customHeight="true" outlineLevel="0" collapsed="false">
      <c r="A16" s="164"/>
      <c r="B16" s="164"/>
      <c r="C16" s="164" t="s">
        <v>83</v>
      </c>
      <c r="D16" s="165" t="n">
        <v>155101</v>
      </c>
      <c r="E16" s="166" t="s">
        <v>84</v>
      </c>
      <c r="F16" s="167" t="n">
        <v>1</v>
      </c>
    </row>
    <row r="17" customFormat="false" ht="21.6" hidden="false" customHeight="true" outlineLevel="0" collapsed="false">
      <c r="A17" s="164"/>
      <c r="B17" s="164"/>
      <c r="C17" s="164" t="s">
        <v>85</v>
      </c>
      <c r="D17" s="165" t="n">
        <v>155101</v>
      </c>
      <c r="E17" s="166" t="s">
        <v>86</v>
      </c>
      <c r="F17" s="167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178</v>
      </c>
      <c r="I2" s="141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41"/>
    </row>
    <row r="4" customFormat="false" ht="20.1" hidden="false" customHeight="true" outlineLevel="0" collapsed="false">
      <c r="A4" s="170"/>
      <c r="B4" s="36"/>
      <c r="C4" s="36"/>
      <c r="D4" s="36"/>
      <c r="E4" s="36"/>
      <c r="F4" s="36"/>
      <c r="G4" s="36"/>
      <c r="H4" s="15" t="s">
        <v>6</v>
      </c>
      <c r="I4" s="141"/>
    </row>
    <row r="5" customFormat="false" ht="20.1" hidden="false" customHeight="true" outlineLevel="0" collapsed="false">
      <c r="A5" s="48" t="s">
        <v>180</v>
      </c>
      <c r="B5" s="48" t="s">
        <v>181</v>
      </c>
      <c r="C5" s="156" t="s">
        <v>182</v>
      </c>
      <c r="D5" s="156"/>
      <c r="E5" s="156"/>
      <c r="F5" s="156"/>
      <c r="G5" s="156"/>
      <c r="H5" s="156"/>
      <c r="I5" s="141"/>
    </row>
    <row r="6" customFormat="false" ht="20.1" hidden="false" customHeight="true" outlineLevel="0" collapsed="false">
      <c r="A6" s="48"/>
      <c r="B6" s="48"/>
      <c r="C6" s="171" t="s">
        <v>37</v>
      </c>
      <c r="D6" s="172" t="s">
        <v>183</v>
      </c>
      <c r="E6" s="143" t="s">
        <v>184</v>
      </c>
      <c r="F6" s="143"/>
      <c r="G6" s="143"/>
      <c r="H6" s="173" t="s">
        <v>150</v>
      </c>
      <c r="I6" s="141"/>
    </row>
    <row r="7" customFormat="false" ht="33.75" hidden="false" customHeight="true" outlineLevel="0" collapsed="false">
      <c r="A7" s="48"/>
      <c r="B7" s="48"/>
      <c r="C7" s="171"/>
      <c r="D7" s="172"/>
      <c r="E7" s="174" t="s">
        <v>52</v>
      </c>
      <c r="F7" s="175" t="s">
        <v>185</v>
      </c>
      <c r="G7" s="172" t="s">
        <v>186</v>
      </c>
      <c r="H7" s="173"/>
      <c r="I7" s="141"/>
    </row>
    <row r="8" customFormat="false" ht="20.1" hidden="false" customHeight="true" outlineLevel="0" collapsed="false">
      <c r="A8" s="53" t="s">
        <v>187</v>
      </c>
      <c r="B8" s="176" t="s">
        <v>0</v>
      </c>
      <c r="C8" s="58" t="n">
        <v>39</v>
      </c>
      <c r="D8" s="56"/>
      <c r="E8" s="56"/>
      <c r="F8" s="56"/>
      <c r="G8" s="57" t="n">
        <v>24</v>
      </c>
      <c r="H8" s="177" t="n">
        <v>15</v>
      </c>
      <c r="I8" s="149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81"/>
      <c r="I9" s="182"/>
    </row>
    <row r="10" customFormat="false" ht="20.1" hidden="false" customHeight="true" outlineLevel="0" collapsed="false">
      <c r="A10" s="178"/>
      <c r="B10" s="178"/>
      <c r="C10" s="178"/>
      <c r="D10" s="178"/>
      <c r="E10" s="183"/>
      <c r="F10" s="178"/>
      <c r="G10" s="178"/>
      <c r="H10" s="181"/>
      <c r="I10" s="182"/>
    </row>
    <row r="11" customFormat="false" ht="20.1" hidden="false" customHeight="true" outlineLevel="0" collapsed="false">
      <c r="A11" s="178"/>
      <c r="B11" s="178"/>
      <c r="C11" s="178"/>
      <c r="D11" s="178"/>
      <c r="E11" s="183"/>
      <c r="F11" s="178"/>
      <c r="G11" s="178"/>
      <c r="H11" s="181"/>
      <c r="I11" s="182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81"/>
      <c r="I12" s="182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81"/>
      <c r="I13" s="182"/>
    </row>
    <row r="14" customFormat="false" ht="20.1" hidden="false" customHeight="true" outlineLevel="0" collapsed="false">
      <c r="A14" s="178"/>
      <c r="B14" s="178"/>
      <c r="C14" s="178"/>
      <c r="D14" s="178"/>
      <c r="E14" s="183"/>
      <c r="F14" s="178"/>
      <c r="G14" s="178"/>
      <c r="H14" s="181"/>
      <c r="I14" s="182"/>
    </row>
    <row r="15" customFormat="false" ht="20.1" hidden="false" customHeight="true" outlineLevel="0" collapsed="false">
      <c r="A15" s="178"/>
      <c r="B15" s="178"/>
      <c r="C15" s="178"/>
      <c r="D15" s="178"/>
      <c r="E15" s="183"/>
      <c r="F15" s="178"/>
      <c r="G15" s="178"/>
      <c r="H15" s="181"/>
      <c r="I15" s="182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81"/>
      <c r="I16" s="182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81"/>
      <c r="I17" s="182"/>
    </row>
    <row r="18" customFormat="false" ht="20.1" hidden="false" customHeight="true" outlineLevel="0" collapsed="false">
      <c r="A18" s="178"/>
      <c r="B18" s="178"/>
      <c r="C18" s="178"/>
      <c r="D18" s="178"/>
      <c r="E18" s="184"/>
      <c r="F18" s="178"/>
      <c r="G18" s="178"/>
      <c r="H18" s="181"/>
      <c r="I18" s="182"/>
    </row>
    <row r="19" customFormat="false" ht="20.1" hidden="false" customHeight="true" outlineLevel="0" collapsed="false">
      <c r="A19" s="178"/>
      <c r="B19" s="178"/>
      <c r="C19" s="178"/>
      <c r="D19" s="178"/>
      <c r="E19" s="183"/>
      <c r="F19" s="178"/>
      <c r="G19" s="178"/>
      <c r="H19" s="181"/>
      <c r="I19" s="182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78"/>
      <c r="G20" s="178"/>
      <c r="H20" s="181"/>
      <c r="I20" s="182"/>
    </row>
    <row r="21" customFormat="false" ht="20.1" hidden="false" customHeight="true" outlineLevel="0" collapsed="false">
      <c r="A21" s="181"/>
      <c r="B21" s="181"/>
      <c r="C21" s="181"/>
      <c r="D21" s="181"/>
      <c r="E21" s="185"/>
      <c r="F21" s="181"/>
      <c r="G21" s="181"/>
      <c r="H21" s="181"/>
      <c r="I21" s="182"/>
    </row>
    <row r="22" customFormat="false" ht="20.1" hidden="false" customHeight="true" outlineLevel="0" collapsed="false">
      <c r="A22" s="181"/>
      <c r="B22" s="181"/>
      <c r="C22" s="181"/>
      <c r="D22" s="181"/>
      <c r="E22" s="185"/>
      <c r="F22" s="181"/>
      <c r="G22" s="181"/>
      <c r="H22" s="181"/>
      <c r="I22" s="182"/>
    </row>
    <row r="23" customFormat="false" ht="20.1" hidden="false" customHeight="true" outlineLevel="0" collapsed="false">
      <c r="A23" s="181"/>
      <c r="B23" s="181"/>
      <c r="C23" s="181"/>
      <c r="D23" s="181"/>
      <c r="E23" s="185"/>
      <c r="F23" s="181"/>
      <c r="G23" s="181"/>
      <c r="H23" s="181"/>
      <c r="I23" s="182"/>
    </row>
    <row r="24" customFormat="false" ht="20.1" hidden="false" customHeight="true" outlineLevel="0" collapsed="false">
      <c r="A24" s="181"/>
      <c r="B24" s="181"/>
      <c r="C24" s="181"/>
      <c r="D24" s="181"/>
      <c r="E24" s="185"/>
      <c r="F24" s="181"/>
      <c r="G24" s="181"/>
      <c r="H24" s="181"/>
      <c r="I24" s="182"/>
    </row>
    <row r="25" customFormat="false" ht="20.1" hidden="false" customHeight="true" outlineLevel="0" collapsed="false">
      <c r="A25" s="181"/>
      <c r="B25" s="181"/>
      <c r="C25" s="181"/>
      <c r="D25" s="181"/>
      <c r="E25" s="185"/>
      <c r="F25" s="181"/>
      <c r="G25" s="181"/>
      <c r="H25" s="181"/>
      <c r="I25" s="182"/>
    </row>
    <row r="26" customFormat="false" ht="20.1" hidden="false" customHeight="true" outlineLevel="0" collapsed="false">
      <c r="A26" s="181"/>
      <c r="B26" s="181"/>
      <c r="C26" s="181"/>
      <c r="D26" s="181"/>
      <c r="E26" s="185"/>
      <c r="F26" s="181"/>
      <c r="G26" s="181"/>
      <c r="H26" s="181"/>
      <c r="I26" s="182"/>
    </row>
    <row r="27" customFormat="false" ht="20.1" hidden="false" customHeight="true" outlineLevel="0" collapsed="false">
      <c r="A27" s="181"/>
      <c r="B27" s="181"/>
      <c r="C27" s="181"/>
      <c r="D27" s="181"/>
      <c r="E27" s="185"/>
      <c r="F27" s="181"/>
      <c r="G27" s="181"/>
      <c r="H27" s="181"/>
      <c r="I27" s="182"/>
    </row>
    <row r="28" customFormat="false" ht="20.1" hidden="false" customHeight="true" outlineLevel="0" collapsed="false">
      <c r="A28" s="181"/>
      <c r="B28" s="181"/>
      <c r="C28" s="181"/>
      <c r="D28" s="181"/>
      <c r="E28" s="185"/>
      <c r="F28" s="181"/>
      <c r="G28" s="181"/>
      <c r="H28" s="181"/>
      <c r="I28" s="182"/>
    </row>
    <row r="29" customFormat="false" ht="20.1" hidden="false" customHeight="true" outlineLevel="0" collapsed="false">
      <c r="A29" s="181"/>
      <c r="B29" s="181"/>
      <c r="C29" s="181"/>
      <c r="D29" s="181"/>
      <c r="E29" s="185"/>
      <c r="F29" s="181"/>
      <c r="G29" s="181"/>
      <c r="H29" s="181"/>
      <c r="I29" s="182"/>
    </row>
    <row r="30" customFormat="false" ht="20.1" hidden="false" customHeight="true" outlineLevel="0" collapsed="false">
      <c r="A30" s="181"/>
      <c r="B30" s="181"/>
      <c r="C30" s="181"/>
      <c r="D30" s="181"/>
      <c r="E30" s="185"/>
      <c r="F30" s="181"/>
      <c r="G30" s="181"/>
      <c r="H30" s="181"/>
      <c r="I30" s="18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13T08:18:25Z</dcterms:modified>
  <cp:revision>0</cp:revision>
  <dc:subject/>
  <dc:title/>
</cp:coreProperties>
</file>