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8年政策性保险分配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单位</t>
  </si>
  <si>
    <t xml:space="preserve">品  种</t>
  </si>
  <si>
    <r>
      <rPr>
        <sz val="8"/>
        <color rgb="FF000000"/>
        <rFont val="Noto Sans"/>
        <family val="2"/>
      </rPr>
      <t xml:space="preserve">播种、养殖数量</t>
    </r>
    <r>
      <rPr>
        <sz val="8"/>
        <color rgb="FF000000"/>
        <rFont val="Courier New"/>
        <family val="3"/>
      </rPr>
      <t xml:space="preserve">(</t>
    </r>
    <r>
      <rPr>
        <sz val="8"/>
        <color rgb="FF000000"/>
        <rFont val="Noto Sans"/>
        <family val="2"/>
      </rPr>
      <t xml:space="preserve">单位：亩、头</t>
    </r>
    <r>
      <rPr>
        <sz val="8"/>
        <color rgb="FF000000"/>
        <rFont val="Courier New"/>
        <family val="3"/>
      </rPr>
      <t xml:space="preserve">)</t>
    </r>
  </si>
  <si>
    <t xml:space="preserve">承保比例</t>
  </si>
  <si>
    <r>
      <rPr>
        <sz val="8"/>
        <color rgb="FF000000"/>
        <rFont val="Noto Sans"/>
        <family val="2"/>
      </rPr>
      <t xml:space="preserve">承保数量</t>
    </r>
    <r>
      <rPr>
        <sz val="8"/>
        <color rgb="FF000000"/>
        <rFont val="Courier New"/>
        <family val="3"/>
      </rPr>
      <t xml:space="preserve">(</t>
    </r>
    <r>
      <rPr>
        <sz val="8"/>
        <color rgb="FF000000"/>
        <rFont val="Noto Sans"/>
        <family val="2"/>
      </rPr>
      <t xml:space="preserve">单位：亩、头</t>
    </r>
    <r>
      <rPr>
        <sz val="8"/>
        <color rgb="FF000000"/>
        <rFont val="Courier New"/>
        <family val="3"/>
      </rPr>
      <t xml:space="preserve">)</t>
    </r>
  </si>
  <si>
    <t xml:space="preserve">农户缴费金额</t>
  </si>
  <si>
    <t xml:space="preserve">农民负担保费（元）</t>
  </si>
  <si>
    <t xml:space="preserve">大竹</t>
  </si>
  <si>
    <t xml:space="preserve"> </t>
  </si>
  <si>
    <t xml:space="preserve">玉米</t>
  </si>
  <si>
    <t xml:space="preserve">油菜</t>
  </si>
  <si>
    <t xml:space="preserve">马铃薯</t>
  </si>
  <si>
    <t xml:space="preserve">公益林</t>
  </si>
  <si>
    <t xml:space="preserve">商品林</t>
  </si>
  <si>
    <t xml:space="preserve">育肥猪规模养殖户</t>
  </si>
  <si>
    <t xml:space="preserve">育肥猪散养户</t>
  </si>
  <si>
    <t xml:space="preserve">能繁母猪</t>
  </si>
  <si>
    <t xml:space="preserve">合计</t>
  </si>
  <si>
    <r>
      <rPr>
        <sz val="20"/>
        <color rgb="FF000000"/>
        <rFont val="Noto Sans"/>
        <family val="2"/>
      </rPr>
      <t xml:space="preserve">大竹镇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策性保险任务目标</t>
    </r>
  </si>
  <si>
    <t xml:space="preserve">基本情况</t>
  </si>
  <si>
    <t xml:space="preserve">村别</t>
  </si>
  <si>
    <t xml:space="preserve">户数</t>
  </si>
  <si>
    <t xml:space="preserve">人数</t>
  </si>
  <si>
    <t xml:space="preserve">商品林（公顷）</t>
  </si>
  <si>
    <t xml:space="preserve">公益林（公顷）</t>
  </si>
  <si>
    <t xml:space="preserve">承包耕地面积（地力补贴）</t>
  </si>
  <si>
    <t xml:space="preserve">承保面积</t>
  </si>
  <si>
    <t xml:space="preserve">麻园子</t>
  </si>
  <si>
    <t xml:space="preserve">石岭子</t>
  </si>
  <si>
    <t xml:space="preserve">庙梁</t>
  </si>
  <si>
    <t xml:space="preserve">钟楼坪</t>
  </si>
  <si>
    <t xml:space="preserve">仙鹅坝</t>
  </si>
  <si>
    <t xml:space="preserve">万家岭</t>
  </si>
  <si>
    <t xml:space="preserve">荆竹园</t>
  </si>
  <si>
    <t xml:space="preserve">染房</t>
  </si>
  <si>
    <t xml:space="preserve">朱溪沟</t>
  </si>
  <si>
    <t xml:space="preserve">土垭子</t>
  </si>
  <si>
    <t xml:space="preserve">月台坝</t>
  </si>
  <si>
    <t xml:space="preserve">马家湾</t>
  </si>
  <si>
    <t xml:space="preserve">书房嘴</t>
  </si>
  <si>
    <t xml:space="preserve">太堡寺</t>
  </si>
  <si>
    <t xml:space="preserve">竹园</t>
  </si>
  <si>
    <t xml:space="preserve">东沟湾</t>
  </si>
  <si>
    <t xml:space="preserve">白杨溪</t>
  </si>
  <si>
    <t xml:space="preserve">火烧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0_);[RED]\(0\)"/>
    <numFmt numFmtId="168" formatCode="0.00_);\(0.00\)"/>
    <numFmt numFmtId="169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Courier New"/>
      <family val="3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1"/>
    </sheetView>
  </sheetViews>
  <sheetFormatPr defaultColWidth="8.9921875" defaultRowHeight="13.5" zeroHeight="false" outlineLevelRow="0" outlineLevelCol="0"/>
  <cols>
    <col collapsed="false" customWidth="true" hidden="false" outlineLevel="0" max="7" min="7" style="1" width="13.87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6" t="s">
        <v>6</v>
      </c>
    </row>
    <row r="2" customFormat="false" ht="27" hidden="false" customHeight="true" outlineLevel="0" collapsed="false">
      <c r="A2" s="2"/>
      <c r="B2" s="2"/>
      <c r="C2" s="3"/>
      <c r="D2" s="4"/>
      <c r="E2" s="5"/>
      <c r="F2" s="2"/>
      <c r="G2" s="6"/>
    </row>
    <row r="3" customFormat="false" ht="20.1" hidden="false" customHeight="true" outlineLevel="0" collapsed="false">
      <c r="A3" s="7" t="s">
        <v>7</v>
      </c>
      <c r="B3" s="8" t="s">
        <v>8</v>
      </c>
      <c r="C3" s="9" t="n">
        <v>1330</v>
      </c>
      <c r="D3" s="10" t="n">
        <v>1</v>
      </c>
      <c r="E3" s="9" t="n">
        <f aca="false">C3*D3</f>
        <v>1330</v>
      </c>
      <c r="F3" s="11" t="n">
        <v>4.5</v>
      </c>
      <c r="G3" s="12" t="n">
        <f aca="false">E3*F3</f>
        <v>5985</v>
      </c>
    </row>
    <row r="4" customFormat="false" ht="20.1" hidden="false" customHeight="true" outlineLevel="0" collapsed="false">
      <c r="A4" s="7"/>
      <c r="B4" s="13" t="s">
        <v>9</v>
      </c>
      <c r="C4" s="9" t="n">
        <v>17460</v>
      </c>
      <c r="D4" s="10" t="n">
        <v>1</v>
      </c>
      <c r="E4" s="9" t="n">
        <f aca="false">C4*D4</f>
        <v>17460</v>
      </c>
      <c r="F4" s="11" t="n">
        <v>4.5</v>
      </c>
      <c r="G4" s="12" t="n">
        <f aca="false">E4*F4</f>
        <v>78570</v>
      </c>
    </row>
    <row r="5" customFormat="false" ht="20.1" hidden="false" customHeight="true" outlineLevel="0" collapsed="false">
      <c r="A5" s="7"/>
      <c r="B5" s="13" t="s">
        <v>10</v>
      </c>
      <c r="C5" s="9" t="n">
        <v>3000</v>
      </c>
      <c r="D5" s="10" t="n">
        <v>1</v>
      </c>
      <c r="E5" s="9" t="n">
        <f aca="false">C5*D5</f>
        <v>3000</v>
      </c>
      <c r="F5" s="11" t="n">
        <v>2.55</v>
      </c>
      <c r="G5" s="12" t="n">
        <f aca="false">E5*F5</f>
        <v>7650</v>
      </c>
    </row>
    <row r="6" customFormat="false" ht="20.1" hidden="false" customHeight="true" outlineLevel="0" collapsed="false">
      <c r="A6" s="7"/>
      <c r="B6" s="13" t="s">
        <v>11</v>
      </c>
      <c r="C6" s="9" t="n">
        <v>12000</v>
      </c>
      <c r="D6" s="10" t="n">
        <v>1</v>
      </c>
      <c r="E6" s="9" t="n">
        <f aca="false">C6*D6</f>
        <v>12000</v>
      </c>
      <c r="F6" s="11" t="n">
        <v>4.875</v>
      </c>
      <c r="G6" s="12" t="n">
        <f aca="false">E6*F6</f>
        <v>58500</v>
      </c>
    </row>
    <row r="7" customFormat="false" ht="20.1" hidden="false" customHeight="true" outlineLevel="0" collapsed="false">
      <c r="A7" s="7"/>
      <c r="B7" s="13" t="s">
        <v>12</v>
      </c>
      <c r="C7" s="9" t="n">
        <v>74637</v>
      </c>
      <c r="D7" s="10" t="n">
        <v>1</v>
      </c>
      <c r="E7" s="9" t="n">
        <f aca="false">C7*D7</f>
        <v>74637</v>
      </c>
      <c r="F7" s="11" t="n">
        <v>0.065</v>
      </c>
      <c r="G7" s="12" t="n">
        <f aca="false">E7*F7</f>
        <v>4851.405</v>
      </c>
    </row>
    <row r="8" customFormat="false" ht="20.1" hidden="false" customHeight="true" outlineLevel="0" collapsed="false">
      <c r="A8" s="7"/>
      <c r="B8" s="13" t="s">
        <v>13</v>
      </c>
      <c r="C8" s="9" t="n">
        <v>52240.5</v>
      </c>
      <c r="D8" s="10" t="n">
        <v>1</v>
      </c>
      <c r="E8" s="9" t="n">
        <f aca="false">C8*D8</f>
        <v>52240.5</v>
      </c>
      <c r="F8" s="11" t="n">
        <v>0.3</v>
      </c>
      <c r="G8" s="12" t="n">
        <f aca="false">E8*F8</f>
        <v>15672.15</v>
      </c>
    </row>
    <row r="9" customFormat="false" ht="20.1" hidden="false" customHeight="true" outlineLevel="0" collapsed="false">
      <c r="A9" s="7"/>
      <c r="B9" s="13" t="s">
        <v>14</v>
      </c>
      <c r="C9" s="9" t="n">
        <v>2174</v>
      </c>
      <c r="D9" s="10" t="n">
        <v>0.9</v>
      </c>
      <c r="E9" s="9" t="n">
        <f aca="false">C9*D9</f>
        <v>1956.6</v>
      </c>
      <c r="F9" s="11" t="n">
        <v>14</v>
      </c>
      <c r="G9" s="12" t="n">
        <f aca="false">E9*F9</f>
        <v>27392.4</v>
      </c>
    </row>
    <row r="10" customFormat="false" ht="20.1" hidden="false" customHeight="true" outlineLevel="0" collapsed="false">
      <c r="A10" s="7"/>
      <c r="B10" s="13" t="s">
        <v>15</v>
      </c>
      <c r="C10" s="9" t="n">
        <v>6340</v>
      </c>
      <c r="D10" s="10" t="n">
        <v>0.5</v>
      </c>
      <c r="E10" s="9" t="n">
        <f aca="false">C10*D10</f>
        <v>3170</v>
      </c>
      <c r="F10" s="11" t="n">
        <v>14</v>
      </c>
      <c r="G10" s="12" t="n">
        <f aca="false">E10*F10</f>
        <v>44380</v>
      </c>
    </row>
    <row r="11" customFormat="false" ht="20.1" hidden="false" customHeight="true" outlineLevel="0" collapsed="false">
      <c r="A11" s="7"/>
      <c r="B11" s="13" t="s">
        <v>16</v>
      </c>
      <c r="C11" s="9" t="n">
        <v>1195</v>
      </c>
      <c r="D11" s="10" t="n">
        <v>1</v>
      </c>
      <c r="E11" s="9" t="n">
        <f aca="false">C11*D11</f>
        <v>1195</v>
      </c>
      <c r="F11" s="11" t="n">
        <v>12</v>
      </c>
      <c r="G11" s="12" t="n">
        <f aca="false">E11*F11</f>
        <v>14340</v>
      </c>
    </row>
    <row r="12" customFormat="false" ht="25.5" hidden="false" customHeight="true" outlineLevel="0" collapsed="false">
      <c r="A12" s="7"/>
      <c r="B12" s="13" t="s">
        <v>17</v>
      </c>
      <c r="C12" s="11"/>
      <c r="D12" s="11"/>
      <c r="E12" s="11"/>
      <c r="F12" s="11"/>
      <c r="G12" s="12" t="n">
        <f aca="false">SUM(G3:G11)</f>
        <v>257340.955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A3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A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8" min="2" style="0" width="5.87"/>
    <col collapsed="false" customWidth="true" hidden="false" outlineLevel="0" max="9" min="9" style="0" width="8.62"/>
    <col collapsed="false" customWidth="true" hidden="false" outlineLevel="0" max="12" min="10" style="0" width="7.24"/>
    <col collapsed="false" customWidth="true" hidden="false" outlineLevel="0" max="18" min="13" style="0" width="5.62"/>
    <col collapsed="false" customWidth="true" hidden="false" outlineLevel="0" max="21" min="19" style="0" width="6.25"/>
  </cols>
  <sheetData>
    <row r="1" customFormat="false" ht="25.5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25.5" hidden="false" customHeight="true" outlineLevel="0" collapsed="false">
      <c r="A2" s="15" t="s">
        <v>19</v>
      </c>
      <c r="B2" s="15"/>
      <c r="C2" s="15"/>
      <c r="D2" s="15"/>
      <c r="E2" s="15"/>
      <c r="F2" s="15"/>
      <c r="G2" s="15" t="s">
        <v>9</v>
      </c>
      <c r="H2" s="15"/>
      <c r="I2" s="15"/>
      <c r="J2" s="15" t="s">
        <v>10</v>
      </c>
      <c r="K2" s="15"/>
      <c r="L2" s="15"/>
      <c r="M2" s="15" t="s">
        <v>11</v>
      </c>
      <c r="N2" s="15"/>
      <c r="O2" s="15"/>
      <c r="P2" s="15" t="s">
        <v>13</v>
      </c>
      <c r="Q2" s="15"/>
      <c r="R2" s="15"/>
      <c r="S2" s="15" t="s">
        <v>12</v>
      </c>
      <c r="T2" s="15"/>
      <c r="U2" s="15"/>
    </row>
    <row r="3" s="21" customFormat="true" ht="48" hidden="false" customHeight="false" outlineLevel="0" collapsed="false">
      <c r="A3" s="16" t="s">
        <v>20</v>
      </c>
      <c r="B3" s="16" t="s">
        <v>21</v>
      </c>
      <c r="C3" s="16" t="s">
        <v>22</v>
      </c>
      <c r="D3" s="17" t="s">
        <v>23</v>
      </c>
      <c r="E3" s="17" t="s">
        <v>24</v>
      </c>
      <c r="F3" s="18" t="s">
        <v>25</v>
      </c>
      <c r="G3" s="16" t="s">
        <v>26</v>
      </c>
      <c r="H3" s="19" t="s">
        <v>5</v>
      </c>
      <c r="I3" s="20" t="s">
        <v>6</v>
      </c>
      <c r="J3" s="16" t="s">
        <v>26</v>
      </c>
      <c r="K3" s="19" t="s">
        <v>5</v>
      </c>
      <c r="L3" s="20" t="s">
        <v>6</v>
      </c>
      <c r="M3" s="16" t="s">
        <v>26</v>
      </c>
      <c r="N3" s="19" t="s">
        <v>5</v>
      </c>
      <c r="O3" s="20" t="s">
        <v>6</v>
      </c>
      <c r="P3" s="16" t="s">
        <v>26</v>
      </c>
      <c r="Q3" s="19" t="s">
        <v>5</v>
      </c>
      <c r="R3" s="20" t="s">
        <v>6</v>
      </c>
      <c r="S3" s="16" t="s">
        <v>26</v>
      </c>
      <c r="T3" s="19" t="s">
        <v>5</v>
      </c>
      <c r="U3" s="20" t="s">
        <v>6</v>
      </c>
    </row>
    <row r="4" customFormat="false" ht="22" hidden="false" customHeight="true" outlineLevel="0" collapsed="false">
      <c r="A4" s="22" t="s">
        <v>17</v>
      </c>
      <c r="B4" s="22" t="n">
        <v>4442</v>
      </c>
      <c r="C4" s="23" t="n">
        <v>18001</v>
      </c>
      <c r="D4" s="24" t="n">
        <v>51901.5</v>
      </c>
      <c r="E4" s="24" t="n">
        <v>74490</v>
      </c>
      <c r="F4" s="25" t="n">
        <v>20590.24</v>
      </c>
      <c r="G4" s="26" t="n">
        <v>17460</v>
      </c>
      <c r="H4" s="27" t="n">
        <v>4.5</v>
      </c>
      <c r="I4" s="28" t="n">
        <v>78570</v>
      </c>
      <c r="J4" s="24" t="n">
        <v>3000</v>
      </c>
      <c r="K4" s="24" t="n">
        <v>2.55</v>
      </c>
      <c r="L4" s="24" t="n">
        <v>7650</v>
      </c>
      <c r="M4" s="24" t="n">
        <v>12000</v>
      </c>
      <c r="N4" s="24" t="n">
        <v>4.875</v>
      </c>
      <c r="O4" s="24" t="n">
        <v>58500</v>
      </c>
      <c r="P4" s="24" t="n">
        <v>51901.5</v>
      </c>
      <c r="Q4" s="24" t="n">
        <v>0.3</v>
      </c>
      <c r="R4" s="24" t="n">
        <v>15568</v>
      </c>
      <c r="S4" s="24" t="n">
        <v>74490</v>
      </c>
      <c r="T4" s="29" t="n">
        <v>0.065</v>
      </c>
      <c r="U4" s="24" t="n">
        <v>4841</v>
      </c>
    </row>
    <row r="5" customFormat="false" ht="22" hidden="false" customHeight="true" outlineLevel="0" collapsed="false">
      <c r="A5" s="30" t="s">
        <v>27</v>
      </c>
      <c r="B5" s="23" t="n">
        <v>335</v>
      </c>
      <c r="C5" s="23" t="n">
        <v>1401</v>
      </c>
      <c r="D5" s="24" t="n">
        <v>0</v>
      </c>
      <c r="E5" s="24" t="n">
        <v>13776</v>
      </c>
      <c r="F5" s="31" t="n">
        <v>1776</v>
      </c>
      <c r="G5" s="24" t="n">
        <v>1506</v>
      </c>
      <c r="H5" s="27" t="n">
        <v>4.5</v>
      </c>
      <c r="I5" s="24" t="n">
        <v>6777</v>
      </c>
      <c r="J5" s="24" t="n">
        <v>260</v>
      </c>
      <c r="K5" s="24" t="n">
        <v>2.55</v>
      </c>
      <c r="L5" s="24" t="n">
        <v>663</v>
      </c>
      <c r="M5" s="24" t="n">
        <v>1040</v>
      </c>
      <c r="N5" s="24" t="n">
        <v>4.875</v>
      </c>
      <c r="O5" s="24" t="n">
        <v>5070</v>
      </c>
      <c r="P5" s="24" t="n">
        <v>0</v>
      </c>
      <c r="Q5" s="24" t="n">
        <v>0.3</v>
      </c>
      <c r="R5" s="24" t="n">
        <f aca="false">P5*Q5</f>
        <v>0</v>
      </c>
      <c r="S5" s="24" t="n">
        <v>13776</v>
      </c>
      <c r="T5" s="29" t="n">
        <v>0.065</v>
      </c>
      <c r="U5" s="32" t="n">
        <v>895</v>
      </c>
    </row>
    <row r="6" customFormat="false" ht="22" hidden="false" customHeight="true" outlineLevel="0" collapsed="false">
      <c r="A6" s="30" t="s">
        <v>28</v>
      </c>
      <c r="B6" s="23" t="n">
        <v>308</v>
      </c>
      <c r="C6" s="23" t="n">
        <v>1328</v>
      </c>
      <c r="D6" s="24" t="n">
        <v>0</v>
      </c>
      <c r="E6" s="24" t="n">
        <v>2359.5</v>
      </c>
      <c r="F6" s="31" t="n">
        <v>1192.43</v>
      </c>
      <c r="G6" s="24" t="n">
        <v>1011</v>
      </c>
      <c r="H6" s="27" t="n">
        <v>4.5</v>
      </c>
      <c r="I6" s="24" t="n">
        <v>4549.5</v>
      </c>
      <c r="J6" s="24" t="n">
        <v>174</v>
      </c>
      <c r="K6" s="24" t="n">
        <v>2.55</v>
      </c>
      <c r="L6" s="24" t="n">
        <v>443.7</v>
      </c>
      <c r="M6" s="24" t="n">
        <v>696</v>
      </c>
      <c r="N6" s="24" t="n">
        <v>4.875</v>
      </c>
      <c r="O6" s="24" t="n">
        <v>3393</v>
      </c>
      <c r="P6" s="24" t="n">
        <v>0</v>
      </c>
      <c r="Q6" s="24" t="n">
        <v>0.3</v>
      </c>
      <c r="R6" s="24" t="n">
        <f aca="false">P6*Q6</f>
        <v>0</v>
      </c>
      <c r="S6" s="24" t="n">
        <v>2359.5</v>
      </c>
      <c r="T6" s="29" t="n">
        <v>0.065</v>
      </c>
      <c r="U6" s="32" t="n">
        <v>153</v>
      </c>
    </row>
    <row r="7" customFormat="false" ht="22" hidden="false" customHeight="true" outlineLevel="0" collapsed="false">
      <c r="A7" s="30" t="s">
        <v>29</v>
      </c>
      <c r="B7" s="23" t="n">
        <v>154</v>
      </c>
      <c r="C7" s="23" t="n">
        <v>635</v>
      </c>
      <c r="D7" s="24" t="n">
        <v>1797</v>
      </c>
      <c r="E7" s="24" t="n">
        <v>3400.5</v>
      </c>
      <c r="F7" s="31" t="n">
        <v>1014.05</v>
      </c>
      <c r="G7" s="24" t="n">
        <v>860</v>
      </c>
      <c r="H7" s="27" t="n">
        <v>4.5</v>
      </c>
      <c r="I7" s="24" t="n">
        <v>3870</v>
      </c>
      <c r="J7" s="24" t="n">
        <v>148</v>
      </c>
      <c r="K7" s="24" t="n">
        <v>2.55</v>
      </c>
      <c r="L7" s="24" t="n">
        <v>377.4</v>
      </c>
      <c r="M7" s="24" t="n">
        <v>592</v>
      </c>
      <c r="N7" s="24" t="n">
        <v>4.875</v>
      </c>
      <c r="O7" s="24" t="n">
        <v>2886</v>
      </c>
      <c r="P7" s="24" t="n">
        <v>1797</v>
      </c>
      <c r="Q7" s="24" t="n">
        <v>0.3</v>
      </c>
      <c r="R7" s="32" t="n">
        <v>539</v>
      </c>
      <c r="S7" s="24" t="n">
        <v>3400.5</v>
      </c>
      <c r="T7" s="29" t="n">
        <v>0.065</v>
      </c>
      <c r="U7" s="32" t="n">
        <v>221</v>
      </c>
    </row>
    <row r="8" customFormat="false" ht="22" hidden="false" customHeight="true" outlineLevel="0" collapsed="false">
      <c r="A8" s="30" t="s">
        <v>30</v>
      </c>
      <c r="B8" s="23" t="n">
        <v>342</v>
      </c>
      <c r="C8" s="23" t="n">
        <v>1386</v>
      </c>
      <c r="D8" s="24" t="n">
        <v>2884.5</v>
      </c>
      <c r="E8" s="24" t="n">
        <v>4015.5</v>
      </c>
      <c r="F8" s="31" t="n">
        <v>1373.2</v>
      </c>
      <c r="G8" s="24" t="n">
        <v>1165</v>
      </c>
      <c r="H8" s="27" t="n">
        <v>4.5</v>
      </c>
      <c r="I8" s="24" t="n">
        <v>5242.5</v>
      </c>
      <c r="J8" s="24" t="n">
        <v>200</v>
      </c>
      <c r="K8" s="24" t="n">
        <v>2.55</v>
      </c>
      <c r="L8" s="24" t="n">
        <v>510</v>
      </c>
      <c r="M8" s="24" t="n">
        <v>800</v>
      </c>
      <c r="N8" s="24" t="n">
        <v>4.875</v>
      </c>
      <c r="O8" s="24" t="n">
        <v>3900</v>
      </c>
      <c r="P8" s="24" t="n">
        <v>2884.5</v>
      </c>
      <c r="Q8" s="24" t="n">
        <v>0.3</v>
      </c>
      <c r="R8" s="32" t="n">
        <v>865</v>
      </c>
      <c r="S8" s="24" t="n">
        <v>4015.5</v>
      </c>
      <c r="T8" s="29" t="n">
        <v>0.065</v>
      </c>
      <c r="U8" s="32" t="n">
        <v>261</v>
      </c>
    </row>
    <row r="9" customFormat="false" ht="22" hidden="false" customHeight="true" outlineLevel="0" collapsed="false">
      <c r="A9" s="30" t="s">
        <v>31</v>
      </c>
      <c r="B9" s="23" t="n">
        <v>257</v>
      </c>
      <c r="C9" s="23" t="n">
        <v>946</v>
      </c>
      <c r="D9" s="24" t="n">
        <v>2566.5</v>
      </c>
      <c r="E9" s="24" t="n">
        <v>5661</v>
      </c>
      <c r="F9" s="31" t="n">
        <v>1420.2</v>
      </c>
      <c r="G9" s="24" t="n">
        <v>1204</v>
      </c>
      <c r="H9" s="27" t="n">
        <v>4.5</v>
      </c>
      <c r="I9" s="24" t="n">
        <v>5418</v>
      </c>
      <c r="J9" s="24" t="n">
        <v>207</v>
      </c>
      <c r="K9" s="24" t="n">
        <v>2.55</v>
      </c>
      <c r="L9" s="24" t="n">
        <v>527.85</v>
      </c>
      <c r="M9" s="24" t="n">
        <v>828</v>
      </c>
      <c r="N9" s="24" t="n">
        <v>4.875</v>
      </c>
      <c r="O9" s="24" t="n">
        <v>4036.5</v>
      </c>
      <c r="P9" s="24" t="n">
        <v>2566.5</v>
      </c>
      <c r="Q9" s="24" t="n">
        <v>0.3</v>
      </c>
      <c r="R9" s="32" t="n">
        <v>770</v>
      </c>
      <c r="S9" s="24" t="n">
        <v>5661</v>
      </c>
      <c r="T9" s="29" t="n">
        <v>0.065</v>
      </c>
      <c r="U9" s="32" t="n">
        <v>368</v>
      </c>
    </row>
    <row r="10" customFormat="false" ht="22" hidden="false" customHeight="true" outlineLevel="0" collapsed="false">
      <c r="A10" s="30" t="s">
        <v>32</v>
      </c>
      <c r="B10" s="23" t="n">
        <v>284</v>
      </c>
      <c r="C10" s="23" t="n">
        <v>1197</v>
      </c>
      <c r="D10" s="24" t="n">
        <v>4186.5</v>
      </c>
      <c r="E10" s="24" t="n">
        <v>4833</v>
      </c>
      <c r="F10" s="31" t="n">
        <v>1730.59</v>
      </c>
      <c r="G10" s="24" t="n">
        <v>1468</v>
      </c>
      <c r="H10" s="27" t="n">
        <v>4.5</v>
      </c>
      <c r="I10" s="24" t="n">
        <v>6606</v>
      </c>
      <c r="J10" s="24" t="n">
        <v>252</v>
      </c>
      <c r="K10" s="24" t="n">
        <v>2.55</v>
      </c>
      <c r="L10" s="24" t="n">
        <v>642.6</v>
      </c>
      <c r="M10" s="24" t="n">
        <v>1008</v>
      </c>
      <c r="N10" s="24" t="n">
        <v>4.875</v>
      </c>
      <c r="O10" s="24" t="n">
        <v>4914</v>
      </c>
      <c r="P10" s="24" t="n">
        <v>4186.5</v>
      </c>
      <c r="Q10" s="24" t="n">
        <v>0.3</v>
      </c>
      <c r="R10" s="32" t="n">
        <v>1256</v>
      </c>
      <c r="S10" s="24" t="n">
        <v>4833</v>
      </c>
      <c r="T10" s="29" t="n">
        <v>0.065</v>
      </c>
      <c r="U10" s="32" t="n">
        <v>314</v>
      </c>
    </row>
    <row r="11" customFormat="false" ht="22" hidden="false" customHeight="true" outlineLevel="0" collapsed="false">
      <c r="A11" s="30" t="s">
        <v>33</v>
      </c>
      <c r="B11" s="23" t="n">
        <v>318</v>
      </c>
      <c r="C11" s="23" t="n">
        <v>1395</v>
      </c>
      <c r="D11" s="24" t="n">
        <v>1221</v>
      </c>
      <c r="E11" s="24" t="n">
        <v>2847</v>
      </c>
      <c r="F11" s="31" t="n">
        <v>1354</v>
      </c>
      <c r="G11" s="24" t="n">
        <v>1148</v>
      </c>
      <c r="H11" s="27" t="n">
        <v>4.5</v>
      </c>
      <c r="I11" s="24" t="n">
        <v>5166</v>
      </c>
      <c r="J11" s="24" t="n">
        <v>197</v>
      </c>
      <c r="K11" s="24" t="n">
        <v>2.55</v>
      </c>
      <c r="L11" s="24" t="n">
        <v>502.35</v>
      </c>
      <c r="M11" s="24" t="n">
        <v>788</v>
      </c>
      <c r="N11" s="24" t="n">
        <v>4.875</v>
      </c>
      <c r="O11" s="24" t="n">
        <v>3841.5</v>
      </c>
      <c r="P11" s="24" t="n">
        <v>1221</v>
      </c>
      <c r="Q11" s="24" t="n">
        <v>0.3</v>
      </c>
      <c r="R11" s="32" t="n">
        <v>366</v>
      </c>
      <c r="S11" s="24" t="n">
        <v>2847</v>
      </c>
      <c r="T11" s="29" t="n">
        <v>0.065</v>
      </c>
      <c r="U11" s="32" t="n">
        <v>185</v>
      </c>
    </row>
    <row r="12" customFormat="false" ht="22" hidden="false" customHeight="true" outlineLevel="0" collapsed="false">
      <c r="A12" s="30" t="s">
        <v>34</v>
      </c>
      <c r="B12" s="23" t="n">
        <v>238</v>
      </c>
      <c r="C12" s="23" t="n">
        <v>1017</v>
      </c>
      <c r="D12" s="24" t="n">
        <v>2560.5</v>
      </c>
      <c r="E12" s="24" t="n">
        <v>1287</v>
      </c>
      <c r="F12" s="31" t="n">
        <v>1382.95</v>
      </c>
      <c r="G12" s="24" t="n">
        <v>1172</v>
      </c>
      <c r="H12" s="27" t="n">
        <v>4.5</v>
      </c>
      <c r="I12" s="24" t="n">
        <v>5274</v>
      </c>
      <c r="J12" s="24" t="n">
        <v>201</v>
      </c>
      <c r="K12" s="24" t="n">
        <v>2.55</v>
      </c>
      <c r="L12" s="24" t="n">
        <v>512.55</v>
      </c>
      <c r="M12" s="24" t="n">
        <v>804</v>
      </c>
      <c r="N12" s="24" t="n">
        <v>4.875</v>
      </c>
      <c r="O12" s="24" t="n">
        <v>3919.5</v>
      </c>
      <c r="P12" s="24" t="n">
        <v>2560.5</v>
      </c>
      <c r="Q12" s="24" t="n">
        <v>0.3</v>
      </c>
      <c r="R12" s="32" t="n">
        <v>768</v>
      </c>
      <c r="S12" s="24" t="n">
        <v>1287</v>
      </c>
      <c r="T12" s="29" t="n">
        <v>0.065</v>
      </c>
      <c r="U12" s="32" t="n">
        <v>84</v>
      </c>
    </row>
    <row r="13" customFormat="false" ht="22" hidden="false" customHeight="true" outlineLevel="0" collapsed="false">
      <c r="A13" s="22" t="s">
        <v>35</v>
      </c>
      <c r="B13" s="22" t="n">
        <v>214</v>
      </c>
      <c r="C13" s="23" t="n">
        <v>731</v>
      </c>
      <c r="D13" s="24" t="n">
        <v>6211.5</v>
      </c>
      <c r="E13" s="24" t="n">
        <v>2784</v>
      </c>
      <c r="F13" s="25" t="n">
        <v>1546.28</v>
      </c>
      <c r="G13" s="26" t="n">
        <v>1311</v>
      </c>
      <c r="H13" s="27" t="n">
        <v>4.5</v>
      </c>
      <c r="I13" s="28" t="n">
        <v>5899.5</v>
      </c>
      <c r="J13" s="24" t="n">
        <v>225</v>
      </c>
      <c r="K13" s="24" t="n">
        <v>2.55</v>
      </c>
      <c r="L13" s="24" t="n">
        <v>573.75</v>
      </c>
      <c r="M13" s="24" t="n">
        <v>900</v>
      </c>
      <c r="N13" s="24" t="n">
        <v>4.875</v>
      </c>
      <c r="O13" s="24" t="n">
        <v>4387.5</v>
      </c>
      <c r="P13" s="24" t="n">
        <v>6211.5</v>
      </c>
      <c r="Q13" s="24" t="n">
        <v>0.3</v>
      </c>
      <c r="R13" s="24" t="n">
        <v>1863</v>
      </c>
      <c r="S13" s="24" t="n">
        <v>2784</v>
      </c>
      <c r="T13" s="29" t="n">
        <v>0.065</v>
      </c>
      <c r="U13" s="24" t="n">
        <v>181</v>
      </c>
    </row>
    <row r="14" customFormat="false" ht="22" hidden="false" customHeight="true" outlineLevel="0" collapsed="false">
      <c r="A14" s="30" t="s">
        <v>36</v>
      </c>
      <c r="B14" s="23" t="n">
        <v>431</v>
      </c>
      <c r="C14" s="23" t="n">
        <v>1560</v>
      </c>
      <c r="D14" s="24" t="n">
        <v>3136.5</v>
      </c>
      <c r="E14" s="24" t="n">
        <v>1789.5</v>
      </c>
      <c r="F14" s="31" t="n">
        <v>1471.8</v>
      </c>
      <c r="G14" s="24" t="n">
        <v>1248</v>
      </c>
      <c r="H14" s="27" t="n">
        <v>4.5</v>
      </c>
      <c r="I14" s="24" t="n">
        <v>5616</v>
      </c>
      <c r="J14" s="24" t="n">
        <v>214</v>
      </c>
      <c r="K14" s="24" t="n">
        <v>2.55</v>
      </c>
      <c r="L14" s="24" t="n">
        <v>545.7</v>
      </c>
      <c r="M14" s="24" t="n">
        <v>856</v>
      </c>
      <c r="N14" s="24" t="n">
        <v>4.875</v>
      </c>
      <c r="O14" s="24" t="n">
        <v>4173</v>
      </c>
      <c r="P14" s="24" t="n">
        <v>3136.5</v>
      </c>
      <c r="Q14" s="24" t="n">
        <v>0.3</v>
      </c>
      <c r="R14" s="24" t="n">
        <v>941</v>
      </c>
      <c r="S14" s="24" t="n">
        <v>1789.5</v>
      </c>
      <c r="T14" s="29" t="n">
        <v>0.065</v>
      </c>
      <c r="U14" s="32" t="n">
        <v>116</v>
      </c>
    </row>
    <row r="15" customFormat="false" ht="22" hidden="false" customHeight="true" outlineLevel="0" collapsed="false">
      <c r="A15" s="30" t="s">
        <v>37</v>
      </c>
      <c r="B15" s="23" t="n">
        <v>372</v>
      </c>
      <c r="C15" s="23" t="n">
        <v>1650</v>
      </c>
      <c r="D15" s="24" t="n">
        <v>8001</v>
      </c>
      <c r="E15" s="24" t="n">
        <v>3742.5</v>
      </c>
      <c r="F15" s="31" t="n">
        <v>1941.93</v>
      </c>
      <c r="G15" s="24" t="n">
        <v>1647</v>
      </c>
      <c r="H15" s="27" t="n">
        <v>4.5</v>
      </c>
      <c r="I15" s="24" t="n">
        <v>7411.5</v>
      </c>
      <c r="J15" s="24" t="n">
        <v>283</v>
      </c>
      <c r="K15" s="24" t="n">
        <v>2.55</v>
      </c>
      <c r="L15" s="24" t="n">
        <v>721.65</v>
      </c>
      <c r="M15" s="24" t="n">
        <v>1132</v>
      </c>
      <c r="N15" s="24" t="n">
        <v>4.875</v>
      </c>
      <c r="O15" s="24" t="n">
        <v>5518.5</v>
      </c>
      <c r="P15" s="24" t="n">
        <v>8001</v>
      </c>
      <c r="Q15" s="24" t="n">
        <v>0.3</v>
      </c>
      <c r="R15" s="24" t="n">
        <v>2400</v>
      </c>
      <c r="S15" s="24" t="n">
        <v>3742.5</v>
      </c>
      <c r="T15" s="29" t="n">
        <v>0.065</v>
      </c>
      <c r="U15" s="32" t="n">
        <v>243</v>
      </c>
    </row>
    <row r="16" customFormat="false" ht="22" hidden="false" customHeight="true" outlineLevel="0" collapsed="false">
      <c r="A16" s="30" t="s">
        <v>38</v>
      </c>
      <c r="B16" s="23" t="n">
        <v>162</v>
      </c>
      <c r="C16" s="23" t="n">
        <v>636</v>
      </c>
      <c r="D16" s="24" t="n">
        <v>1939.5</v>
      </c>
      <c r="E16" s="24" t="n">
        <v>3382.5</v>
      </c>
      <c r="F16" s="31" t="n">
        <v>394.7</v>
      </c>
      <c r="G16" s="24" t="n">
        <v>335</v>
      </c>
      <c r="H16" s="27" t="n">
        <v>4.5</v>
      </c>
      <c r="I16" s="24" t="n">
        <v>1507.5</v>
      </c>
      <c r="J16" s="24" t="n">
        <v>57</v>
      </c>
      <c r="K16" s="24" t="n">
        <v>2.55</v>
      </c>
      <c r="L16" s="24" t="n">
        <v>145.35</v>
      </c>
      <c r="M16" s="24" t="n">
        <v>228</v>
      </c>
      <c r="N16" s="24" t="n">
        <v>4.875</v>
      </c>
      <c r="O16" s="24" t="n">
        <v>1111.5</v>
      </c>
      <c r="P16" s="24" t="n">
        <v>1939.5</v>
      </c>
      <c r="Q16" s="24" t="n">
        <v>0.3</v>
      </c>
      <c r="R16" s="32" t="n">
        <v>582</v>
      </c>
      <c r="S16" s="24" t="n">
        <v>3382.5</v>
      </c>
      <c r="T16" s="29" t="n">
        <v>0.065</v>
      </c>
      <c r="U16" s="32" t="n">
        <v>220</v>
      </c>
    </row>
    <row r="17" customFormat="false" ht="22" hidden="false" customHeight="true" outlineLevel="0" collapsed="false">
      <c r="A17" s="30" t="s">
        <v>39</v>
      </c>
      <c r="B17" s="23" t="n">
        <v>170</v>
      </c>
      <c r="C17" s="23" t="n">
        <v>689</v>
      </c>
      <c r="D17" s="24" t="n">
        <v>1320</v>
      </c>
      <c r="E17" s="24" t="n">
        <v>5757</v>
      </c>
      <c r="F17" s="31" t="n">
        <v>648.3</v>
      </c>
      <c r="G17" s="24" t="n">
        <v>550</v>
      </c>
      <c r="H17" s="27" t="n">
        <v>4.5</v>
      </c>
      <c r="I17" s="24" t="n">
        <v>2475</v>
      </c>
      <c r="J17" s="24" t="n">
        <v>94</v>
      </c>
      <c r="K17" s="24" t="n">
        <v>2.55</v>
      </c>
      <c r="L17" s="24" t="n">
        <v>239.7</v>
      </c>
      <c r="M17" s="24" t="n">
        <v>376</v>
      </c>
      <c r="N17" s="24" t="n">
        <v>4.875</v>
      </c>
      <c r="O17" s="24" t="n">
        <v>1833</v>
      </c>
      <c r="P17" s="24" t="n">
        <v>1320</v>
      </c>
      <c r="Q17" s="24" t="n">
        <v>0.3</v>
      </c>
      <c r="R17" s="32" t="n">
        <v>396</v>
      </c>
      <c r="S17" s="24" t="n">
        <v>5757</v>
      </c>
      <c r="T17" s="29" t="n">
        <v>0.065</v>
      </c>
      <c r="U17" s="32" t="n">
        <v>374</v>
      </c>
    </row>
    <row r="18" customFormat="false" ht="22" hidden="false" customHeight="true" outlineLevel="0" collapsed="false">
      <c r="A18" s="30" t="s">
        <v>40</v>
      </c>
      <c r="B18" s="23" t="n">
        <v>275</v>
      </c>
      <c r="C18" s="23" t="n">
        <v>1051</v>
      </c>
      <c r="D18" s="24" t="n">
        <v>7210.5</v>
      </c>
      <c r="E18" s="24" t="n">
        <v>3285</v>
      </c>
      <c r="F18" s="31" t="n">
        <v>1027.4</v>
      </c>
      <c r="G18" s="24" t="n">
        <v>871</v>
      </c>
      <c r="H18" s="27" t="n">
        <v>4.5</v>
      </c>
      <c r="I18" s="24" t="n">
        <v>3919.5</v>
      </c>
      <c r="J18" s="24" t="n">
        <v>150</v>
      </c>
      <c r="K18" s="24" t="n">
        <v>2.55</v>
      </c>
      <c r="L18" s="24" t="n">
        <v>382.5</v>
      </c>
      <c r="M18" s="24" t="n">
        <v>600</v>
      </c>
      <c r="N18" s="24" t="n">
        <v>4.875</v>
      </c>
      <c r="O18" s="24" t="n">
        <v>2925</v>
      </c>
      <c r="P18" s="24" t="n">
        <v>7210.5</v>
      </c>
      <c r="Q18" s="24" t="n">
        <v>0.3</v>
      </c>
      <c r="R18" s="32" t="n">
        <v>2163</v>
      </c>
      <c r="S18" s="24" t="n">
        <v>3285</v>
      </c>
      <c r="T18" s="29" t="n">
        <v>0.065</v>
      </c>
      <c r="U18" s="32" t="n">
        <v>214</v>
      </c>
    </row>
    <row r="19" customFormat="false" ht="22" hidden="false" customHeight="true" outlineLevel="0" collapsed="false">
      <c r="A19" s="30" t="s">
        <v>41</v>
      </c>
      <c r="B19" s="23" t="n">
        <v>136</v>
      </c>
      <c r="C19" s="23" t="n">
        <v>528</v>
      </c>
      <c r="D19" s="24" t="n">
        <v>2377.5</v>
      </c>
      <c r="E19" s="24" t="n">
        <v>2874</v>
      </c>
      <c r="F19" s="31" t="n">
        <v>436.4</v>
      </c>
      <c r="G19" s="24" t="n">
        <v>370</v>
      </c>
      <c r="H19" s="27" t="n">
        <v>4.5</v>
      </c>
      <c r="I19" s="24" t="n">
        <v>1665</v>
      </c>
      <c r="J19" s="24" t="n">
        <v>64</v>
      </c>
      <c r="K19" s="24" t="n">
        <v>2.55</v>
      </c>
      <c r="L19" s="24" t="n">
        <v>163.2</v>
      </c>
      <c r="M19" s="24" t="n">
        <v>256</v>
      </c>
      <c r="N19" s="24" t="n">
        <v>4.875</v>
      </c>
      <c r="O19" s="24" t="n">
        <v>1248</v>
      </c>
      <c r="P19" s="24" t="n">
        <v>2377.5</v>
      </c>
      <c r="Q19" s="24" t="n">
        <v>0.3</v>
      </c>
      <c r="R19" s="32" t="n">
        <v>713</v>
      </c>
      <c r="S19" s="24" t="n">
        <v>2874</v>
      </c>
      <c r="T19" s="29" t="n">
        <v>0.065</v>
      </c>
      <c r="U19" s="32" t="n">
        <v>187</v>
      </c>
    </row>
    <row r="20" customFormat="false" ht="22" hidden="false" customHeight="true" outlineLevel="0" collapsed="false">
      <c r="A20" s="30" t="s">
        <v>42</v>
      </c>
      <c r="B20" s="23" t="n">
        <v>147</v>
      </c>
      <c r="C20" s="23" t="n">
        <v>625</v>
      </c>
      <c r="D20" s="24" t="n">
        <v>2713.5</v>
      </c>
      <c r="E20" s="24" t="n">
        <v>4446</v>
      </c>
      <c r="F20" s="31" t="n">
        <v>698.71</v>
      </c>
      <c r="G20" s="24" t="n">
        <v>592</v>
      </c>
      <c r="H20" s="27" t="n">
        <v>4.5</v>
      </c>
      <c r="I20" s="24" t="n">
        <v>2664</v>
      </c>
      <c r="J20" s="24" t="n">
        <v>102</v>
      </c>
      <c r="K20" s="24" t="n">
        <v>2.55</v>
      </c>
      <c r="L20" s="24" t="n">
        <v>260.1</v>
      </c>
      <c r="M20" s="24" t="n">
        <v>408</v>
      </c>
      <c r="N20" s="24" t="n">
        <v>4.875</v>
      </c>
      <c r="O20" s="24" t="n">
        <v>1989</v>
      </c>
      <c r="P20" s="24" t="n">
        <v>2713.5</v>
      </c>
      <c r="Q20" s="24" t="n">
        <v>0.3</v>
      </c>
      <c r="R20" s="32" t="n">
        <v>814</v>
      </c>
      <c r="S20" s="24" t="n">
        <v>4446</v>
      </c>
      <c r="T20" s="29" t="n">
        <v>0.065</v>
      </c>
      <c r="U20" s="32" t="n">
        <v>289</v>
      </c>
    </row>
    <row r="21" customFormat="false" ht="22" hidden="false" customHeight="true" outlineLevel="0" collapsed="false">
      <c r="A21" s="30" t="s">
        <v>43</v>
      </c>
      <c r="B21" s="23" t="n">
        <v>148</v>
      </c>
      <c r="C21" s="23" t="n">
        <v>573</v>
      </c>
      <c r="D21" s="24" t="n">
        <v>1848</v>
      </c>
      <c r="E21" s="24" t="n">
        <v>3636</v>
      </c>
      <c r="F21" s="31" t="n">
        <v>506.7</v>
      </c>
      <c r="G21" s="24" t="n">
        <v>430</v>
      </c>
      <c r="H21" s="27" t="n">
        <v>4.5</v>
      </c>
      <c r="I21" s="24" t="n">
        <v>1935</v>
      </c>
      <c r="J21" s="24" t="n">
        <v>74</v>
      </c>
      <c r="K21" s="24" t="n">
        <v>2.55</v>
      </c>
      <c r="L21" s="24" t="n">
        <v>188.7</v>
      </c>
      <c r="M21" s="24" t="n">
        <v>296</v>
      </c>
      <c r="N21" s="24" t="n">
        <v>4.875</v>
      </c>
      <c r="O21" s="24" t="n">
        <v>1443</v>
      </c>
      <c r="P21" s="24" t="n">
        <v>1848</v>
      </c>
      <c r="Q21" s="24" t="n">
        <v>0.3</v>
      </c>
      <c r="R21" s="32" t="n">
        <v>554</v>
      </c>
      <c r="S21" s="24" t="n">
        <v>3636</v>
      </c>
      <c r="T21" s="29" t="n">
        <v>0.065</v>
      </c>
      <c r="U21" s="32" t="n">
        <v>236</v>
      </c>
    </row>
    <row r="22" customFormat="false" ht="22" hidden="false" customHeight="true" outlineLevel="0" collapsed="false">
      <c r="A22" s="22" t="s">
        <v>44</v>
      </c>
      <c r="B22" s="22" t="n">
        <v>151</v>
      </c>
      <c r="C22" s="23" t="n">
        <v>653</v>
      </c>
      <c r="D22" s="24" t="n">
        <v>1927.5</v>
      </c>
      <c r="E22" s="24" t="n">
        <v>4614</v>
      </c>
      <c r="F22" s="25" t="n">
        <v>674.6</v>
      </c>
      <c r="G22" s="26" t="n">
        <v>572</v>
      </c>
      <c r="H22" s="27" t="n">
        <v>4.5</v>
      </c>
      <c r="I22" s="28" t="n">
        <v>2574</v>
      </c>
      <c r="J22" s="24" t="n">
        <v>98</v>
      </c>
      <c r="K22" s="24" t="n">
        <v>2.55</v>
      </c>
      <c r="L22" s="24" t="n">
        <v>249.9</v>
      </c>
      <c r="M22" s="24" t="n">
        <v>392</v>
      </c>
      <c r="N22" s="24" t="n">
        <v>4.875</v>
      </c>
      <c r="O22" s="24" t="n">
        <v>1911</v>
      </c>
      <c r="P22" s="24" t="n">
        <v>1927.5</v>
      </c>
      <c r="Q22" s="24" t="n">
        <v>0.3</v>
      </c>
      <c r="R22" s="24" t="n">
        <v>578</v>
      </c>
      <c r="S22" s="24" t="n">
        <v>4614</v>
      </c>
      <c r="T22" s="29" t="n">
        <v>0.065</v>
      </c>
      <c r="U22" s="24" t="n">
        <v>300</v>
      </c>
    </row>
    <row r="23" customFormat="false" ht="18.75" hidden="false" customHeight="false" outlineLevel="0" collapsed="false">
      <c r="A23" s="33"/>
      <c r="B23" s="34"/>
      <c r="C23" s="34"/>
      <c r="F23" s="35"/>
      <c r="G23" s="36"/>
      <c r="H23" s="37"/>
      <c r="I23" s="36"/>
      <c r="J23" s="36"/>
      <c r="K23" s="36"/>
      <c r="L23" s="36"/>
      <c r="M23" s="36"/>
      <c r="N23" s="36"/>
      <c r="O23" s="36"/>
    </row>
    <row r="24" customFormat="false" ht="18.75" hidden="false" customHeight="false" outlineLevel="0" collapsed="false">
      <c r="A24" s="33"/>
      <c r="B24" s="34"/>
      <c r="C24" s="34"/>
      <c r="D24" s="34"/>
      <c r="E24" s="34"/>
      <c r="F24" s="35"/>
      <c r="G24" s="36"/>
      <c r="H24" s="37"/>
      <c r="I24" s="36"/>
      <c r="J24" s="36"/>
      <c r="K24" s="36"/>
      <c r="L24" s="36"/>
      <c r="M24" s="36"/>
      <c r="N24" s="36"/>
      <c r="O24" s="36"/>
    </row>
    <row r="25" customFormat="false" ht="18.75" hidden="false" customHeight="false" outlineLevel="0" collapsed="false">
      <c r="A25" s="33"/>
      <c r="B25" s="34"/>
      <c r="C25" s="34"/>
      <c r="D25" s="34"/>
      <c r="E25" s="34"/>
      <c r="F25" s="35"/>
      <c r="G25" s="36"/>
      <c r="H25" s="37"/>
      <c r="I25" s="36"/>
      <c r="J25" s="36"/>
      <c r="K25" s="36"/>
      <c r="L25" s="36"/>
      <c r="M25" s="36"/>
      <c r="N25" s="36"/>
      <c r="O25" s="36"/>
    </row>
    <row r="29" customFormat="false" ht="25" hidden="false" customHeight="true" outlineLevel="0" collapsed="false"/>
    <row r="30" customFormat="false" ht="49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44" hidden="false" customHeight="true" outlineLevel="0" collapsed="false"/>
    <row r="38" customFormat="false" ht="48" hidden="false" customHeight="true" outlineLevel="0" collapsed="false"/>
    <row r="39" customFormat="false" ht="43" hidden="false" customHeight="true" outlineLevel="0" collapsed="false"/>
    <row r="40" customFormat="false" ht="30" hidden="false" customHeight="true" outlineLevel="0" collapsed="false"/>
  </sheetData>
  <mergeCells count="7">
    <mergeCell ref="A1:U1"/>
    <mergeCell ref="A2:F2"/>
    <mergeCell ref="G2:I2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309722222222222" right="0.7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诗意</cp:lastModifiedBy>
  <dcterms:modified xsi:type="dcterms:W3CDTF">2018-05-03T13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