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58</definedName>
    <definedName function="false" hidden="false" localSheetId="5" name="Print_Area" vbProcedure="false">'1-2'!$A$1:$J$58</definedName>
    <definedName function="false" hidden="false" localSheetId="6" name="Print_Area" vbProcedure="false">'2'!$A$1:$G$37</definedName>
    <definedName function="false" hidden="false" localSheetId="10" name="Print_Area" vbProcedure="false">'4-2'!$A$1:$F$92</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439">
  <si>
    <r>
      <rPr>
        <sz val="16"/>
        <rFont val="Noto Sans"/>
        <family val="2"/>
      </rPr>
      <t xml:space="preserve">附件</t>
    </r>
    <r>
      <rPr>
        <sz val="16"/>
        <rFont val="黑体"/>
        <family val="3"/>
        <charset val="134"/>
      </rPr>
      <t xml:space="preserve">1</t>
    </r>
  </si>
  <si>
    <t xml:space="preserve">万源市魏家镇人民政府</t>
  </si>
  <si>
    <r>
      <rPr>
        <sz val="42"/>
        <rFont val="华文中宋"/>
        <family val="0"/>
        <charset val="134"/>
      </rPr>
      <t xml:space="preserve">2017</t>
    </r>
    <r>
      <rPr>
        <sz val="42"/>
        <rFont val="Noto Sans"/>
        <family val="2"/>
      </rPr>
      <t xml:space="preserve">年度部门决算公开表</t>
    </r>
  </si>
  <si>
    <t xml:space="preserve">单位负责人：王鹤                       财务负责人：杨波                           填表人：杨波</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r>
      <rPr>
        <sz val="10"/>
        <rFont val="Noto Sans"/>
        <family val="2"/>
      </rPr>
      <t xml:space="preserve">单位名称：</t>
    </r>
    <r>
      <rPr>
        <sz val="10"/>
        <rFont val="宋体"/>
        <family val="0"/>
        <charset val="134"/>
      </rPr>
      <t xml:space="preserve">***</t>
    </r>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单位名称：魏家镇人民政府</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01</t>
  </si>
  <si>
    <t xml:space="preserve">人大事务</t>
  </si>
  <si>
    <t xml:space="preserve">  行政运行</t>
  </si>
  <si>
    <t xml:space="preserve">03</t>
  </si>
  <si>
    <t xml:space="preserve">政府办公厅（室）及相关机构事务</t>
  </si>
  <si>
    <t xml:space="preserve">02</t>
  </si>
  <si>
    <t xml:space="preserve">  一般行政管理事务</t>
  </si>
  <si>
    <t xml:space="preserve">06</t>
  </si>
  <si>
    <t xml:space="preserve">财政事务</t>
  </si>
  <si>
    <t xml:space="preserve">10</t>
  </si>
  <si>
    <t xml:space="preserve">人力资源事务</t>
  </si>
  <si>
    <t xml:space="preserve">99</t>
  </si>
  <si>
    <t xml:space="preserve">  其他人力资源事务支出</t>
  </si>
  <si>
    <t xml:space="preserve">11</t>
  </si>
  <si>
    <t xml:space="preserve">纪检监察事务</t>
  </si>
  <si>
    <t xml:space="preserve">31</t>
  </si>
  <si>
    <t xml:space="preserve">党委办公厅（室）及相关机构事务</t>
  </si>
  <si>
    <t xml:space="preserve">其他一般公共服务支出</t>
  </si>
  <si>
    <t xml:space="preserve">  其他一般公共服务支出</t>
  </si>
  <si>
    <t xml:space="preserve">204</t>
  </si>
  <si>
    <t xml:space="preserve">公共安全支出</t>
  </si>
  <si>
    <t xml:space="preserve">公安</t>
  </si>
  <si>
    <t xml:space="preserve">12</t>
  </si>
  <si>
    <t xml:space="preserve">  道路交通管理</t>
  </si>
  <si>
    <t xml:space="preserve">208</t>
  </si>
  <si>
    <t xml:space="preserve">社会保障和就业支出</t>
  </si>
  <si>
    <t xml:space="preserve">民政管理事务</t>
  </si>
  <si>
    <t xml:space="preserve">  其他民政管理事务支出</t>
  </si>
  <si>
    <t xml:space="preserve">08</t>
  </si>
  <si>
    <t xml:space="preserve">抚恤</t>
  </si>
  <si>
    <t xml:space="preserve">  死亡抚恤</t>
  </si>
  <si>
    <t xml:space="preserve">05</t>
  </si>
  <si>
    <t xml:space="preserve">  义务兵优待</t>
  </si>
  <si>
    <t xml:space="preserve">21</t>
  </si>
  <si>
    <t xml:space="preserve">特困人员救助供养★</t>
  </si>
  <si>
    <t xml:space="preserve">  农村特困人员救助供养支出★</t>
  </si>
  <si>
    <t xml:space="preserve">210</t>
  </si>
  <si>
    <t xml:space="preserve">医疗卫生与计划生育支出</t>
  </si>
  <si>
    <t xml:space="preserve">医疗卫生与计划生育管理事务</t>
  </si>
  <si>
    <t xml:space="preserve">  其他医疗卫生与计划生育管理事务支出</t>
  </si>
  <si>
    <t xml:space="preserve">行政事业单位医疗★</t>
  </si>
  <si>
    <t xml:space="preserve">  行政单位医疗★</t>
  </si>
  <si>
    <t xml:space="preserve">  事业单位医疗★</t>
  </si>
  <si>
    <t xml:space="preserve">211</t>
  </si>
  <si>
    <t xml:space="preserve">节能环保支出</t>
  </si>
  <si>
    <t xml:space="preserve">污染防治</t>
  </si>
  <si>
    <t xml:space="preserve">  水体</t>
  </si>
  <si>
    <t xml:space="preserve">213</t>
  </si>
  <si>
    <t xml:space="preserve">农林水支出</t>
  </si>
  <si>
    <t xml:space="preserve">扶贫</t>
  </si>
  <si>
    <t xml:space="preserve">04</t>
  </si>
  <si>
    <t xml:space="preserve">  农村基础设施建设</t>
  </si>
  <si>
    <t xml:space="preserve">  生产发展</t>
  </si>
  <si>
    <t xml:space="preserve">  其他扶贫支出</t>
  </si>
  <si>
    <t xml:space="preserve">07</t>
  </si>
  <si>
    <t xml:space="preserve">农村综合改革</t>
  </si>
  <si>
    <t xml:space="preserve">  对村民委员会和村党支部的补助</t>
  </si>
  <si>
    <t xml:space="preserve">普惠金融发展支出</t>
  </si>
  <si>
    <t xml:space="preserve">  创业担保贷款贴息★</t>
  </si>
  <si>
    <t xml:space="preserve">其他农林水支出</t>
  </si>
  <si>
    <t xml:space="preserve">  其他农林水支出</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09</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2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提租补贴</t>
  </si>
  <si>
    <t xml:space="preserve">13</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0</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00"/>
    <numFmt numFmtId="169" formatCode="@"/>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
      <b val="true"/>
      <sz val="11"/>
      <color rgb="FF000000"/>
      <name val="宋体"/>
      <family val="0"/>
      <charset val="134"/>
    </font>
    <font>
      <sz val="11"/>
      <color rgb="FF000000"/>
      <name val="Noto Sans"/>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5" fontId="15"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29" fillId="4" borderId="0" xfId="35" applyFont="true" applyBorder="false" applyAlignment="true" applyProtection="false">
      <alignment horizontal="general" vertical="center" textRotation="0" wrapText="false" indent="0" shrinkToFit="false"/>
      <protection locked="true" hidden="false"/>
    </xf>
    <xf numFmtId="164" fontId="0" fillId="4" borderId="0" xfId="3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center"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tru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69" fontId="24" fillId="0" borderId="7"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3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8" fontId="29" fillId="4" borderId="8"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9" fontId="25" fillId="2"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false"/>
      <protection locked="true" hidden="false"/>
    </xf>
    <xf numFmtId="167" fontId="34" fillId="0" borderId="1" xfId="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9" fontId="34" fillId="0" borderId="0" xfId="0" applyFont="true" applyBorder="true" applyAlignment="true" applyProtection="true">
      <alignment horizontal="left" vertical="center" textRotation="0" wrapText="true" indent="0" shrinkToFit="false"/>
      <protection locked="true" hidden="false"/>
    </xf>
    <xf numFmtId="169" fontId="29" fillId="4" borderId="0" xfId="0" applyFont="true" applyBorder="true" applyAlignment="true" applyProtection="false">
      <alignment horizontal="general" vertical="center" textRotation="0" wrapText="false" indent="0" shrinkToFit="false"/>
      <protection locked="true" hidden="false"/>
    </xf>
    <xf numFmtId="169"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9" fontId="24"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6" fontId="27" fillId="0" borderId="10"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3" borderId="4" xfId="0" applyFont="true" applyBorder="true" applyAlignment="true" applyProtection="true">
      <alignment horizontal="center"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true">
      <alignment horizontal="general"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true">
      <alignment horizontal="general" vertical="center" textRotation="0" wrapText="true" indent="0" shrinkToFit="false"/>
      <protection locked="true" hidden="false"/>
    </xf>
    <xf numFmtId="169" fontId="34" fillId="0" borderId="1" xfId="0" applyFont="true" applyBorder="true" applyAlignment="true" applyProtection="tru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28" fillId="0" borderId="1"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36"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9" fontId="41" fillId="0" borderId="1" xfId="0" applyFont="true" applyBorder="true" applyAlignment="true" applyProtection="true">
      <alignment horizontal="center" vertical="center" textRotation="0" wrapText="true" indent="0" shrinkToFit="false"/>
      <protection locked="true" hidden="false"/>
    </xf>
    <xf numFmtId="169" fontId="41" fillId="0" borderId="1" xfId="0" applyFont="true" applyBorder="true" applyAlignment="true" applyProtection="true">
      <alignment horizontal="general" vertical="center" textRotation="0" wrapText="true" indent="0" shrinkToFit="false"/>
      <protection locked="true" hidden="false"/>
    </xf>
    <xf numFmtId="169" fontId="41"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7"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7" fontId="43"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9" fontId="33" fillId="0" borderId="4" xfId="0" applyFont="true" applyBorder="true" applyAlignment="true" applyProtection="true">
      <alignment horizontal="general" vertical="center" textRotation="0" wrapText="true" indent="0" shrinkToFit="false"/>
      <protection locked="true" hidden="false"/>
    </xf>
    <xf numFmtId="168" fontId="33" fillId="2" borderId="1" xfId="0" applyFont="true" applyBorder="true" applyAlignment="true" applyProtection="true">
      <alignment horizontal="center" vertical="center" textRotation="0" wrapText="true" indent="0" shrinkToFit="false"/>
      <protection locked="true" hidden="false"/>
    </xf>
    <xf numFmtId="168" fontId="33" fillId="0" borderId="3"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RowLevel_0" xfId="27"/>
    <cellStyle name="RowLevel_1" xfId="28"/>
    <cellStyle name="RowLevel_2" xfId="29"/>
    <cellStyle name="RowLevel_3" xfId="30"/>
    <cellStyle name="RowLevel_4" xfId="31"/>
    <cellStyle name="RowLevel_5" xfId="32"/>
    <cellStyle name="RowLevel_6"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8"/>
  <sheetViews>
    <sheetView showFormulas="false" showGridLines="true" showRowColHeaders="true" showZeros="true" rightToLeft="false" tabSelected="false" showOutlineSymbols="true" defaultGridColor="true" view="pageBreakPreview" topLeftCell="CW38" colorId="64" zoomScale="115" zoomScaleNormal="100" zoomScalePageLayoutView="115" workbookViewId="0">
      <selection pane="topLeft" activeCell="DD47" activeCellId="0" sqref="DD47"/>
    </sheetView>
  </sheetViews>
  <sheetFormatPr defaultColWidth="8.99609375" defaultRowHeight="14.25" zeroHeight="false" outlineLevelRow="0" outlineLevelCol="0"/>
  <cols>
    <col collapsed="false" customWidth="true" hidden="false" outlineLevel="0" max="4" min="4" style="0" width="14.36"/>
  </cols>
  <sheetData>
    <row r="1" customFormat="false" ht="20.25" hidden="false" customHeight="true" outlineLevel="0" collapsed="false">
      <c r="A1" s="129"/>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1"/>
      <c r="AE1" s="131"/>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3" t="s">
        <v>303</v>
      </c>
    </row>
    <row r="2" s="135" customFormat="true" ht="38.25" hidden="false" customHeight="true" outlineLevel="0" collapsed="false">
      <c r="A2" s="134" t="s">
        <v>304</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t="s">
        <v>304</v>
      </c>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t="s">
        <v>304</v>
      </c>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row>
    <row r="3" s="139" customFormat="true" ht="20.25" hidden="false" customHeight="true" outlineLevel="0" collapsed="false">
      <c r="A3" s="136" t="s">
        <v>71</v>
      </c>
      <c r="B3" s="136"/>
      <c r="C3" s="136"/>
      <c r="D3" s="136"/>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8" t="s">
        <v>21</v>
      </c>
    </row>
    <row r="4" s="139" customFormat="true" ht="20.25" hidden="false" customHeight="true" outlineLevel="0" collapsed="false">
      <c r="A4" s="101" t="s">
        <v>24</v>
      </c>
      <c r="B4" s="101"/>
      <c r="C4" s="101"/>
      <c r="D4" s="101"/>
      <c r="E4" s="140" t="s">
        <v>73</v>
      </c>
      <c r="F4" s="141" t="s">
        <v>187</v>
      </c>
      <c r="G4" s="141"/>
      <c r="H4" s="141"/>
      <c r="I4" s="141"/>
      <c r="J4" s="141"/>
      <c r="K4" s="141"/>
      <c r="L4" s="141"/>
      <c r="M4" s="141"/>
      <c r="N4" s="141"/>
      <c r="O4" s="141"/>
      <c r="P4" s="141"/>
      <c r="Q4" s="104" t="s">
        <v>199</v>
      </c>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42" t="s">
        <v>242</v>
      </c>
      <c r="AY4" s="142"/>
      <c r="AZ4" s="142"/>
      <c r="BA4" s="142"/>
      <c r="BB4" s="142"/>
      <c r="BC4" s="142"/>
      <c r="BD4" s="142"/>
      <c r="BE4" s="142"/>
      <c r="BF4" s="142"/>
      <c r="BG4" s="142"/>
      <c r="BH4" s="142"/>
      <c r="BI4" s="142"/>
      <c r="BJ4" s="142"/>
      <c r="BK4" s="142"/>
      <c r="BL4" s="142"/>
      <c r="BM4" s="142"/>
      <c r="BN4" s="142"/>
      <c r="BO4" s="143" t="s">
        <v>260</v>
      </c>
      <c r="BP4" s="143"/>
      <c r="BQ4" s="143"/>
      <c r="BR4" s="143"/>
      <c r="BS4" s="143"/>
      <c r="BT4" s="143" t="s">
        <v>305</v>
      </c>
      <c r="BU4" s="143"/>
      <c r="BV4" s="143"/>
      <c r="BW4" s="143"/>
      <c r="BX4" s="143"/>
      <c r="BY4" s="143" t="s">
        <v>266</v>
      </c>
      <c r="BZ4" s="143"/>
      <c r="CA4" s="143"/>
      <c r="CB4" s="143" t="s">
        <v>306</v>
      </c>
      <c r="CC4" s="143"/>
      <c r="CD4" s="143"/>
      <c r="CE4" s="143" t="s">
        <v>270</v>
      </c>
      <c r="CF4" s="143"/>
      <c r="CG4" s="143"/>
      <c r="CH4" s="143"/>
      <c r="CI4" s="143"/>
      <c r="CJ4" s="143"/>
      <c r="CK4" s="143"/>
      <c r="CL4" s="143"/>
      <c r="CM4" s="143"/>
      <c r="CN4" s="143"/>
      <c r="CO4" s="143"/>
      <c r="CP4" s="143" t="s">
        <v>284</v>
      </c>
      <c r="CQ4" s="143"/>
      <c r="CR4" s="143"/>
      <c r="CS4" s="143"/>
      <c r="CT4" s="143"/>
      <c r="CU4" s="143"/>
      <c r="CV4" s="143"/>
      <c r="CW4" s="143"/>
      <c r="CX4" s="143"/>
      <c r="CY4" s="143"/>
      <c r="CZ4" s="143"/>
      <c r="DA4" s="143"/>
      <c r="DB4" s="143"/>
      <c r="DC4" s="143"/>
      <c r="DD4" s="143"/>
      <c r="DE4" s="143"/>
      <c r="DF4" s="143" t="s">
        <v>293</v>
      </c>
      <c r="DG4" s="143"/>
      <c r="DH4" s="143"/>
      <c r="DI4" s="143"/>
      <c r="DJ4" s="143"/>
      <c r="DK4" s="143"/>
      <c r="DL4" s="143"/>
      <c r="DM4" s="143"/>
    </row>
    <row r="5" s="139" customFormat="true" ht="20.25" hidden="false" customHeight="true" outlineLevel="0" collapsed="false">
      <c r="A5" s="144" t="s">
        <v>82</v>
      </c>
      <c r="B5" s="144"/>
      <c r="C5" s="144"/>
      <c r="D5" s="145" t="s">
        <v>83</v>
      </c>
      <c r="E5" s="140"/>
      <c r="F5" s="146" t="s">
        <v>84</v>
      </c>
      <c r="G5" s="146" t="s">
        <v>307</v>
      </c>
      <c r="H5" s="146" t="s">
        <v>308</v>
      </c>
      <c r="I5" s="146" t="s">
        <v>309</v>
      </c>
      <c r="J5" s="146" t="s">
        <v>310</v>
      </c>
      <c r="K5" s="146" t="s">
        <v>311</v>
      </c>
      <c r="L5" s="146" t="s">
        <v>312</v>
      </c>
      <c r="M5" s="146" t="s">
        <v>313</v>
      </c>
      <c r="N5" s="146" t="s">
        <v>314</v>
      </c>
      <c r="O5" s="146" t="s">
        <v>315</v>
      </c>
      <c r="P5" s="146" t="s">
        <v>316</v>
      </c>
      <c r="Q5" s="146" t="s">
        <v>84</v>
      </c>
      <c r="R5" s="146" t="s">
        <v>317</v>
      </c>
      <c r="S5" s="146" t="s">
        <v>318</v>
      </c>
      <c r="T5" s="146" t="s">
        <v>319</v>
      </c>
      <c r="U5" s="146" t="s">
        <v>320</v>
      </c>
      <c r="V5" s="146" t="s">
        <v>321</v>
      </c>
      <c r="W5" s="146" t="s">
        <v>322</v>
      </c>
      <c r="X5" s="146" t="s">
        <v>323</v>
      </c>
      <c r="Y5" s="146" t="s">
        <v>324</v>
      </c>
      <c r="Z5" s="146" t="s">
        <v>325</v>
      </c>
      <c r="AA5" s="146" t="s">
        <v>326</v>
      </c>
      <c r="AB5" s="146" t="s">
        <v>327</v>
      </c>
      <c r="AC5" s="146" t="s">
        <v>328</v>
      </c>
      <c r="AD5" s="146" t="s">
        <v>329</v>
      </c>
      <c r="AE5" s="146" t="s">
        <v>330</v>
      </c>
      <c r="AF5" s="146" t="s">
        <v>331</v>
      </c>
      <c r="AG5" s="146" t="s">
        <v>332</v>
      </c>
      <c r="AH5" s="146" t="s">
        <v>333</v>
      </c>
      <c r="AI5" s="146" t="s">
        <v>334</v>
      </c>
      <c r="AJ5" s="146" t="s">
        <v>335</v>
      </c>
      <c r="AK5" s="146" t="s">
        <v>336</v>
      </c>
      <c r="AL5" s="146" t="s">
        <v>337</v>
      </c>
      <c r="AM5" s="146" t="s">
        <v>338</v>
      </c>
      <c r="AN5" s="146" t="s">
        <v>339</v>
      </c>
      <c r="AO5" s="146" t="s">
        <v>340</v>
      </c>
      <c r="AP5" s="146" t="s">
        <v>341</v>
      </c>
      <c r="AQ5" s="146" t="s">
        <v>342</v>
      </c>
      <c r="AR5" s="146" t="s">
        <v>343</v>
      </c>
      <c r="AS5" s="146" t="s">
        <v>344</v>
      </c>
      <c r="AT5" s="146" t="s">
        <v>345</v>
      </c>
      <c r="AU5" s="146" t="s">
        <v>346</v>
      </c>
      <c r="AV5" s="146" t="s">
        <v>347</v>
      </c>
      <c r="AW5" s="146" t="s">
        <v>348</v>
      </c>
      <c r="AX5" s="147" t="s">
        <v>84</v>
      </c>
      <c r="AY5" s="147" t="s">
        <v>349</v>
      </c>
      <c r="AZ5" s="147" t="s">
        <v>350</v>
      </c>
      <c r="BA5" s="147" t="s">
        <v>351</v>
      </c>
      <c r="BB5" s="147" t="s">
        <v>352</v>
      </c>
      <c r="BC5" s="147" t="s">
        <v>353</v>
      </c>
      <c r="BD5" s="147" t="s">
        <v>354</v>
      </c>
      <c r="BE5" s="147" t="s">
        <v>355</v>
      </c>
      <c r="BF5" s="147" t="s">
        <v>356</v>
      </c>
      <c r="BG5" s="147" t="s">
        <v>357</v>
      </c>
      <c r="BH5" s="147" t="s">
        <v>358</v>
      </c>
      <c r="BI5" s="147" t="s">
        <v>359</v>
      </c>
      <c r="BJ5" s="147" t="s">
        <v>360</v>
      </c>
      <c r="BK5" s="147" t="s">
        <v>361</v>
      </c>
      <c r="BL5" s="147" t="s">
        <v>362</v>
      </c>
      <c r="BM5" s="147" t="s">
        <v>363</v>
      </c>
      <c r="BN5" s="147" t="s">
        <v>364</v>
      </c>
      <c r="BO5" s="147" t="s">
        <v>84</v>
      </c>
      <c r="BP5" s="147" t="s">
        <v>365</v>
      </c>
      <c r="BQ5" s="147" t="s">
        <v>366</v>
      </c>
      <c r="BR5" s="147" t="s">
        <v>367</v>
      </c>
      <c r="BS5" s="147" t="s">
        <v>368</v>
      </c>
      <c r="BT5" s="147" t="s">
        <v>84</v>
      </c>
      <c r="BU5" s="147" t="s">
        <v>369</v>
      </c>
      <c r="BV5" s="147" t="s">
        <v>370</v>
      </c>
      <c r="BW5" s="147" t="s">
        <v>371</v>
      </c>
      <c r="BX5" s="147" t="s">
        <v>372</v>
      </c>
      <c r="BY5" s="147" t="s">
        <v>84</v>
      </c>
      <c r="BZ5" s="147" t="s">
        <v>373</v>
      </c>
      <c r="CA5" s="147" t="s">
        <v>374</v>
      </c>
      <c r="CB5" s="147" t="s">
        <v>84</v>
      </c>
      <c r="CC5" s="147" t="s">
        <v>375</v>
      </c>
      <c r="CD5" s="147" t="s">
        <v>376</v>
      </c>
      <c r="CE5" s="147" t="s">
        <v>84</v>
      </c>
      <c r="CF5" s="147" t="s">
        <v>377</v>
      </c>
      <c r="CG5" s="147" t="s">
        <v>378</v>
      </c>
      <c r="CH5" s="147" t="s">
        <v>379</v>
      </c>
      <c r="CI5" s="147" t="s">
        <v>380</v>
      </c>
      <c r="CJ5" s="147" t="s">
        <v>381</v>
      </c>
      <c r="CK5" s="147" t="s">
        <v>382</v>
      </c>
      <c r="CL5" s="147" t="s">
        <v>383</v>
      </c>
      <c r="CM5" s="147" t="s">
        <v>384</v>
      </c>
      <c r="CN5" s="147" t="s">
        <v>385</v>
      </c>
      <c r="CO5" s="147" t="s">
        <v>386</v>
      </c>
      <c r="CP5" s="147" t="s">
        <v>84</v>
      </c>
      <c r="CQ5" s="147" t="s">
        <v>377</v>
      </c>
      <c r="CR5" s="147" t="s">
        <v>378</v>
      </c>
      <c r="CS5" s="147" t="s">
        <v>379</v>
      </c>
      <c r="CT5" s="147" t="s">
        <v>380</v>
      </c>
      <c r="CU5" s="147" t="s">
        <v>381</v>
      </c>
      <c r="CV5" s="147" t="s">
        <v>382</v>
      </c>
      <c r="CW5" s="147" t="s">
        <v>383</v>
      </c>
      <c r="CX5" s="147" t="s">
        <v>387</v>
      </c>
      <c r="CY5" s="147" t="s">
        <v>388</v>
      </c>
      <c r="CZ5" s="147" t="s">
        <v>389</v>
      </c>
      <c r="DA5" s="147" t="s">
        <v>390</v>
      </c>
      <c r="DB5" s="147" t="s">
        <v>384</v>
      </c>
      <c r="DC5" s="147" t="s">
        <v>385</v>
      </c>
      <c r="DD5" s="147" t="s">
        <v>391</v>
      </c>
      <c r="DE5" s="147" t="s">
        <v>284</v>
      </c>
      <c r="DF5" s="147" t="s">
        <v>84</v>
      </c>
      <c r="DG5" s="147" t="s">
        <v>392</v>
      </c>
      <c r="DH5" s="147" t="s">
        <v>393</v>
      </c>
      <c r="DI5" s="147" t="s">
        <v>394</v>
      </c>
      <c r="DJ5" s="147" t="s">
        <v>395</v>
      </c>
      <c r="DK5" s="147" t="s">
        <v>396</v>
      </c>
      <c r="DL5" s="147" t="s">
        <v>397</v>
      </c>
      <c r="DM5" s="147" t="s">
        <v>293</v>
      </c>
    </row>
    <row r="6" s="139" customFormat="true" ht="20.25" hidden="false" customHeight="true" outlineLevel="0" collapsed="false">
      <c r="A6" s="148" t="s">
        <v>85</v>
      </c>
      <c r="B6" s="149" t="s">
        <v>86</v>
      </c>
      <c r="C6" s="150" t="s">
        <v>87</v>
      </c>
      <c r="D6" s="145"/>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row>
    <row r="7" s="139" customFormat="true" ht="20.25" hidden="false" customHeight="true" outlineLevel="0" collapsed="false">
      <c r="A7" s="55" t="s">
        <v>88</v>
      </c>
      <c r="B7" s="105"/>
      <c r="C7" s="105"/>
      <c r="D7" s="56" t="s">
        <v>89</v>
      </c>
      <c r="E7" s="57" t="n">
        <v>186.76</v>
      </c>
      <c r="F7" s="57" t="n">
        <v>128.06</v>
      </c>
      <c r="G7" s="57" t="n">
        <v>47.08</v>
      </c>
      <c r="H7" s="57" t="n">
        <v>53.79</v>
      </c>
      <c r="I7" s="57" t="n">
        <v>3.44</v>
      </c>
      <c r="J7" s="57" t="n">
        <v>0</v>
      </c>
      <c r="K7" s="57" t="n">
        <v>0</v>
      </c>
      <c r="L7" s="57" t="n">
        <v>5.11</v>
      </c>
      <c r="M7" s="57" t="n">
        <v>18.64</v>
      </c>
      <c r="N7" s="57" t="n">
        <v>0</v>
      </c>
      <c r="O7" s="57" t="n">
        <v>0</v>
      </c>
      <c r="P7" s="57" t="n">
        <v>58.7</v>
      </c>
      <c r="Q7" s="57" t="n">
        <v>10.8</v>
      </c>
      <c r="R7" s="57" t="n">
        <v>6.55</v>
      </c>
      <c r="S7" s="57" t="n">
        <v>2</v>
      </c>
      <c r="T7" s="57" t="n">
        <v>0</v>
      </c>
      <c r="U7" s="57" t="n">
        <v>0.39</v>
      </c>
      <c r="V7" s="57" t="n">
        <v>0</v>
      </c>
      <c r="W7" s="57" t="n">
        <v>0.6</v>
      </c>
      <c r="X7" s="57" t="n">
        <v>0</v>
      </c>
      <c r="Y7" s="57" t="n">
        <v>0</v>
      </c>
      <c r="Z7" s="57" t="n">
        <v>7.04</v>
      </c>
      <c r="AA7" s="57" t="n">
        <v>0</v>
      </c>
      <c r="AB7" s="57" t="n">
        <v>11</v>
      </c>
      <c r="AC7" s="57" t="n">
        <v>0</v>
      </c>
      <c r="AD7" s="57" t="n">
        <v>6.2</v>
      </c>
      <c r="AE7" s="57" t="n">
        <v>0.37</v>
      </c>
      <c r="AF7" s="57" t="n">
        <v>4.75</v>
      </c>
      <c r="AG7" s="57" t="n">
        <v>0</v>
      </c>
      <c r="AH7" s="57" t="n">
        <v>0</v>
      </c>
      <c r="AI7" s="57" t="n">
        <v>0</v>
      </c>
      <c r="AJ7" s="57" t="n">
        <v>9</v>
      </c>
      <c r="AK7" s="57" t="n">
        <v>0</v>
      </c>
      <c r="AL7" s="57" t="n">
        <v>0</v>
      </c>
      <c r="AM7" s="57" t="n">
        <v>0</v>
      </c>
      <c r="AN7" s="57" t="n">
        <v>0</v>
      </c>
      <c r="AO7" s="57" t="n">
        <v>0</v>
      </c>
      <c r="AP7" s="57" t="n">
        <v>0</v>
      </c>
      <c r="AQ7" s="57" t="n">
        <v>0</v>
      </c>
      <c r="AR7" s="57" t="n">
        <v>0</v>
      </c>
      <c r="AS7" s="57" t="n">
        <v>0</v>
      </c>
      <c r="AT7" s="57" t="n">
        <v>0</v>
      </c>
      <c r="AU7" s="57" t="n">
        <v>0</v>
      </c>
      <c r="AV7" s="57" t="n">
        <v>0</v>
      </c>
      <c r="AW7" s="57" t="n">
        <v>0</v>
      </c>
      <c r="AX7" s="57" t="n">
        <v>0</v>
      </c>
      <c r="AY7" s="57" t="n">
        <v>0</v>
      </c>
      <c r="AZ7" s="57" t="n">
        <v>0</v>
      </c>
      <c r="BA7" s="57" t="n">
        <v>0</v>
      </c>
      <c r="BB7" s="57" t="n">
        <v>0</v>
      </c>
      <c r="BC7" s="57" t="n">
        <v>0</v>
      </c>
      <c r="BD7" s="57" t="n">
        <v>0</v>
      </c>
      <c r="BE7" s="57" t="n">
        <v>0</v>
      </c>
      <c r="BF7" s="57" t="n">
        <v>0</v>
      </c>
      <c r="BG7" s="57" t="n">
        <v>0</v>
      </c>
      <c r="BH7" s="57" t="n">
        <v>0</v>
      </c>
      <c r="BI7" s="57" t="n">
        <v>0</v>
      </c>
      <c r="BJ7" s="57" t="n">
        <v>0</v>
      </c>
      <c r="BK7" s="57" t="n">
        <v>0</v>
      </c>
      <c r="BL7" s="57" t="n">
        <v>0</v>
      </c>
      <c r="BM7" s="57" t="n">
        <v>0</v>
      </c>
      <c r="BN7" s="57" t="n">
        <v>0</v>
      </c>
      <c r="BO7" s="57" t="n">
        <v>0</v>
      </c>
      <c r="BP7" s="57" t="n">
        <v>0</v>
      </c>
      <c r="BQ7" s="57" t="n">
        <v>0</v>
      </c>
      <c r="BR7" s="57" t="n">
        <v>0</v>
      </c>
      <c r="BS7" s="57" t="n">
        <v>0</v>
      </c>
      <c r="BT7" s="57" t="n">
        <v>0</v>
      </c>
      <c r="BU7" s="57" t="n">
        <v>0</v>
      </c>
      <c r="BV7" s="57" t="n">
        <v>0</v>
      </c>
      <c r="BW7" s="57" t="n">
        <v>0</v>
      </c>
      <c r="BX7" s="57" t="n">
        <v>0</v>
      </c>
      <c r="BY7" s="57" t="n">
        <v>0</v>
      </c>
      <c r="BZ7" s="57" t="n">
        <v>0</v>
      </c>
      <c r="CA7" s="57" t="n">
        <v>0</v>
      </c>
      <c r="CB7" s="57" t="n">
        <v>0</v>
      </c>
      <c r="CC7" s="57" t="n">
        <v>0</v>
      </c>
      <c r="CD7" s="57" t="n">
        <v>0</v>
      </c>
      <c r="CE7" s="57" t="n">
        <v>0</v>
      </c>
      <c r="CF7" s="57" t="n">
        <v>0</v>
      </c>
      <c r="CG7" s="57" t="n">
        <v>0</v>
      </c>
      <c r="CH7" s="57" t="n">
        <v>0</v>
      </c>
      <c r="CI7" s="57" t="n">
        <v>0</v>
      </c>
      <c r="CJ7" s="57" t="n">
        <v>0</v>
      </c>
      <c r="CK7" s="57" t="n">
        <v>0</v>
      </c>
      <c r="CL7" s="57" t="n">
        <v>0</v>
      </c>
      <c r="CM7" s="57" t="n">
        <v>0</v>
      </c>
      <c r="CN7" s="57" t="n">
        <v>0</v>
      </c>
      <c r="CO7" s="57" t="n">
        <v>0</v>
      </c>
      <c r="CP7" s="57" t="n">
        <v>0</v>
      </c>
      <c r="CQ7" s="57" t="n">
        <v>0</v>
      </c>
      <c r="CR7" s="57" t="n">
        <v>0</v>
      </c>
      <c r="CS7" s="57" t="n">
        <v>0</v>
      </c>
      <c r="CT7" s="57" t="n">
        <v>0</v>
      </c>
      <c r="CU7" s="57" t="n">
        <v>0</v>
      </c>
      <c r="CV7" s="57" t="n">
        <v>0</v>
      </c>
      <c r="CW7" s="57" t="n">
        <v>0</v>
      </c>
      <c r="CX7" s="57" t="n">
        <v>0</v>
      </c>
      <c r="CY7" s="57" t="n">
        <v>0</v>
      </c>
      <c r="CZ7" s="57" t="n">
        <v>0</v>
      </c>
      <c r="DA7" s="57" t="n">
        <v>0</v>
      </c>
      <c r="DB7" s="57" t="n">
        <v>0</v>
      </c>
      <c r="DC7" s="57" t="n">
        <v>0</v>
      </c>
      <c r="DD7" s="57" t="n">
        <v>0</v>
      </c>
      <c r="DE7" s="57" t="n">
        <v>0</v>
      </c>
      <c r="DF7" s="57" t="n">
        <v>0</v>
      </c>
      <c r="DG7" s="57" t="n">
        <v>0</v>
      </c>
      <c r="DH7" s="57" t="n">
        <v>0</v>
      </c>
      <c r="DI7" s="57" t="n">
        <v>0</v>
      </c>
      <c r="DJ7" s="57" t="n">
        <v>0</v>
      </c>
      <c r="DK7" s="57" t="n">
        <v>0</v>
      </c>
      <c r="DL7" s="151" t="n">
        <v>0</v>
      </c>
      <c r="DM7" s="151" t="n">
        <v>0</v>
      </c>
    </row>
    <row r="8" s="139" customFormat="true" ht="20.25" hidden="false" customHeight="true" outlineLevel="0" collapsed="false">
      <c r="A8" s="105"/>
      <c r="B8" s="55" t="s">
        <v>90</v>
      </c>
      <c r="C8" s="105"/>
      <c r="D8" s="56" t="s">
        <v>91</v>
      </c>
      <c r="E8" s="57" t="n">
        <v>12.81</v>
      </c>
      <c r="F8" s="57" t="n">
        <v>9.71</v>
      </c>
      <c r="G8" s="57" t="n">
        <v>4.36</v>
      </c>
      <c r="H8" s="57" t="n">
        <v>3.52</v>
      </c>
      <c r="I8" s="57" t="n">
        <v>0.35</v>
      </c>
      <c r="J8" s="57" t="n">
        <v>0</v>
      </c>
      <c r="K8" s="57" t="n">
        <v>0</v>
      </c>
      <c r="L8" s="57" t="n">
        <v>0</v>
      </c>
      <c r="M8" s="57" t="n">
        <v>1.48</v>
      </c>
      <c r="N8" s="57" t="n">
        <v>0</v>
      </c>
      <c r="O8" s="57" t="n">
        <v>0</v>
      </c>
      <c r="P8" s="57" t="n">
        <v>3.1</v>
      </c>
      <c r="Q8" s="57" t="n">
        <v>1</v>
      </c>
      <c r="R8" s="57" t="n">
        <v>1</v>
      </c>
      <c r="S8" s="57" t="n">
        <v>0</v>
      </c>
      <c r="T8" s="57" t="n">
        <v>0</v>
      </c>
      <c r="U8" s="57" t="n">
        <v>0</v>
      </c>
      <c r="V8" s="57" t="n">
        <v>0</v>
      </c>
      <c r="W8" s="57" t="n">
        <v>0.3</v>
      </c>
      <c r="X8" s="57" t="n">
        <v>0</v>
      </c>
      <c r="Y8" s="57" t="n">
        <v>0</v>
      </c>
      <c r="Z8" s="57" t="n">
        <v>0.8</v>
      </c>
      <c r="AA8" s="57" t="n">
        <v>0</v>
      </c>
      <c r="AB8" s="57" t="n">
        <v>0</v>
      </c>
      <c r="AC8" s="57" t="n">
        <v>0</v>
      </c>
      <c r="AD8" s="57" t="n">
        <v>0</v>
      </c>
      <c r="AE8" s="57" t="n">
        <v>0</v>
      </c>
      <c r="AF8" s="57" t="n">
        <v>0</v>
      </c>
      <c r="AG8" s="57" t="n">
        <v>0</v>
      </c>
      <c r="AH8" s="57" t="n">
        <v>0</v>
      </c>
      <c r="AI8" s="57" t="n">
        <v>0</v>
      </c>
      <c r="AJ8" s="57" t="n">
        <v>0</v>
      </c>
      <c r="AK8" s="57" t="n">
        <v>0</v>
      </c>
      <c r="AL8" s="57" t="n">
        <v>0</v>
      </c>
      <c r="AM8" s="57" t="n">
        <v>0</v>
      </c>
      <c r="AN8" s="57" t="n">
        <v>0</v>
      </c>
      <c r="AO8" s="57" t="n">
        <v>0</v>
      </c>
      <c r="AP8" s="57" t="n">
        <v>0</v>
      </c>
      <c r="AQ8" s="57" t="n">
        <v>0</v>
      </c>
      <c r="AR8" s="57" t="n">
        <v>0</v>
      </c>
      <c r="AS8" s="57" t="n">
        <v>0</v>
      </c>
      <c r="AT8" s="57" t="n">
        <v>0</v>
      </c>
      <c r="AU8" s="57" t="n">
        <v>0</v>
      </c>
      <c r="AV8" s="57" t="n">
        <v>0</v>
      </c>
      <c r="AW8" s="57" t="n">
        <v>0</v>
      </c>
      <c r="AX8" s="57" t="n">
        <v>0</v>
      </c>
      <c r="AY8" s="57" t="n">
        <v>0</v>
      </c>
      <c r="AZ8" s="57" t="n">
        <v>0</v>
      </c>
      <c r="BA8" s="57" t="n">
        <v>0</v>
      </c>
      <c r="BB8" s="57" t="n">
        <v>0</v>
      </c>
      <c r="BC8" s="57" t="n">
        <v>0</v>
      </c>
      <c r="BD8" s="57" t="n">
        <v>0</v>
      </c>
      <c r="BE8" s="57" t="n">
        <v>0</v>
      </c>
      <c r="BF8" s="57" t="n">
        <v>0</v>
      </c>
      <c r="BG8" s="57" t="n">
        <v>0</v>
      </c>
      <c r="BH8" s="57" t="n">
        <v>0</v>
      </c>
      <c r="BI8" s="57" t="n">
        <v>0</v>
      </c>
      <c r="BJ8" s="57" t="n">
        <v>0</v>
      </c>
      <c r="BK8" s="57" t="n">
        <v>0</v>
      </c>
      <c r="BL8" s="57" t="n">
        <v>0</v>
      </c>
      <c r="BM8" s="57" t="n">
        <v>0</v>
      </c>
      <c r="BN8" s="57" t="n">
        <v>0</v>
      </c>
      <c r="BO8" s="57" t="n">
        <v>0</v>
      </c>
      <c r="BP8" s="57" t="n">
        <v>0</v>
      </c>
      <c r="BQ8" s="57" t="n">
        <v>0</v>
      </c>
      <c r="BR8" s="57" t="n">
        <v>0</v>
      </c>
      <c r="BS8" s="57" t="n">
        <v>0</v>
      </c>
      <c r="BT8" s="57" t="n">
        <v>0</v>
      </c>
      <c r="BU8" s="57" t="n">
        <v>0</v>
      </c>
      <c r="BV8" s="57" t="n">
        <v>0</v>
      </c>
      <c r="BW8" s="57" t="n">
        <v>0</v>
      </c>
      <c r="BX8" s="57" t="n">
        <v>0</v>
      </c>
      <c r="BY8" s="57" t="n">
        <v>0</v>
      </c>
      <c r="BZ8" s="57" t="n">
        <v>0</v>
      </c>
      <c r="CA8" s="57" t="n">
        <v>0</v>
      </c>
      <c r="CB8" s="57" t="n">
        <v>0</v>
      </c>
      <c r="CC8" s="57" t="n">
        <v>0</v>
      </c>
      <c r="CD8" s="57" t="n">
        <v>0</v>
      </c>
      <c r="CE8" s="57" t="n">
        <v>0</v>
      </c>
      <c r="CF8" s="57" t="n">
        <v>0</v>
      </c>
      <c r="CG8" s="57" t="n">
        <v>0</v>
      </c>
      <c r="CH8" s="57" t="n">
        <v>0</v>
      </c>
      <c r="CI8" s="57" t="n">
        <v>0</v>
      </c>
      <c r="CJ8" s="57" t="n">
        <v>0</v>
      </c>
      <c r="CK8" s="57" t="n">
        <v>0</v>
      </c>
      <c r="CL8" s="57" t="n">
        <v>0</v>
      </c>
      <c r="CM8" s="57" t="n">
        <v>0</v>
      </c>
      <c r="CN8" s="57" t="n">
        <v>0</v>
      </c>
      <c r="CO8" s="57" t="n">
        <v>0</v>
      </c>
      <c r="CP8" s="57" t="n">
        <v>0</v>
      </c>
      <c r="CQ8" s="57" t="n">
        <v>0</v>
      </c>
      <c r="CR8" s="57" t="n">
        <v>0</v>
      </c>
      <c r="CS8" s="57" t="n">
        <v>0</v>
      </c>
      <c r="CT8" s="57" t="n">
        <v>0</v>
      </c>
      <c r="CU8" s="57" t="n">
        <v>0</v>
      </c>
      <c r="CV8" s="57" t="n">
        <v>0</v>
      </c>
      <c r="CW8" s="57" t="n">
        <v>0</v>
      </c>
      <c r="CX8" s="57" t="n">
        <v>0</v>
      </c>
      <c r="CY8" s="57" t="n">
        <v>0</v>
      </c>
      <c r="CZ8" s="57" t="n">
        <v>0</v>
      </c>
      <c r="DA8" s="57" t="n">
        <v>0</v>
      </c>
      <c r="DB8" s="57" t="n">
        <v>0</v>
      </c>
      <c r="DC8" s="57" t="n">
        <v>0</v>
      </c>
      <c r="DD8" s="57" t="n">
        <v>0</v>
      </c>
      <c r="DE8" s="57" t="n">
        <v>0</v>
      </c>
      <c r="DF8" s="57" t="n">
        <v>0</v>
      </c>
      <c r="DG8" s="57" t="n">
        <v>0</v>
      </c>
      <c r="DH8" s="57" t="n">
        <v>0</v>
      </c>
      <c r="DI8" s="57" t="n">
        <v>0</v>
      </c>
      <c r="DJ8" s="57" t="n">
        <v>0</v>
      </c>
      <c r="DK8" s="57" t="n">
        <v>0</v>
      </c>
      <c r="DL8" s="151" t="n">
        <v>0</v>
      </c>
      <c r="DM8" s="151" t="n">
        <v>0</v>
      </c>
    </row>
    <row r="9" s="139" customFormat="true" ht="20.25" hidden="false" customHeight="true" outlineLevel="0" collapsed="false">
      <c r="A9" s="105"/>
      <c r="B9" s="105"/>
      <c r="C9" s="55" t="s">
        <v>90</v>
      </c>
      <c r="D9" s="56" t="s">
        <v>92</v>
      </c>
      <c r="E9" s="57" t="n">
        <v>12.81</v>
      </c>
      <c r="F9" s="57" t="n">
        <v>9.71</v>
      </c>
      <c r="G9" s="57" t="n">
        <v>4.36</v>
      </c>
      <c r="H9" s="57" t="n">
        <v>3.52</v>
      </c>
      <c r="I9" s="57" t="n">
        <v>0.35</v>
      </c>
      <c r="J9" s="57" t="n">
        <v>0</v>
      </c>
      <c r="K9" s="57" t="n">
        <v>0</v>
      </c>
      <c r="L9" s="57" t="n">
        <v>0</v>
      </c>
      <c r="M9" s="57" t="n">
        <v>1.48</v>
      </c>
      <c r="N9" s="57" t="n">
        <v>0</v>
      </c>
      <c r="O9" s="57" t="n">
        <v>0</v>
      </c>
      <c r="P9" s="57" t="n">
        <v>3.1</v>
      </c>
      <c r="Q9" s="57" t="n">
        <v>1</v>
      </c>
      <c r="R9" s="57" t="n">
        <v>1</v>
      </c>
      <c r="S9" s="57" t="n">
        <v>0</v>
      </c>
      <c r="T9" s="57" t="n">
        <v>0</v>
      </c>
      <c r="U9" s="57" t="n">
        <v>0</v>
      </c>
      <c r="V9" s="57" t="n">
        <v>0</v>
      </c>
      <c r="W9" s="57" t="n">
        <v>0.3</v>
      </c>
      <c r="X9" s="57" t="n">
        <v>0</v>
      </c>
      <c r="Y9" s="57" t="n">
        <v>0</v>
      </c>
      <c r="Z9" s="57" t="n">
        <v>0.8</v>
      </c>
      <c r="AA9" s="57" t="n">
        <v>0</v>
      </c>
      <c r="AB9" s="57" t="n">
        <v>0</v>
      </c>
      <c r="AC9" s="57" t="n">
        <v>0</v>
      </c>
      <c r="AD9" s="57" t="n">
        <v>0</v>
      </c>
      <c r="AE9" s="57" t="n">
        <v>0</v>
      </c>
      <c r="AF9" s="57" t="n">
        <v>0</v>
      </c>
      <c r="AG9" s="57" t="n">
        <v>0</v>
      </c>
      <c r="AH9" s="57" t="n">
        <v>0</v>
      </c>
      <c r="AI9" s="57" t="n">
        <v>0</v>
      </c>
      <c r="AJ9" s="57" t="n">
        <v>0</v>
      </c>
      <c r="AK9" s="57" t="n">
        <v>0</v>
      </c>
      <c r="AL9" s="57" t="n">
        <v>0</v>
      </c>
      <c r="AM9" s="57" t="n">
        <v>0</v>
      </c>
      <c r="AN9" s="57" t="n">
        <v>0</v>
      </c>
      <c r="AO9" s="57" t="n">
        <v>0</v>
      </c>
      <c r="AP9" s="57" t="n">
        <v>0</v>
      </c>
      <c r="AQ9" s="57" t="n">
        <v>0</v>
      </c>
      <c r="AR9" s="57" t="n">
        <v>0</v>
      </c>
      <c r="AS9" s="57" t="n">
        <v>0</v>
      </c>
      <c r="AT9" s="57" t="n">
        <v>0</v>
      </c>
      <c r="AU9" s="57" t="n">
        <v>0</v>
      </c>
      <c r="AV9" s="57" t="n">
        <v>0</v>
      </c>
      <c r="AW9" s="57" t="n">
        <v>0</v>
      </c>
      <c r="AX9" s="57" t="n">
        <v>0</v>
      </c>
      <c r="AY9" s="57" t="n">
        <v>0</v>
      </c>
      <c r="AZ9" s="57" t="n">
        <v>0</v>
      </c>
      <c r="BA9" s="57" t="n">
        <v>0</v>
      </c>
      <c r="BB9" s="57" t="n">
        <v>0</v>
      </c>
      <c r="BC9" s="57" t="n">
        <v>0</v>
      </c>
      <c r="BD9" s="57" t="n">
        <v>0</v>
      </c>
      <c r="BE9" s="57" t="n">
        <v>0</v>
      </c>
      <c r="BF9" s="57" t="n">
        <v>0</v>
      </c>
      <c r="BG9" s="57" t="n">
        <v>0</v>
      </c>
      <c r="BH9" s="57" t="n">
        <v>0</v>
      </c>
      <c r="BI9" s="57" t="n">
        <v>0</v>
      </c>
      <c r="BJ9" s="57" t="n">
        <v>0</v>
      </c>
      <c r="BK9" s="57" t="n">
        <v>0</v>
      </c>
      <c r="BL9" s="57" t="n">
        <v>0</v>
      </c>
      <c r="BM9" s="57" t="n">
        <v>0</v>
      </c>
      <c r="BN9" s="57" t="n">
        <v>0</v>
      </c>
      <c r="BO9" s="57" t="n">
        <v>0</v>
      </c>
      <c r="BP9" s="57" t="n">
        <v>0</v>
      </c>
      <c r="BQ9" s="57" t="n">
        <v>0</v>
      </c>
      <c r="BR9" s="57" t="n">
        <v>0</v>
      </c>
      <c r="BS9" s="57" t="n">
        <v>0</v>
      </c>
      <c r="BT9" s="57" t="n">
        <v>0</v>
      </c>
      <c r="BU9" s="57" t="n">
        <v>0</v>
      </c>
      <c r="BV9" s="57" t="n">
        <v>0</v>
      </c>
      <c r="BW9" s="57" t="n">
        <v>0</v>
      </c>
      <c r="BX9" s="57" t="n">
        <v>0</v>
      </c>
      <c r="BY9" s="57" t="n">
        <v>0</v>
      </c>
      <c r="BZ9" s="57" t="n">
        <v>0</v>
      </c>
      <c r="CA9" s="57" t="n">
        <v>0</v>
      </c>
      <c r="CB9" s="57" t="n">
        <v>0</v>
      </c>
      <c r="CC9" s="57" t="n">
        <v>0</v>
      </c>
      <c r="CD9" s="57" t="n">
        <v>0</v>
      </c>
      <c r="CE9" s="57" t="n">
        <v>0</v>
      </c>
      <c r="CF9" s="57" t="n">
        <v>0</v>
      </c>
      <c r="CG9" s="57" t="n">
        <v>0</v>
      </c>
      <c r="CH9" s="57" t="n">
        <v>0</v>
      </c>
      <c r="CI9" s="57" t="n">
        <v>0</v>
      </c>
      <c r="CJ9" s="57" t="n">
        <v>0</v>
      </c>
      <c r="CK9" s="57" t="n">
        <v>0</v>
      </c>
      <c r="CL9" s="57" t="n">
        <v>0</v>
      </c>
      <c r="CM9" s="57" t="n">
        <v>0</v>
      </c>
      <c r="CN9" s="57" t="n">
        <v>0</v>
      </c>
      <c r="CO9" s="57" t="n">
        <v>0</v>
      </c>
      <c r="CP9" s="57" t="n">
        <v>0</v>
      </c>
      <c r="CQ9" s="57" t="n">
        <v>0</v>
      </c>
      <c r="CR9" s="57" t="n">
        <v>0</v>
      </c>
      <c r="CS9" s="57" t="n">
        <v>0</v>
      </c>
      <c r="CT9" s="57" t="n">
        <v>0</v>
      </c>
      <c r="CU9" s="57" t="n">
        <v>0</v>
      </c>
      <c r="CV9" s="57" t="n">
        <v>0</v>
      </c>
      <c r="CW9" s="57" t="n">
        <v>0</v>
      </c>
      <c r="CX9" s="57" t="n">
        <v>0</v>
      </c>
      <c r="CY9" s="57" t="n">
        <v>0</v>
      </c>
      <c r="CZ9" s="57" t="n">
        <v>0</v>
      </c>
      <c r="DA9" s="57" t="n">
        <v>0</v>
      </c>
      <c r="DB9" s="57" t="n">
        <v>0</v>
      </c>
      <c r="DC9" s="57" t="n">
        <v>0</v>
      </c>
      <c r="DD9" s="57" t="n">
        <v>0</v>
      </c>
      <c r="DE9" s="57" t="n">
        <v>0</v>
      </c>
      <c r="DF9" s="57" t="n">
        <v>0</v>
      </c>
      <c r="DG9" s="57" t="n">
        <v>0</v>
      </c>
      <c r="DH9" s="57" t="n">
        <v>0</v>
      </c>
      <c r="DI9" s="57" t="n">
        <v>0</v>
      </c>
      <c r="DJ9" s="57" t="n">
        <v>0</v>
      </c>
      <c r="DK9" s="57" t="n">
        <v>0</v>
      </c>
      <c r="DL9" s="151" t="n">
        <v>0</v>
      </c>
      <c r="DM9" s="151" t="n">
        <v>0</v>
      </c>
    </row>
    <row r="10" s="139" customFormat="true" ht="20.25" hidden="false" customHeight="true" outlineLevel="0" collapsed="false">
      <c r="A10" s="105"/>
      <c r="B10" s="55" t="s">
        <v>93</v>
      </c>
      <c r="C10" s="105"/>
      <c r="D10" s="56" t="s">
        <v>94</v>
      </c>
      <c r="E10" s="57" t="n">
        <v>126.77</v>
      </c>
      <c r="F10" s="57" t="n">
        <v>81.57</v>
      </c>
      <c r="G10" s="57" t="n">
        <v>31</v>
      </c>
      <c r="H10" s="57" t="n">
        <v>35.28</v>
      </c>
      <c r="I10" s="57" t="n">
        <v>2.46</v>
      </c>
      <c r="J10" s="57" t="n">
        <v>0</v>
      </c>
      <c r="K10" s="57" t="n">
        <v>0</v>
      </c>
      <c r="L10" s="57" t="n">
        <v>0</v>
      </c>
      <c r="M10" s="57" t="n">
        <v>12.83</v>
      </c>
      <c r="N10" s="57" t="n">
        <v>0</v>
      </c>
      <c r="O10" s="57" t="n">
        <v>0</v>
      </c>
      <c r="P10" s="57" t="n">
        <v>45.2</v>
      </c>
      <c r="Q10" s="57" t="n">
        <v>4</v>
      </c>
      <c r="R10" s="57" t="n">
        <v>4.05</v>
      </c>
      <c r="S10" s="57" t="n">
        <v>2</v>
      </c>
      <c r="T10" s="57" t="n">
        <v>0</v>
      </c>
      <c r="U10" s="57" t="n">
        <v>0.39</v>
      </c>
      <c r="V10" s="57" t="n">
        <v>0</v>
      </c>
      <c r="W10" s="57" t="n">
        <v>0</v>
      </c>
      <c r="X10" s="57" t="n">
        <v>0</v>
      </c>
      <c r="Y10" s="57" t="n">
        <v>0</v>
      </c>
      <c r="Z10" s="57" t="n">
        <v>3.44</v>
      </c>
      <c r="AA10" s="57" t="n">
        <v>0</v>
      </c>
      <c r="AB10" s="57" t="n">
        <v>11</v>
      </c>
      <c r="AC10" s="57" t="n">
        <v>0</v>
      </c>
      <c r="AD10" s="57" t="n">
        <v>6.2</v>
      </c>
      <c r="AE10" s="57" t="n">
        <v>0.37</v>
      </c>
      <c r="AF10" s="57" t="n">
        <v>4.75</v>
      </c>
      <c r="AG10" s="57" t="n">
        <v>0</v>
      </c>
      <c r="AH10" s="57" t="n">
        <v>0</v>
      </c>
      <c r="AI10" s="57" t="n">
        <v>0</v>
      </c>
      <c r="AJ10" s="57" t="n">
        <v>9</v>
      </c>
      <c r="AK10" s="57" t="n">
        <v>0</v>
      </c>
      <c r="AL10" s="57" t="n">
        <v>0</v>
      </c>
      <c r="AM10" s="57" t="n">
        <v>0</v>
      </c>
      <c r="AN10" s="57" t="n">
        <v>0</v>
      </c>
      <c r="AO10" s="57" t="n">
        <v>0</v>
      </c>
      <c r="AP10" s="57" t="n">
        <v>0</v>
      </c>
      <c r="AQ10" s="57" t="n">
        <v>0</v>
      </c>
      <c r="AR10" s="57" t="n">
        <v>0</v>
      </c>
      <c r="AS10" s="57" t="n">
        <v>0</v>
      </c>
      <c r="AT10" s="57" t="n">
        <v>0</v>
      </c>
      <c r="AU10" s="57" t="n">
        <v>0</v>
      </c>
      <c r="AV10" s="57" t="n">
        <v>0</v>
      </c>
      <c r="AW10" s="57" t="n">
        <v>0</v>
      </c>
      <c r="AX10" s="57" t="n">
        <v>0</v>
      </c>
      <c r="AY10" s="57" t="n">
        <v>0</v>
      </c>
      <c r="AZ10" s="57" t="n">
        <v>0</v>
      </c>
      <c r="BA10" s="57" t="n">
        <v>0</v>
      </c>
      <c r="BB10" s="57" t="n">
        <v>0</v>
      </c>
      <c r="BC10" s="57" t="n">
        <v>0</v>
      </c>
      <c r="BD10" s="57" t="n">
        <v>0</v>
      </c>
      <c r="BE10" s="57" t="n">
        <v>0</v>
      </c>
      <c r="BF10" s="57" t="n">
        <v>0</v>
      </c>
      <c r="BG10" s="57" t="n">
        <v>0</v>
      </c>
      <c r="BH10" s="57" t="n">
        <v>0</v>
      </c>
      <c r="BI10" s="57" t="n">
        <v>0</v>
      </c>
      <c r="BJ10" s="57" t="n">
        <v>0</v>
      </c>
      <c r="BK10" s="57" t="n">
        <v>0</v>
      </c>
      <c r="BL10" s="57" t="n">
        <v>0</v>
      </c>
      <c r="BM10" s="57" t="n">
        <v>0</v>
      </c>
      <c r="BN10" s="57" t="n">
        <v>0</v>
      </c>
      <c r="BO10" s="57" t="n">
        <v>0</v>
      </c>
      <c r="BP10" s="57" t="n">
        <v>0</v>
      </c>
      <c r="BQ10" s="57" t="n">
        <v>0</v>
      </c>
      <c r="BR10" s="57" t="n">
        <v>0</v>
      </c>
      <c r="BS10" s="57" t="n">
        <v>0</v>
      </c>
      <c r="BT10" s="57" t="n">
        <v>0</v>
      </c>
      <c r="BU10" s="57" t="n">
        <v>0</v>
      </c>
      <c r="BV10" s="57" t="n">
        <v>0</v>
      </c>
      <c r="BW10" s="57" t="n">
        <v>0</v>
      </c>
      <c r="BX10" s="57" t="n">
        <v>0</v>
      </c>
      <c r="BY10" s="57" t="n">
        <v>0</v>
      </c>
      <c r="BZ10" s="57" t="n">
        <v>0</v>
      </c>
      <c r="CA10" s="57" t="n">
        <v>0</v>
      </c>
      <c r="CB10" s="57" t="n">
        <v>0</v>
      </c>
      <c r="CC10" s="57" t="n">
        <v>0</v>
      </c>
      <c r="CD10" s="57" t="n">
        <v>0</v>
      </c>
      <c r="CE10" s="57" t="n">
        <v>0</v>
      </c>
      <c r="CF10" s="57" t="n">
        <v>0</v>
      </c>
      <c r="CG10" s="57" t="n">
        <v>0</v>
      </c>
      <c r="CH10" s="57" t="n">
        <v>0</v>
      </c>
      <c r="CI10" s="57" t="n">
        <v>0</v>
      </c>
      <c r="CJ10" s="57" t="n">
        <v>0</v>
      </c>
      <c r="CK10" s="57" t="n">
        <v>0</v>
      </c>
      <c r="CL10" s="57" t="n">
        <v>0</v>
      </c>
      <c r="CM10" s="57" t="n">
        <v>0</v>
      </c>
      <c r="CN10" s="57" t="n">
        <v>0</v>
      </c>
      <c r="CO10" s="57" t="n">
        <v>0</v>
      </c>
      <c r="CP10" s="57" t="n">
        <v>0</v>
      </c>
      <c r="CQ10" s="57" t="n">
        <v>0</v>
      </c>
      <c r="CR10" s="57" t="n">
        <v>0</v>
      </c>
      <c r="CS10" s="57" t="n">
        <v>0</v>
      </c>
      <c r="CT10" s="57" t="n">
        <v>0</v>
      </c>
      <c r="CU10" s="57" t="n">
        <v>0</v>
      </c>
      <c r="CV10" s="57" t="n">
        <v>0</v>
      </c>
      <c r="CW10" s="57" t="n">
        <v>0</v>
      </c>
      <c r="CX10" s="57" t="n">
        <v>0</v>
      </c>
      <c r="CY10" s="57" t="n">
        <v>0</v>
      </c>
      <c r="CZ10" s="57" t="n">
        <v>0</v>
      </c>
      <c r="DA10" s="57" t="n">
        <v>0</v>
      </c>
      <c r="DB10" s="57" t="n">
        <v>0</v>
      </c>
      <c r="DC10" s="57" t="n">
        <v>0</v>
      </c>
      <c r="DD10" s="57" t="n">
        <v>0</v>
      </c>
      <c r="DE10" s="57" t="n">
        <v>0</v>
      </c>
      <c r="DF10" s="57" t="n">
        <v>0</v>
      </c>
      <c r="DG10" s="57" t="n">
        <v>0</v>
      </c>
      <c r="DH10" s="57" t="n">
        <v>0</v>
      </c>
      <c r="DI10" s="57" t="n">
        <v>0</v>
      </c>
      <c r="DJ10" s="57" t="n">
        <v>0</v>
      </c>
      <c r="DK10" s="57" t="n">
        <v>0</v>
      </c>
      <c r="DL10" s="151" t="n">
        <v>0</v>
      </c>
      <c r="DM10" s="151" t="n">
        <v>0</v>
      </c>
    </row>
    <row r="11" s="139" customFormat="true" ht="20.25" hidden="false" customHeight="true" outlineLevel="0" collapsed="false">
      <c r="A11" s="105"/>
      <c r="B11" s="105"/>
      <c r="C11" s="55" t="s">
        <v>90</v>
      </c>
      <c r="D11" s="56" t="s">
        <v>92</v>
      </c>
      <c r="E11" s="57" t="n">
        <v>106.77</v>
      </c>
      <c r="F11" s="57" t="n">
        <v>81.57</v>
      </c>
      <c r="G11" s="57" t="n">
        <v>31</v>
      </c>
      <c r="H11" s="57" t="n">
        <v>35.28</v>
      </c>
      <c r="I11" s="57" t="n">
        <v>2.46</v>
      </c>
      <c r="J11" s="57" t="n">
        <v>0</v>
      </c>
      <c r="K11" s="57" t="n">
        <v>0</v>
      </c>
      <c r="L11" s="57" t="n">
        <v>0</v>
      </c>
      <c r="M11" s="57" t="n">
        <v>12.83</v>
      </c>
      <c r="N11" s="57" t="n">
        <v>0</v>
      </c>
      <c r="O11" s="57" t="n">
        <v>0</v>
      </c>
      <c r="P11" s="57" t="n">
        <v>25.2</v>
      </c>
      <c r="Q11" s="57" t="n">
        <v>4</v>
      </c>
      <c r="R11" s="57" t="n">
        <v>4.05</v>
      </c>
      <c r="S11" s="57" t="n">
        <v>2</v>
      </c>
      <c r="T11" s="57" t="n">
        <v>0</v>
      </c>
      <c r="U11" s="57" t="n">
        <v>0.39</v>
      </c>
      <c r="V11" s="57" t="n">
        <v>0</v>
      </c>
      <c r="W11" s="57" t="n">
        <v>0</v>
      </c>
      <c r="X11" s="57" t="n">
        <v>0</v>
      </c>
      <c r="Y11" s="57" t="n">
        <v>0</v>
      </c>
      <c r="Z11" s="57" t="n">
        <v>3.44</v>
      </c>
      <c r="AA11" s="57" t="n">
        <v>0</v>
      </c>
      <c r="AB11" s="57" t="n">
        <v>0</v>
      </c>
      <c r="AC11" s="57" t="n">
        <v>0</v>
      </c>
      <c r="AD11" s="57" t="n">
        <v>6.2</v>
      </c>
      <c r="AE11" s="57" t="n">
        <v>0.37</v>
      </c>
      <c r="AF11" s="57" t="n">
        <v>4.75</v>
      </c>
      <c r="AG11" s="57" t="n">
        <v>0</v>
      </c>
      <c r="AH11" s="57" t="n">
        <v>0</v>
      </c>
      <c r="AI11" s="57" t="n">
        <v>0</v>
      </c>
      <c r="AJ11" s="57" t="n">
        <v>0</v>
      </c>
      <c r="AK11" s="57" t="n">
        <v>0</v>
      </c>
      <c r="AL11" s="57" t="n">
        <v>0</v>
      </c>
      <c r="AM11" s="57" t="n">
        <v>0</v>
      </c>
      <c r="AN11" s="57" t="n">
        <v>0</v>
      </c>
      <c r="AO11" s="57" t="n">
        <v>0</v>
      </c>
      <c r="AP11" s="57" t="n">
        <v>0</v>
      </c>
      <c r="AQ11" s="57" t="n">
        <v>0</v>
      </c>
      <c r="AR11" s="57" t="n">
        <v>0</v>
      </c>
      <c r="AS11" s="57" t="n">
        <v>0</v>
      </c>
      <c r="AT11" s="57" t="n">
        <v>0</v>
      </c>
      <c r="AU11" s="57" t="n">
        <v>0</v>
      </c>
      <c r="AV11" s="57" t="n">
        <v>0</v>
      </c>
      <c r="AW11" s="57" t="n">
        <v>0</v>
      </c>
      <c r="AX11" s="57" t="n">
        <v>0</v>
      </c>
      <c r="AY11" s="57" t="n">
        <v>0</v>
      </c>
      <c r="AZ11" s="57" t="n">
        <v>0</v>
      </c>
      <c r="BA11" s="57" t="n">
        <v>0</v>
      </c>
      <c r="BB11" s="57" t="n">
        <v>0</v>
      </c>
      <c r="BC11" s="57" t="n">
        <v>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0</v>
      </c>
      <c r="BX11" s="57" t="n">
        <v>0</v>
      </c>
      <c r="BY11" s="57" t="n">
        <v>0</v>
      </c>
      <c r="BZ11" s="57" t="n">
        <v>0</v>
      </c>
      <c r="CA11" s="57" t="n">
        <v>0</v>
      </c>
      <c r="CB11" s="57" t="n">
        <v>0</v>
      </c>
      <c r="CC11" s="57" t="n">
        <v>0</v>
      </c>
      <c r="CD11" s="57" t="n">
        <v>0</v>
      </c>
      <c r="CE11" s="57" t="n">
        <v>0</v>
      </c>
      <c r="CF11" s="57" t="n">
        <v>0</v>
      </c>
      <c r="CG11" s="57" t="n">
        <v>0</v>
      </c>
      <c r="CH11" s="57" t="n">
        <v>0</v>
      </c>
      <c r="CI11" s="57" t="n">
        <v>0</v>
      </c>
      <c r="CJ11" s="57" t="n">
        <v>0</v>
      </c>
      <c r="CK11" s="57" t="n">
        <v>0</v>
      </c>
      <c r="CL11" s="57" t="n">
        <v>0</v>
      </c>
      <c r="CM11" s="57" t="n">
        <v>0</v>
      </c>
      <c r="CN11" s="57" t="n">
        <v>0</v>
      </c>
      <c r="CO11" s="57" t="n">
        <v>0</v>
      </c>
      <c r="CP11" s="57" t="n">
        <v>0</v>
      </c>
      <c r="CQ11" s="57" t="n">
        <v>0</v>
      </c>
      <c r="CR11" s="57" t="n">
        <v>0</v>
      </c>
      <c r="CS11" s="57" t="n">
        <v>0</v>
      </c>
      <c r="CT11" s="57" t="n">
        <v>0</v>
      </c>
      <c r="CU11" s="57" t="n">
        <v>0</v>
      </c>
      <c r="CV11" s="57" t="n">
        <v>0</v>
      </c>
      <c r="CW11" s="57" t="n">
        <v>0</v>
      </c>
      <c r="CX11" s="57" t="n">
        <v>0</v>
      </c>
      <c r="CY11" s="57" t="n">
        <v>0</v>
      </c>
      <c r="CZ11" s="57" t="n">
        <v>0</v>
      </c>
      <c r="DA11" s="57" t="n">
        <v>0</v>
      </c>
      <c r="DB11" s="57" t="n">
        <v>0</v>
      </c>
      <c r="DC11" s="57" t="n">
        <v>0</v>
      </c>
      <c r="DD11" s="57" t="n">
        <v>0</v>
      </c>
      <c r="DE11" s="57" t="n">
        <v>0</v>
      </c>
      <c r="DF11" s="57" t="n">
        <v>0</v>
      </c>
      <c r="DG11" s="57" t="n">
        <v>0</v>
      </c>
      <c r="DH11" s="57" t="n">
        <v>0</v>
      </c>
      <c r="DI11" s="57" t="n">
        <v>0</v>
      </c>
      <c r="DJ11" s="57" t="n">
        <v>0</v>
      </c>
      <c r="DK11" s="57" t="n">
        <v>0</v>
      </c>
      <c r="DL11" s="151" t="n">
        <v>0</v>
      </c>
      <c r="DM11" s="151" t="n">
        <v>0</v>
      </c>
    </row>
    <row r="12" s="139" customFormat="true" ht="20.25" hidden="false" customHeight="true" outlineLevel="0" collapsed="false">
      <c r="A12" s="105"/>
      <c r="B12" s="105"/>
      <c r="C12" s="55" t="s">
        <v>95</v>
      </c>
      <c r="D12" s="56" t="s">
        <v>96</v>
      </c>
      <c r="E12" s="57" t="n">
        <v>20</v>
      </c>
      <c r="F12" s="57" t="n">
        <v>0</v>
      </c>
      <c r="G12" s="57" t="n">
        <v>0</v>
      </c>
      <c r="H12" s="57" t="n">
        <v>0</v>
      </c>
      <c r="I12" s="57" t="n">
        <v>0</v>
      </c>
      <c r="J12" s="57" t="n">
        <v>0</v>
      </c>
      <c r="K12" s="57" t="n">
        <v>0</v>
      </c>
      <c r="L12" s="57" t="n">
        <v>0</v>
      </c>
      <c r="M12" s="57" t="n">
        <v>0</v>
      </c>
      <c r="N12" s="57" t="n">
        <v>0</v>
      </c>
      <c r="O12" s="57" t="n">
        <v>0</v>
      </c>
      <c r="P12" s="57" t="n">
        <v>20</v>
      </c>
      <c r="Q12" s="57" t="n">
        <v>0</v>
      </c>
      <c r="R12" s="57" t="n">
        <v>0</v>
      </c>
      <c r="S12" s="57" t="n">
        <v>0</v>
      </c>
      <c r="T12" s="57" t="n">
        <v>0</v>
      </c>
      <c r="U12" s="57" t="n">
        <v>0</v>
      </c>
      <c r="V12" s="57" t="n">
        <v>0</v>
      </c>
      <c r="W12" s="57" t="n">
        <v>0</v>
      </c>
      <c r="X12" s="57" t="n">
        <v>0</v>
      </c>
      <c r="Y12" s="57" t="n">
        <v>0</v>
      </c>
      <c r="Z12" s="57" t="n">
        <v>0</v>
      </c>
      <c r="AA12" s="57" t="n">
        <v>0</v>
      </c>
      <c r="AB12" s="57" t="n">
        <v>11</v>
      </c>
      <c r="AC12" s="57" t="n">
        <v>0</v>
      </c>
      <c r="AD12" s="57" t="n">
        <v>0</v>
      </c>
      <c r="AE12" s="57" t="n">
        <v>0</v>
      </c>
      <c r="AF12" s="57" t="n">
        <v>0</v>
      </c>
      <c r="AG12" s="57" t="n">
        <v>0</v>
      </c>
      <c r="AH12" s="57" t="n">
        <v>0</v>
      </c>
      <c r="AI12" s="57" t="n">
        <v>0</v>
      </c>
      <c r="AJ12" s="57" t="n">
        <v>9</v>
      </c>
      <c r="AK12" s="57" t="n">
        <v>0</v>
      </c>
      <c r="AL12" s="57" t="n">
        <v>0</v>
      </c>
      <c r="AM12" s="57" t="n">
        <v>0</v>
      </c>
      <c r="AN12" s="57" t="n">
        <v>0</v>
      </c>
      <c r="AO12" s="57" t="n">
        <v>0</v>
      </c>
      <c r="AP12" s="57" t="n">
        <v>0</v>
      </c>
      <c r="AQ12" s="57" t="n">
        <v>0</v>
      </c>
      <c r="AR12" s="57" t="n">
        <v>0</v>
      </c>
      <c r="AS12" s="57" t="n">
        <v>0</v>
      </c>
      <c r="AT12" s="57" t="n">
        <v>0</v>
      </c>
      <c r="AU12" s="57" t="n">
        <v>0</v>
      </c>
      <c r="AV12" s="57" t="n">
        <v>0</v>
      </c>
      <c r="AW12" s="57" t="n">
        <v>0</v>
      </c>
      <c r="AX12" s="57" t="n">
        <v>0</v>
      </c>
      <c r="AY12" s="57" t="n">
        <v>0</v>
      </c>
      <c r="AZ12" s="57" t="n">
        <v>0</v>
      </c>
      <c r="BA12" s="57" t="n">
        <v>0</v>
      </c>
      <c r="BB12" s="57" t="n">
        <v>0</v>
      </c>
      <c r="BC12" s="57" t="n">
        <v>0</v>
      </c>
      <c r="BD12" s="57" t="n">
        <v>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0</v>
      </c>
      <c r="BX12" s="57" t="n">
        <v>0</v>
      </c>
      <c r="BY12" s="57" t="n">
        <v>0</v>
      </c>
      <c r="BZ12" s="57" t="n">
        <v>0</v>
      </c>
      <c r="CA12" s="57" t="n">
        <v>0</v>
      </c>
      <c r="CB12" s="57" t="n">
        <v>0</v>
      </c>
      <c r="CC12" s="57" t="n">
        <v>0</v>
      </c>
      <c r="CD12" s="57" t="n">
        <v>0</v>
      </c>
      <c r="CE12" s="57" t="n">
        <v>0</v>
      </c>
      <c r="CF12" s="57" t="n">
        <v>0</v>
      </c>
      <c r="CG12" s="57" t="n">
        <v>0</v>
      </c>
      <c r="CH12" s="57" t="n">
        <v>0</v>
      </c>
      <c r="CI12" s="57" t="n">
        <v>0</v>
      </c>
      <c r="CJ12" s="57" t="n">
        <v>0</v>
      </c>
      <c r="CK12" s="57" t="n">
        <v>0</v>
      </c>
      <c r="CL12" s="57" t="n">
        <v>0</v>
      </c>
      <c r="CM12" s="57" t="n">
        <v>0</v>
      </c>
      <c r="CN12" s="57" t="n">
        <v>0</v>
      </c>
      <c r="CO12" s="57" t="n">
        <v>0</v>
      </c>
      <c r="CP12" s="57" t="n">
        <v>0</v>
      </c>
      <c r="CQ12" s="57" t="n">
        <v>0</v>
      </c>
      <c r="CR12" s="57" t="n">
        <v>0</v>
      </c>
      <c r="CS12" s="57" t="n">
        <v>0</v>
      </c>
      <c r="CT12" s="57" t="n">
        <v>0</v>
      </c>
      <c r="CU12" s="57" t="n">
        <v>0</v>
      </c>
      <c r="CV12" s="57" t="n">
        <v>0</v>
      </c>
      <c r="CW12" s="57" t="n">
        <v>0</v>
      </c>
      <c r="CX12" s="57" t="n">
        <v>0</v>
      </c>
      <c r="CY12" s="57" t="n">
        <v>0</v>
      </c>
      <c r="CZ12" s="57" t="n">
        <v>0</v>
      </c>
      <c r="DA12" s="57" t="n">
        <v>0</v>
      </c>
      <c r="DB12" s="57" t="n">
        <v>0</v>
      </c>
      <c r="DC12" s="57" t="n">
        <v>0</v>
      </c>
      <c r="DD12" s="57" t="n">
        <v>0</v>
      </c>
      <c r="DE12" s="57" t="n">
        <v>0</v>
      </c>
      <c r="DF12" s="57" t="n">
        <v>0</v>
      </c>
      <c r="DG12" s="57" t="n">
        <v>0</v>
      </c>
      <c r="DH12" s="57" t="n">
        <v>0</v>
      </c>
      <c r="DI12" s="57" t="n">
        <v>0</v>
      </c>
      <c r="DJ12" s="57" t="n">
        <v>0</v>
      </c>
      <c r="DK12" s="57" t="n">
        <v>0</v>
      </c>
      <c r="DL12" s="151" t="n">
        <v>0</v>
      </c>
      <c r="DM12" s="151" t="n">
        <v>0</v>
      </c>
    </row>
    <row r="13" s="139" customFormat="true" ht="20.25" hidden="false" customHeight="true" outlineLevel="0" collapsed="false">
      <c r="A13" s="105"/>
      <c r="B13" s="55" t="s">
        <v>97</v>
      </c>
      <c r="C13" s="105"/>
      <c r="D13" s="56" t="s">
        <v>98</v>
      </c>
      <c r="E13" s="57" t="n">
        <v>6.84</v>
      </c>
      <c r="F13" s="57" t="n">
        <v>6.84</v>
      </c>
      <c r="G13" s="57" t="n">
        <v>2.24</v>
      </c>
      <c r="H13" s="57" t="n">
        <v>4.41</v>
      </c>
      <c r="I13" s="57" t="n">
        <v>0.19</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v>
      </c>
      <c r="AK13" s="57" t="n">
        <v>0</v>
      </c>
      <c r="AL13" s="57" t="n">
        <v>0</v>
      </c>
      <c r="AM13" s="57" t="n">
        <v>0</v>
      </c>
      <c r="AN13" s="57" t="n">
        <v>0</v>
      </c>
      <c r="AO13" s="57" t="n">
        <v>0</v>
      </c>
      <c r="AP13" s="57" t="n">
        <v>0</v>
      </c>
      <c r="AQ13" s="57" t="n">
        <v>0</v>
      </c>
      <c r="AR13" s="57" t="n">
        <v>0</v>
      </c>
      <c r="AS13" s="57" t="n">
        <v>0</v>
      </c>
      <c r="AT13" s="57" t="n">
        <v>0</v>
      </c>
      <c r="AU13" s="57" t="n">
        <v>0</v>
      </c>
      <c r="AV13" s="57" t="n">
        <v>0</v>
      </c>
      <c r="AW13" s="57" t="n">
        <v>0</v>
      </c>
      <c r="AX13" s="57" t="n">
        <v>0</v>
      </c>
      <c r="AY13" s="57" t="n">
        <v>0</v>
      </c>
      <c r="AZ13" s="57" t="n">
        <v>0</v>
      </c>
      <c r="BA13" s="57" t="n">
        <v>0</v>
      </c>
      <c r="BB13" s="57" t="n">
        <v>0</v>
      </c>
      <c r="BC13" s="57" t="n">
        <v>0</v>
      </c>
      <c r="BD13" s="57" t="n">
        <v>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0</v>
      </c>
      <c r="BX13" s="57" t="n">
        <v>0</v>
      </c>
      <c r="BY13" s="57" t="n">
        <v>0</v>
      </c>
      <c r="BZ13" s="57" t="n">
        <v>0</v>
      </c>
      <c r="CA13" s="57" t="n">
        <v>0</v>
      </c>
      <c r="CB13" s="57" t="n">
        <v>0</v>
      </c>
      <c r="CC13" s="57" t="n">
        <v>0</v>
      </c>
      <c r="CD13" s="57" t="n">
        <v>0</v>
      </c>
      <c r="CE13" s="57" t="n">
        <v>0</v>
      </c>
      <c r="CF13" s="57" t="n">
        <v>0</v>
      </c>
      <c r="CG13" s="57" t="n">
        <v>0</v>
      </c>
      <c r="CH13" s="57" t="n">
        <v>0</v>
      </c>
      <c r="CI13" s="57" t="n">
        <v>0</v>
      </c>
      <c r="CJ13" s="57" t="n">
        <v>0</v>
      </c>
      <c r="CK13" s="57" t="n">
        <v>0</v>
      </c>
      <c r="CL13" s="57" t="n">
        <v>0</v>
      </c>
      <c r="CM13" s="57" t="n">
        <v>0</v>
      </c>
      <c r="CN13" s="57" t="n">
        <v>0</v>
      </c>
      <c r="CO13" s="57" t="n">
        <v>0</v>
      </c>
      <c r="CP13" s="57" t="n">
        <v>0</v>
      </c>
      <c r="CQ13" s="57" t="n">
        <v>0</v>
      </c>
      <c r="CR13" s="57" t="n">
        <v>0</v>
      </c>
      <c r="CS13" s="57" t="n">
        <v>0</v>
      </c>
      <c r="CT13" s="57" t="n">
        <v>0</v>
      </c>
      <c r="CU13" s="57" t="n">
        <v>0</v>
      </c>
      <c r="CV13" s="57" t="n">
        <v>0</v>
      </c>
      <c r="CW13" s="57" t="n">
        <v>0</v>
      </c>
      <c r="CX13" s="57" t="n">
        <v>0</v>
      </c>
      <c r="CY13" s="57" t="n">
        <v>0</v>
      </c>
      <c r="CZ13" s="57" t="n">
        <v>0</v>
      </c>
      <c r="DA13" s="57" t="n">
        <v>0</v>
      </c>
      <c r="DB13" s="57" t="n">
        <v>0</v>
      </c>
      <c r="DC13" s="57" t="n">
        <v>0</v>
      </c>
      <c r="DD13" s="57" t="n">
        <v>0</v>
      </c>
      <c r="DE13" s="57" t="n">
        <v>0</v>
      </c>
      <c r="DF13" s="57" t="n">
        <v>0</v>
      </c>
      <c r="DG13" s="57" t="n">
        <v>0</v>
      </c>
      <c r="DH13" s="57" t="n">
        <v>0</v>
      </c>
      <c r="DI13" s="57" t="n">
        <v>0</v>
      </c>
      <c r="DJ13" s="57" t="n">
        <v>0</v>
      </c>
      <c r="DK13" s="57" t="n">
        <v>0</v>
      </c>
      <c r="DL13" s="151" t="n">
        <v>0</v>
      </c>
      <c r="DM13" s="151" t="n">
        <v>0</v>
      </c>
    </row>
    <row r="14" s="139" customFormat="true" ht="20.25" hidden="false" customHeight="true" outlineLevel="0" collapsed="false">
      <c r="A14" s="105"/>
      <c r="B14" s="105"/>
      <c r="C14" s="55" t="s">
        <v>90</v>
      </c>
      <c r="D14" s="56" t="s">
        <v>92</v>
      </c>
      <c r="E14" s="57" t="n">
        <v>6.84</v>
      </c>
      <c r="F14" s="57" t="n">
        <v>6.84</v>
      </c>
      <c r="G14" s="57" t="n">
        <v>2.24</v>
      </c>
      <c r="H14" s="57" t="n">
        <v>4.41</v>
      </c>
      <c r="I14" s="57" t="n">
        <v>0.19</v>
      </c>
      <c r="J14" s="57" t="n">
        <v>0</v>
      </c>
      <c r="K14" s="57" t="n">
        <v>0</v>
      </c>
      <c r="L14" s="57" t="n">
        <v>0</v>
      </c>
      <c r="M14" s="57" t="n">
        <v>0</v>
      </c>
      <c r="N14" s="57" t="n">
        <v>0</v>
      </c>
      <c r="O14" s="57" t="n">
        <v>0</v>
      </c>
      <c r="P14" s="57" t="n">
        <v>0</v>
      </c>
      <c r="Q14" s="57" t="n">
        <v>0</v>
      </c>
      <c r="R14" s="57" t="n">
        <v>0</v>
      </c>
      <c r="S14" s="57" t="n">
        <v>0</v>
      </c>
      <c r="T14" s="57" t="n">
        <v>0</v>
      </c>
      <c r="U14" s="57" t="n">
        <v>0</v>
      </c>
      <c r="V14" s="57" t="n">
        <v>0</v>
      </c>
      <c r="W14" s="57" t="n">
        <v>0</v>
      </c>
      <c r="X14" s="57" t="n">
        <v>0</v>
      </c>
      <c r="Y14" s="57" t="n">
        <v>0</v>
      </c>
      <c r="Z14" s="57" t="n">
        <v>0</v>
      </c>
      <c r="AA14" s="57" t="n">
        <v>0</v>
      </c>
      <c r="AB14" s="57" t="n">
        <v>0</v>
      </c>
      <c r="AC14" s="57" t="n">
        <v>0</v>
      </c>
      <c r="AD14" s="57" t="n">
        <v>0</v>
      </c>
      <c r="AE14" s="57" t="n">
        <v>0</v>
      </c>
      <c r="AF14" s="57" t="n">
        <v>0</v>
      </c>
      <c r="AG14" s="57" t="n">
        <v>0</v>
      </c>
      <c r="AH14" s="57" t="n">
        <v>0</v>
      </c>
      <c r="AI14" s="57" t="n">
        <v>0</v>
      </c>
      <c r="AJ14" s="57" t="n">
        <v>0</v>
      </c>
      <c r="AK14" s="57" t="n">
        <v>0</v>
      </c>
      <c r="AL14" s="57" t="n">
        <v>0</v>
      </c>
      <c r="AM14" s="57" t="n">
        <v>0</v>
      </c>
      <c r="AN14" s="57" t="n">
        <v>0</v>
      </c>
      <c r="AO14" s="57" t="n">
        <v>0</v>
      </c>
      <c r="AP14" s="57" t="n">
        <v>0</v>
      </c>
      <c r="AQ14" s="57" t="n">
        <v>0</v>
      </c>
      <c r="AR14" s="57" t="n">
        <v>0</v>
      </c>
      <c r="AS14" s="57" t="n">
        <v>0</v>
      </c>
      <c r="AT14" s="57" t="n">
        <v>0</v>
      </c>
      <c r="AU14" s="57" t="n">
        <v>0</v>
      </c>
      <c r="AV14" s="57" t="n">
        <v>0</v>
      </c>
      <c r="AW14" s="57" t="n">
        <v>0</v>
      </c>
      <c r="AX14" s="57" t="n">
        <v>0</v>
      </c>
      <c r="AY14" s="57" t="n">
        <v>0</v>
      </c>
      <c r="AZ14" s="57" t="n">
        <v>0</v>
      </c>
      <c r="BA14" s="57" t="n">
        <v>0</v>
      </c>
      <c r="BB14" s="57" t="n">
        <v>0</v>
      </c>
      <c r="BC14" s="57" t="n">
        <v>0</v>
      </c>
      <c r="BD14" s="57" t="n">
        <v>0</v>
      </c>
      <c r="BE14" s="57" t="n">
        <v>0</v>
      </c>
      <c r="BF14" s="57" t="n">
        <v>0</v>
      </c>
      <c r="BG14" s="57" t="n">
        <v>0</v>
      </c>
      <c r="BH14" s="57" t="n">
        <v>0</v>
      </c>
      <c r="BI14" s="57" t="n">
        <v>0</v>
      </c>
      <c r="BJ14" s="57" t="n">
        <v>0</v>
      </c>
      <c r="BK14" s="57" t="n">
        <v>0</v>
      </c>
      <c r="BL14" s="57" t="n">
        <v>0</v>
      </c>
      <c r="BM14" s="57" t="n">
        <v>0</v>
      </c>
      <c r="BN14" s="57" t="n">
        <v>0</v>
      </c>
      <c r="BO14" s="57" t="n">
        <v>0</v>
      </c>
      <c r="BP14" s="57" t="n">
        <v>0</v>
      </c>
      <c r="BQ14" s="57" t="n">
        <v>0</v>
      </c>
      <c r="BR14" s="57" t="n">
        <v>0</v>
      </c>
      <c r="BS14" s="57" t="n">
        <v>0</v>
      </c>
      <c r="BT14" s="57" t="n">
        <v>0</v>
      </c>
      <c r="BU14" s="57" t="n">
        <v>0</v>
      </c>
      <c r="BV14" s="57" t="n">
        <v>0</v>
      </c>
      <c r="BW14" s="57" t="n">
        <v>0</v>
      </c>
      <c r="BX14" s="57" t="n">
        <v>0</v>
      </c>
      <c r="BY14" s="57" t="n">
        <v>0</v>
      </c>
      <c r="BZ14" s="57" t="n">
        <v>0</v>
      </c>
      <c r="CA14" s="57" t="n">
        <v>0</v>
      </c>
      <c r="CB14" s="57" t="n">
        <v>0</v>
      </c>
      <c r="CC14" s="57" t="n">
        <v>0</v>
      </c>
      <c r="CD14" s="57" t="n">
        <v>0</v>
      </c>
      <c r="CE14" s="57" t="n">
        <v>0</v>
      </c>
      <c r="CF14" s="57" t="n">
        <v>0</v>
      </c>
      <c r="CG14" s="57" t="n">
        <v>0</v>
      </c>
      <c r="CH14" s="57" t="n">
        <v>0</v>
      </c>
      <c r="CI14" s="57" t="n">
        <v>0</v>
      </c>
      <c r="CJ14" s="57" t="n">
        <v>0</v>
      </c>
      <c r="CK14" s="57" t="n">
        <v>0</v>
      </c>
      <c r="CL14" s="57" t="n">
        <v>0</v>
      </c>
      <c r="CM14" s="57" t="n">
        <v>0</v>
      </c>
      <c r="CN14" s="57" t="n">
        <v>0</v>
      </c>
      <c r="CO14" s="57" t="n">
        <v>0</v>
      </c>
      <c r="CP14" s="57" t="n">
        <v>0</v>
      </c>
      <c r="CQ14" s="57" t="n">
        <v>0</v>
      </c>
      <c r="CR14" s="57" t="n">
        <v>0</v>
      </c>
      <c r="CS14" s="57" t="n">
        <v>0</v>
      </c>
      <c r="CT14" s="57" t="n">
        <v>0</v>
      </c>
      <c r="CU14" s="57" t="n">
        <v>0</v>
      </c>
      <c r="CV14" s="57" t="n">
        <v>0</v>
      </c>
      <c r="CW14" s="57" t="n">
        <v>0</v>
      </c>
      <c r="CX14" s="57" t="n">
        <v>0</v>
      </c>
      <c r="CY14" s="57" t="n">
        <v>0</v>
      </c>
      <c r="CZ14" s="57" t="n">
        <v>0</v>
      </c>
      <c r="DA14" s="57" t="n">
        <v>0</v>
      </c>
      <c r="DB14" s="57" t="n">
        <v>0</v>
      </c>
      <c r="DC14" s="57" t="n">
        <v>0</v>
      </c>
      <c r="DD14" s="57" t="n">
        <v>0</v>
      </c>
      <c r="DE14" s="57" t="n">
        <v>0</v>
      </c>
      <c r="DF14" s="57" t="n">
        <v>0</v>
      </c>
      <c r="DG14" s="57" t="n">
        <v>0</v>
      </c>
      <c r="DH14" s="57" t="n">
        <v>0</v>
      </c>
      <c r="DI14" s="57" t="n">
        <v>0</v>
      </c>
      <c r="DJ14" s="57" t="n">
        <v>0</v>
      </c>
      <c r="DK14" s="57" t="n">
        <v>0</v>
      </c>
      <c r="DL14" s="151" t="n">
        <v>0</v>
      </c>
      <c r="DM14" s="151" t="n">
        <v>0</v>
      </c>
    </row>
    <row r="15" s="139" customFormat="true" ht="20.25" hidden="false" customHeight="true" outlineLevel="0" collapsed="false">
      <c r="A15" s="105"/>
      <c r="B15" s="55" t="s">
        <v>99</v>
      </c>
      <c r="C15" s="105"/>
      <c r="D15" s="56" t="s">
        <v>100</v>
      </c>
      <c r="E15" s="57" t="n">
        <v>14.8</v>
      </c>
      <c r="F15" s="57" t="n">
        <v>12.6</v>
      </c>
      <c r="G15" s="57" t="n">
        <v>4.24</v>
      </c>
      <c r="H15" s="57" t="n">
        <v>1.27</v>
      </c>
      <c r="I15" s="57" t="n">
        <v>0</v>
      </c>
      <c r="J15" s="57" t="n">
        <v>0</v>
      </c>
      <c r="K15" s="57" t="n">
        <v>0</v>
      </c>
      <c r="L15" s="57" t="n">
        <v>5.11</v>
      </c>
      <c r="M15" s="57" t="n">
        <v>1.98</v>
      </c>
      <c r="N15" s="57" t="n">
        <v>0</v>
      </c>
      <c r="O15" s="57" t="n">
        <v>0</v>
      </c>
      <c r="P15" s="57" t="n">
        <v>2.2</v>
      </c>
      <c r="Q15" s="57" t="n">
        <v>0.5</v>
      </c>
      <c r="R15" s="57" t="n">
        <v>0.7</v>
      </c>
      <c r="S15" s="57" t="n">
        <v>0</v>
      </c>
      <c r="T15" s="57" t="n">
        <v>0</v>
      </c>
      <c r="U15" s="57" t="n">
        <v>0</v>
      </c>
      <c r="V15" s="57" t="n">
        <v>0</v>
      </c>
      <c r="W15" s="57" t="n">
        <v>0</v>
      </c>
      <c r="X15" s="57" t="n">
        <v>0</v>
      </c>
      <c r="Y15" s="57" t="n">
        <v>0</v>
      </c>
      <c r="Z15" s="57" t="n">
        <v>1</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0</v>
      </c>
      <c r="AR15" s="57" t="n">
        <v>0</v>
      </c>
      <c r="AS15" s="57" t="n">
        <v>0</v>
      </c>
      <c r="AT15" s="57" t="n">
        <v>0</v>
      </c>
      <c r="AU15" s="57" t="n">
        <v>0</v>
      </c>
      <c r="AV15" s="57" t="n">
        <v>0</v>
      </c>
      <c r="AW15" s="57" t="n">
        <v>0</v>
      </c>
      <c r="AX15" s="57" t="n">
        <v>0</v>
      </c>
      <c r="AY15" s="57" t="n">
        <v>0</v>
      </c>
      <c r="AZ15" s="57" t="n">
        <v>0</v>
      </c>
      <c r="BA15" s="57" t="n">
        <v>0</v>
      </c>
      <c r="BB15" s="57" t="n">
        <v>0</v>
      </c>
      <c r="BC15" s="57" t="n">
        <v>0</v>
      </c>
      <c r="BD15" s="57" t="n">
        <v>0</v>
      </c>
      <c r="BE15" s="57" t="n">
        <v>0</v>
      </c>
      <c r="BF15" s="57" t="n">
        <v>0</v>
      </c>
      <c r="BG15" s="57" t="n">
        <v>0</v>
      </c>
      <c r="BH15" s="57" t="n">
        <v>0</v>
      </c>
      <c r="BI15" s="57" t="n">
        <v>0</v>
      </c>
      <c r="BJ15" s="57" t="n">
        <v>0</v>
      </c>
      <c r="BK15" s="57" t="n">
        <v>0</v>
      </c>
      <c r="BL15" s="57" t="n">
        <v>0</v>
      </c>
      <c r="BM15" s="57" t="n">
        <v>0</v>
      </c>
      <c r="BN15" s="57" t="n">
        <v>0</v>
      </c>
      <c r="BO15" s="57" t="n">
        <v>0</v>
      </c>
      <c r="BP15" s="57" t="n">
        <v>0</v>
      </c>
      <c r="BQ15" s="57" t="n">
        <v>0</v>
      </c>
      <c r="BR15" s="57" t="n">
        <v>0</v>
      </c>
      <c r="BS15" s="57" t="n">
        <v>0</v>
      </c>
      <c r="BT15" s="57" t="n">
        <v>0</v>
      </c>
      <c r="BU15" s="57" t="n">
        <v>0</v>
      </c>
      <c r="BV15" s="57" t="n">
        <v>0</v>
      </c>
      <c r="BW15" s="57" t="n">
        <v>0</v>
      </c>
      <c r="BX15" s="57" t="n">
        <v>0</v>
      </c>
      <c r="BY15" s="57" t="n">
        <v>0</v>
      </c>
      <c r="BZ15" s="57" t="n">
        <v>0</v>
      </c>
      <c r="CA15" s="57" t="n">
        <v>0</v>
      </c>
      <c r="CB15" s="57" t="n">
        <v>0</v>
      </c>
      <c r="CC15" s="57" t="n">
        <v>0</v>
      </c>
      <c r="CD15" s="57" t="n">
        <v>0</v>
      </c>
      <c r="CE15" s="57" t="n">
        <v>0</v>
      </c>
      <c r="CF15" s="57" t="n">
        <v>0</v>
      </c>
      <c r="CG15" s="57" t="n">
        <v>0</v>
      </c>
      <c r="CH15" s="57" t="n">
        <v>0</v>
      </c>
      <c r="CI15" s="57" t="n">
        <v>0</v>
      </c>
      <c r="CJ15" s="57" t="n">
        <v>0</v>
      </c>
      <c r="CK15" s="57" t="n">
        <v>0</v>
      </c>
      <c r="CL15" s="57" t="n">
        <v>0</v>
      </c>
      <c r="CM15" s="57" t="n">
        <v>0</v>
      </c>
      <c r="CN15" s="57" t="n">
        <v>0</v>
      </c>
      <c r="CO15" s="57" t="n">
        <v>0</v>
      </c>
      <c r="CP15" s="57" t="n">
        <v>0</v>
      </c>
      <c r="CQ15" s="57" t="n">
        <v>0</v>
      </c>
      <c r="CR15" s="57" t="n">
        <v>0</v>
      </c>
      <c r="CS15" s="57" t="n">
        <v>0</v>
      </c>
      <c r="CT15" s="57" t="n">
        <v>0</v>
      </c>
      <c r="CU15" s="57" t="n">
        <v>0</v>
      </c>
      <c r="CV15" s="57" t="n">
        <v>0</v>
      </c>
      <c r="CW15" s="57" t="n">
        <v>0</v>
      </c>
      <c r="CX15" s="57" t="n">
        <v>0</v>
      </c>
      <c r="CY15" s="57" t="n">
        <v>0</v>
      </c>
      <c r="CZ15" s="57" t="n">
        <v>0</v>
      </c>
      <c r="DA15" s="57" t="n">
        <v>0</v>
      </c>
      <c r="DB15" s="57" t="n">
        <v>0</v>
      </c>
      <c r="DC15" s="57" t="n">
        <v>0</v>
      </c>
      <c r="DD15" s="57" t="n">
        <v>0</v>
      </c>
      <c r="DE15" s="57" t="n">
        <v>0</v>
      </c>
      <c r="DF15" s="57" t="n">
        <v>0</v>
      </c>
      <c r="DG15" s="57" t="n">
        <v>0</v>
      </c>
      <c r="DH15" s="57" t="n">
        <v>0</v>
      </c>
      <c r="DI15" s="57" t="n">
        <v>0</v>
      </c>
      <c r="DJ15" s="57" t="n">
        <v>0</v>
      </c>
      <c r="DK15" s="57" t="n">
        <v>0</v>
      </c>
      <c r="DL15" s="151" t="n">
        <v>0</v>
      </c>
      <c r="DM15" s="151" t="n">
        <v>0</v>
      </c>
    </row>
    <row r="16" s="139" customFormat="true" ht="20.25" hidden="false" customHeight="true" outlineLevel="0" collapsed="false">
      <c r="A16" s="105"/>
      <c r="B16" s="105"/>
      <c r="C16" s="55" t="s">
        <v>101</v>
      </c>
      <c r="D16" s="56" t="s">
        <v>102</v>
      </c>
      <c r="E16" s="57" t="n">
        <v>14.8</v>
      </c>
      <c r="F16" s="57" t="n">
        <v>12.6</v>
      </c>
      <c r="G16" s="57" t="n">
        <v>4.24</v>
      </c>
      <c r="H16" s="57" t="n">
        <v>1.27</v>
      </c>
      <c r="I16" s="57" t="n">
        <v>0</v>
      </c>
      <c r="J16" s="57" t="n">
        <v>0</v>
      </c>
      <c r="K16" s="57" t="n">
        <v>0</v>
      </c>
      <c r="L16" s="57" t="n">
        <v>5.11</v>
      </c>
      <c r="M16" s="57" t="n">
        <v>1.98</v>
      </c>
      <c r="N16" s="57" t="n">
        <v>0</v>
      </c>
      <c r="O16" s="57" t="n">
        <v>0</v>
      </c>
      <c r="P16" s="57" t="n">
        <v>2.2</v>
      </c>
      <c r="Q16" s="57" t="n">
        <v>0.5</v>
      </c>
      <c r="R16" s="57" t="n">
        <v>0.7</v>
      </c>
      <c r="S16" s="57" t="n">
        <v>0</v>
      </c>
      <c r="T16" s="57" t="n">
        <v>0</v>
      </c>
      <c r="U16" s="57" t="n">
        <v>0</v>
      </c>
      <c r="V16" s="57" t="n">
        <v>0</v>
      </c>
      <c r="W16" s="57" t="n">
        <v>0</v>
      </c>
      <c r="X16" s="57" t="n">
        <v>0</v>
      </c>
      <c r="Y16" s="57" t="n">
        <v>0</v>
      </c>
      <c r="Z16" s="57" t="n">
        <v>1</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BQ16" s="57" t="n">
        <v>0</v>
      </c>
      <c r="BR16" s="57" t="n">
        <v>0</v>
      </c>
      <c r="BS16" s="57" t="n">
        <v>0</v>
      </c>
      <c r="BT16" s="57" t="n">
        <v>0</v>
      </c>
      <c r="BU16" s="57" t="n">
        <v>0</v>
      </c>
      <c r="BV16" s="57" t="n">
        <v>0</v>
      </c>
      <c r="BW16" s="57" t="n">
        <v>0</v>
      </c>
      <c r="BX16" s="57" t="n">
        <v>0</v>
      </c>
      <c r="BY16" s="57" t="n">
        <v>0</v>
      </c>
      <c r="BZ16" s="57" t="n">
        <v>0</v>
      </c>
      <c r="CA16" s="57" t="n">
        <v>0</v>
      </c>
      <c r="CB16" s="57" t="n">
        <v>0</v>
      </c>
      <c r="CC16" s="57" t="n">
        <v>0</v>
      </c>
      <c r="CD16" s="57" t="n">
        <v>0</v>
      </c>
      <c r="CE16" s="57" t="n">
        <v>0</v>
      </c>
      <c r="CF16" s="57" t="n">
        <v>0</v>
      </c>
      <c r="CG16" s="57" t="n">
        <v>0</v>
      </c>
      <c r="CH16" s="57" t="n">
        <v>0</v>
      </c>
      <c r="CI16" s="57" t="n">
        <v>0</v>
      </c>
      <c r="CJ16" s="57" t="n">
        <v>0</v>
      </c>
      <c r="CK16" s="57" t="n">
        <v>0</v>
      </c>
      <c r="CL16" s="57" t="n">
        <v>0</v>
      </c>
      <c r="CM16" s="57" t="n">
        <v>0</v>
      </c>
      <c r="CN16" s="57" t="n">
        <v>0</v>
      </c>
      <c r="CO16" s="57" t="n">
        <v>0</v>
      </c>
      <c r="CP16" s="57" t="n">
        <v>0</v>
      </c>
      <c r="CQ16" s="57" t="n">
        <v>0</v>
      </c>
      <c r="CR16" s="57" t="n">
        <v>0</v>
      </c>
      <c r="CS16" s="57" t="n">
        <v>0</v>
      </c>
      <c r="CT16" s="57" t="n">
        <v>0</v>
      </c>
      <c r="CU16" s="57" t="n">
        <v>0</v>
      </c>
      <c r="CV16" s="57" t="n">
        <v>0</v>
      </c>
      <c r="CW16" s="57" t="n">
        <v>0</v>
      </c>
      <c r="CX16" s="57" t="n">
        <v>0</v>
      </c>
      <c r="CY16" s="57" t="n">
        <v>0</v>
      </c>
      <c r="CZ16" s="57" t="n">
        <v>0</v>
      </c>
      <c r="DA16" s="57" t="n">
        <v>0</v>
      </c>
      <c r="DB16" s="57" t="n">
        <v>0</v>
      </c>
      <c r="DC16" s="57" t="n">
        <v>0</v>
      </c>
      <c r="DD16" s="57" t="n">
        <v>0</v>
      </c>
      <c r="DE16" s="57" t="n">
        <v>0</v>
      </c>
      <c r="DF16" s="57" t="n">
        <v>0</v>
      </c>
      <c r="DG16" s="57" t="n">
        <v>0</v>
      </c>
      <c r="DH16" s="57" t="n">
        <v>0</v>
      </c>
      <c r="DI16" s="57" t="n">
        <v>0</v>
      </c>
      <c r="DJ16" s="57" t="n">
        <v>0</v>
      </c>
      <c r="DK16" s="57" t="n">
        <v>0</v>
      </c>
      <c r="DL16" s="151" t="n">
        <v>0</v>
      </c>
      <c r="DM16" s="151" t="n">
        <v>0</v>
      </c>
    </row>
    <row r="17" s="139" customFormat="true" ht="20.25" hidden="false" customHeight="true" outlineLevel="0" collapsed="false">
      <c r="A17" s="105"/>
      <c r="B17" s="55" t="s">
        <v>103</v>
      </c>
      <c r="C17" s="105"/>
      <c r="D17" s="56" t="s">
        <v>104</v>
      </c>
      <c r="E17" s="57" t="n">
        <v>3</v>
      </c>
      <c r="F17" s="57" t="n">
        <v>0</v>
      </c>
      <c r="G17" s="57" t="n">
        <v>0</v>
      </c>
      <c r="H17" s="57" t="n">
        <v>0</v>
      </c>
      <c r="I17" s="57" t="n">
        <v>0</v>
      </c>
      <c r="J17" s="57" t="n">
        <v>0</v>
      </c>
      <c r="K17" s="57" t="n">
        <v>0</v>
      </c>
      <c r="L17" s="57" t="n">
        <v>0</v>
      </c>
      <c r="M17" s="57" t="n">
        <v>0</v>
      </c>
      <c r="N17" s="57" t="n">
        <v>0</v>
      </c>
      <c r="O17" s="57" t="n">
        <v>0</v>
      </c>
      <c r="P17" s="57" t="n">
        <v>3</v>
      </c>
      <c r="Q17" s="57" t="n">
        <v>2.5</v>
      </c>
      <c r="R17" s="57" t="n">
        <v>0</v>
      </c>
      <c r="S17" s="57" t="n">
        <v>0</v>
      </c>
      <c r="T17" s="57" t="n">
        <v>0</v>
      </c>
      <c r="U17" s="57" t="n">
        <v>0</v>
      </c>
      <c r="V17" s="57" t="n">
        <v>0</v>
      </c>
      <c r="W17" s="57" t="n">
        <v>0</v>
      </c>
      <c r="X17" s="57" t="n">
        <v>0</v>
      </c>
      <c r="Y17" s="57" t="n">
        <v>0</v>
      </c>
      <c r="Z17" s="57" t="n">
        <v>0.5</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0</v>
      </c>
      <c r="BH17" s="57" t="n">
        <v>0</v>
      </c>
      <c r="BI17" s="57" t="n">
        <v>0</v>
      </c>
      <c r="BJ17" s="57" t="n">
        <v>0</v>
      </c>
      <c r="BK17" s="57" t="n">
        <v>0</v>
      </c>
      <c r="BL17" s="57" t="n">
        <v>0</v>
      </c>
      <c r="BM17" s="57" t="n">
        <v>0</v>
      </c>
      <c r="BN17" s="57" t="n">
        <v>0</v>
      </c>
      <c r="BO17" s="57" t="n">
        <v>0</v>
      </c>
      <c r="BP17" s="57" t="n">
        <v>0</v>
      </c>
      <c r="BQ17" s="57" t="n">
        <v>0</v>
      </c>
      <c r="BR17" s="57" t="n">
        <v>0</v>
      </c>
      <c r="BS17" s="57" t="n">
        <v>0</v>
      </c>
      <c r="BT17" s="57" t="n">
        <v>0</v>
      </c>
      <c r="BU17" s="57" t="n">
        <v>0</v>
      </c>
      <c r="BV17" s="57" t="n">
        <v>0</v>
      </c>
      <c r="BW17" s="57" t="n">
        <v>0</v>
      </c>
      <c r="BX17" s="57" t="n">
        <v>0</v>
      </c>
      <c r="BY17" s="57" t="n">
        <v>0</v>
      </c>
      <c r="BZ17" s="57" t="n">
        <v>0</v>
      </c>
      <c r="CA17" s="57" t="n">
        <v>0</v>
      </c>
      <c r="CB17" s="57" t="n">
        <v>0</v>
      </c>
      <c r="CC17" s="57" t="n">
        <v>0</v>
      </c>
      <c r="CD17" s="57" t="n">
        <v>0</v>
      </c>
      <c r="CE17" s="57" t="n">
        <v>0</v>
      </c>
      <c r="CF17" s="57" t="n">
        <v>0</v>
      </c>
      <c r="CG17" s="57" t="n">
        <v>0</v>
      </c>
      <c r="CH17" s="57" t="n">
        <v>0</v>
      </c>
      <c r="CI17" s="57" t="n">
        <v>0</v>
      </c>
      <c r="CJ17" s="57" t="n">
        <v>0</v>
      </c>
      <c r="CK17" s="57" t="n">
        <v>0</v>
      </c>
      <c r="CL17" s="57" t="n">
        <v>0</v>
      </c>
      <c r="CM17" s="57" t="n">
        <v>0</v>
      </c>
      <c r="CN17" s="57" t="n">
        <v>0</v>
      </c>
      <c r="CO17" s="57" t="n">
        <v>0</v>
      </c>
      <c r="CP17" s="57" t="n">
        <v>0</v>
      </c>
      <c r="CQ17" s="57" t="n">
        <v>0</v>
      </c>
      <c r="CR17" s="57" t="n">
        <v>0</v>
      </c>
      <c r="CS17" s="57" t="n">
        <v>0</v>
      </c>
      <c r="CT17" s="57" t="n">
        <v>0</v>
      </c>
      <c r="CU17" s="57" t="n">
        <v>0</v>
      </c>
      <c r="CV17" s="57" t="n">
        <v>0</v>
      </c>
      <c r="CW17" s="57" t="n">
        <v>0</v>
      </c>
      <c r="CX17" s="57" t="n">
        <v>0</v>
      </c>
      <c r="CY17" s="57" t="n">
        <v>0</v>
      </c>
      <c r="CZ17" s="57" t="n">
        <v>0</v>
      </c>
      <c r="DA17" s="57" t="n">
        <v>0</v>
      </c>
      <c r="DB17" s="57" t="n">
        <v>0</v>
      </c>
      <c r="DC17" s="57" t="n">
        <v>0</v>
      </c>
      <c r="DD17" s="57" t="n">
        <v>0</v>
      </c>
      <c r="DE17" s="57" t="n">
        <v>0</v>
      </c>
      <c r="DF17" s="57" t="n">
        <v>0</v>
      </c>
      <c r="DG17" s="57" t="n">
        <v>0</v>
      </c>
      <c r="DH17" s="57" t="n">
        <v>0</v>
      </c>
      <c r="DI17" s="57" t="n">
        <v>0</v>
      </c>
      <c r="DJ17" s="57" t="n">
        <v>0</v>
      </c>
      <c r="DK17" s="57" t="n">
        <v>0</v>
      </c>
      <c r="DL17" s="151" t="n">
        <v>0</v>
      </c>
      <c r="DM17" s="151" t="n">
        <v>0</v>
      </c>
    </row>
    <row r="18" s="139" customFormat="true" ht="20.25" hidden="false" customHeight="true" outlineLevel="0" collapsed="false">
      <c r="A18" s="105"/>
      <c r="B18" s="105"/>
      <c r="C18" s="55" t="s">
        <v>90</v>
      </c>
      <c r="D18" s="56" t="s">
        <v>92</v>
      </c>
      <c r="E18" s="57" t="n">
        <v>3</v>
      </c>
      <c r="F18" s="57" t="n">
        <v>0</v>
      </c>
      <c r="G18" s="57" t="n">
        <v>0</v>
      </c>
      <c r="H18" s="57" t="n">
        <v>0</v>
      </c>
      <c r="I18" s="57" t="n">
        <v>0</v>
      </c>
      <c r="J18" s="57" t="n">
        <v>0</v>
      </c>
      <c r="K18" s="57" t="n">
        <v>0</v>
      </c>
      <c r="L18" s="57" t="n">
        <v>0</v>
      </c>
      <c r="M18" s="57" t="n">
        <v>0</v>
      </c>
      <c r="N18" s="57" t="n">
        <v>0</v>
      </c>
      <c r="O18" s="57" t="n">
        <v>0</v>
      </c>
      <c r="P18" s="57" t="n">
        <v>3</v>
      </c>
      <c r="Q18" s="57" t="n">
        <v>2.5</v>
      </c>
      <c r="R18" s="57" t="n">
        <v>0</v>
      </c>
      <c r="S18" s="57" t="n">
        <v>0</v>
      </c>
      <c r="T18" s="57" t="n">
        <v>0</v>
      </c>
      <c r="U18" s="57" t="n">
        <v>0</v>
      </c>
      <c r="V18" s="57" t="n">
        <v>0</v>
      </c>
      <c r="W18" s="57" t="n">
        <v>0</v>
      </c>
      <c r="X18" s="57" t="n">
        <v>0</v>
      </c>
      <c r="Y18" s="57" t="n">
        <v>0</v>
      </c>
      <c r="Z18" s="57" t="n">
        <v>0.5</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BQ18" s="57" t="n">
        <v>0</v>
      </c>
      <c r="BR18" s="57" t="n">
        <v>0</v>
      </c>
      <c r="BS18" s="57" t="n">
        <v>0</v>
      </c>
      <c r="BT18" s="57" t="n">
        <v>0</v>
      </c>
      <c r="BU18" s="57" t="n">
        <v>0</v>
      </c>
      <c r="BV18" s="57" t="n">
        <v>0</v>
      </c>
      <c r="BW18" s="57" t="n">
        <v>0</v>
      </c>
      <c r="BX18" s="57" t="n">
        <v>0</v>
      </c>
      <c r="BY18" s="57" t="n">
        <v>0</v>
      </c>
      <c r="BZ18" s="57" t="n">
        <v>0</v>
      </c>
      <c r="CA18" s="57" t="n">
        <v>0</v>
      </c>
      <c r="CB18" s="57" t="n">
        <v>0</v>
      </c>
      <c r="CC18" s="57" t="n">
        <v>0</v>
      </c>
      <c r="CD18" s="57" t="n">
        <v>0</v>
      </c>
      <c r="CE18" s="57" t="n">
        <v>0</v>
      </c>
      <c r="CF18" s="57" t="n">
        <v>0</v>
      </c>
      <c r="CG18" s="57" t="n">
        <v>0</v>
      </c>
      <c r="CH18" s="57" t="n">
        <v>0</v>
      </c>
      <c r="CI18" s="57" t="n">
        <v>0</v>
      </c>
      <c r="CJ18" s="57" t="n">
        <v>0</v>
      </c>
      <c r="CK18" s="57" t="n">
        <v>0</v>
      </c>
      <c r="CL18" s="57" t="n">
        <v>0</v>
      </c>
      <c r="CM18" s="57" t="n">
        <v>0</v>
      </c>
      <c r="CN18" s="57" t="n">
        <v>0</v>
      </c>
      <c r="CO18" s="57" t="n">
        <v>0</v>
      </c>
      <c r="CP18" s="57" t="n">
        <v>0</v>
      </c>
      <c r="CQ18" s="57" t="n">
        <v>0</v>
      </c>
      <c r="CR18" s="57" t="n">
        <v>0</v>
      </c>
      <c r="CS18" s="57" t="n">
        <v>0</v>
      </c>
      <c r="CT18" s="57" t="n">
        <v>0</v>
      </c>
      <c r="CU18" s="57" t="n">
        <v>0</v>
      </c>
      <c r="CV18" s="57" t="n">
        <v>0</v>
      </c>
      <c r="CW18" s="57" t="n">
        <v>0</v>
      </c>
      <c r="CX18" s="57" t="n">
        <v>0</v>
      </c>
      <c r="CY18" s="57" t="n">
        <v>0</v>
      </c>
      <c r="CZ18" s="57" t="n">
        <v>0</v>
      </c>
      <c r="DA18" s="57" t="n">
        <v>0</v>
      </c>
      <c r="DB18" s="57" t="n">
        <v>0</v>
      </c>
      <c r="DC18" s="57" t="n">
        <v>0</v>
      </c>
      <c r="DD18" s="57" t="n">
        <v>0</v>
      </c>
      <c r="DE18" s="57" t="n">
        <v>0</v>
      </c>
      <c r="DF18" s="57" t="n">
        <v>0</v>
      </c>
      <c r="DG18" s="57" t="n">
        <v>0</v>
      </c>
      <c r="DH18" s="57" t="n">
        <v>0</v>
      </c>
      <c r="DI18" s="57" t="n">
        <v>0</v>
      </c>
      <c r="DJ18" s="57" t="n">
        <v>0</v>
      </c>
      <c r="DK18" s="57" t="n">
        <v>0</v>
      </c>
      <c r="DL18" s="151" t="n">
        <v>0</v>
      </c>
      <c r="DM18" s="151" t="n">
        <v>0</v>
      </c>
    </row>
    <row r="19" s="139" customFormat="true" ht="20.25" hidden="false" customHeight="true" outlineLevel="0" collapsed="false">
      <c r="A19" s="105"/>
      <c r="B19" s="55" t="s">
        <v>105</v>
      </c>
      <c r="C19" s="105"/>
      <c r="D19" s="56" t="s">
        <v>106</v>
      </c>
      <c r="E19" s="57" t="n">
        <v>19.54</v>
      </c>
      <c r="F19" s="57" t="n">
        <v>17.34</v>
      </c>
      <c r="G19" s="57" t="n">
        <v>5.24</v>
      </c>
      <c r="H19" s="57" t="n">
        <v>9.31</v>
      </c>
      <c r="I19" s="57" t="n">
        <v>0.44</v>
      </c>
      <c r="J19" s="57" t="n">
        <v>0</v>
      </c>
      <c r="K19" s="57" t="n">
        <v>0</v>
      </c>
      <c r="L19" s="57" t="n">
        <v>0</v>
      </c>
      <c r="M19" s="57" t="n">
        <v>2.35</v>
      </c>
      <c r="N19" s="57" t="n">
        <v>0</v>
      </c>
      <c r="O19" s="57" t="n">
        <v>0</v>
      </c>
      <c r="P19" s="57" t="n">
        <v>2.2</v>
      </c>
      <c r="Q19" s="57" t="n">
        <v>0.8</v>
      </c>
      <c r="R19" s="57" t="n">
        <v>0.3</v>
      </c>
      <c r="S19" s="57" t="n">
        <v>0</v>
      </c>
      <c r="T19" s="57" t="n">
        <v>0</v>
      </c>
      <c r="U19" s="57" t="n">
        <v>0</v>
      </c>
      <c r="V19" s="57" t="n">
        <v>0</v>
      </c>
      <c r="W19" s="57" t="n">
        <v>0.3</v>
      </c>
      <c r="X19" s="57" t="n">
        <v>0</v>
      </c>
      <c r="Y19" s="57" t="n">
        <v>0</v>
      </c>
      <c r="Z19" s="57" t="n">
        <v>0.8</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0</v>
      </c>
      <c r="BH19" s="57" t="n">
        <v>0</v>
      </c>
      <c r="BI19" s="57" t="n">
        <v>0</v>
      </c>
      <c r="BJ19" s="57" t="n">
        <v>0</v>
      </c>
      <c r="BK19" s="57" t="n">
        <v>0</v>
      </c>
      <c r="BL19" s="57" t="n">
        <v>0</v>
      </c>
      <c r="BM19" s="57" t="n">
        <v>0</v>
      </c>
      <c r="BN19" s="57" t="n">
        <v>0</v>
      </c>
      <c r="BO19" s="57" t="n">
        <v>0</v>
      </c>
      <c r="BP19" s="57" t="n">
        <v>0</v>
      </c>
      <c r="BQ19" s="57" t="n">
        <v>0</v>
      </c>
      <c r="BR19" s="57" t="n">
        <v>0</v>
      </c>
      <c r="BS19" s="57" t="n">
        <v>0</v>
      </c>
      <c r="BT19" s="57" t="n">
        <v>0</v>
      </c>
      <c r="BU19" s="57" t="n">
        <v>0</v>
      </c>
      <c r="BV19" s="57" t="n">
        <v>0</v>
      </c>
      <c r="BW19" s="57" t="n">
        <v>0</v>
      </c>
      <c r="BX19" s="57" t="n">
        <v>0</v>
      </c>
      <c r="BY19" s="57" t="n">
        <v>0</v>
      </c>
      <c r="BZ19" s="57" t="n">
        <v>0</v>
      </c>
      <c r="CA19" s="57" t="n">
        <v>0</v>
      </c>
      <c r="CB19" s="57" t="n">
        <v>0</v>
      </c>
      <c r="CC19" s="57" t="n">
        <v>0</v>
      </c>
      <c r="CD19" s="57" t="n">
        <v>0</v>
      </c>
      <c r="CE19" s="57" t="n">
        <v>0</v>
      </c>
      <c r="CF19" s="57" t="n">
        <v>0</v>
      </c>
      <c r="CG19" s="57" t="n">
        <v>0</v>
      </c>
      <c r="CH19" s="57" t="n">
        <v>0</v>
      </c>
      <c r="CI19" s="57" t="n">
        <v>0</v>
      </c>
      <c r="CJ19" s="57" t="n">
        <v>0</v>
      </c>
      <c r="CK19" s="57" t="n">
        <v>0</v>
      </c>
      <c r="CL19" s="57" t="n">
        <v>0</v>
      </c>
      <c r="CM19" s="57" t="n">
        <v>0</v>
      </c>
      <c r="CN19" s="57" t="n">
        <v>0</v>
      </c>
      <c r="CO19" s="57" t="n">
        <v>0</v>
      </c>
      <c r="CP19" s="57" t="n">
        <v>0</v>
      </c>
      <c r="CQ19" s="57" t="n">
        <v>0</v>
      </c>
      <c r="CR19" s="57" t="n">
        <v>0</v>
      </c>
      <c r="CS19" s="57" t="n">
        <v>0</v>
      </c>
      <c r="CT19" s="57" t="n">
        <v>0</v>
      </c>
      <c r="CU19" s="57" t="n">
        <v>0</v>
      </c>
      <c r="CV19" s="57" t="n">
        <v>0</v>
      </c>
      <c r="CW19" s="57" t="n">
        <v>0</v>
      </c>
      <c r="CX19" s="57" t="n">
        <v>0</v>
      </c>
      <c r="CY19" s="57" t="n">
        <v>0</v>
      </c>
      <c r="CZ19" s="57" t="n">
        <v>0</v>
      </c>
      <c r="DA19" s="57" t="n">
        <v>0</v>
      </c>
      <c r="DB19" s="57" t="n">
        <v>0</v>
      </c>
      <c r="DC19" s="57" t="n">
        <v>0</v>
      </c>
      <c r="DD19" s="57" t="n">
        <v>0</v>
      </c>
      <c r="DE19" s="57" t="n">
        <v>0</v>
      </c>
      <c r="DF19" s="57" t="n">
        <v>0</v>
      </c>
      <c r="DG19" s="57" t="n">
        <v>0</v>
      </c>
      <c r="DH19" s="57" t="n">
        <v>0</v>
      </c>
      <c r="DI19" s="57" t="n">
        <v>0</v>
      </c>
      <c r="DJ19" s="57" t="n">
        <v>0</v>
      </c>
      <c r="DK19" s="57" t="n">
        <v>0</v>
      </c>
      <c r="DL19" s="151" t="n">
        <v>0</v>
      </c>
      <c r="DM19" s="151" t="n">
        <v>0</v>
      </c>
    </row>
    <row r="20" s="139" customFormat="true" ht="20.25" hidden="false" customHeight="true" outlineLevel="0" collapsed="false">
      <c r="A20" s="105"/>
      <c r="B20" s="105"/>
      <c r="C20" s="55" t="s">
        <v>90</v>
      </c>
      <c r="D20" s="56" t="s">
        <v>92</v>
      </c>
      <c r="E20" s="57" t="n">
        <v>19.54</v>
      </c>
      <c r="F20" s="57" t="n">
        <v>17.34</v>
      </c>
      <c r="G20" s="57" t="n">
        <v>5.24</v>
      </c>
      <c r="H20" s="57" t="n">
        <v>9.31</v>
      </c>
      <c r="I20" s="57" t="n">
        <v>0.44</v>
      </c>
      <c r="J20" s="57" t="n">
        <v>0</v>
      </c>
      <c r="K20" s="57" t="n">
        <v>0</v>
      </c>
      <c r="L20" s="57" t="n">
        <v>0</v>
      </c>
      <c r="M20" s="57" t="n">
        <v>2.35</v>
      </c>
      <c r="N20" s="57" t="n">
        <v>0</v>
      </c>
      <c r="O20" s="57" t="n">
        <v>0</v>
      </c>
      <c r="P20" s="57" t="n">
        <v>2.2</v>
      </c>
      <c r="Q20" s="57" t="n">
        <v>0.8</v>
      </c>
      <c r="R20" s="57" t="n">
        <v>0.3</v>
      </c>
      <c r="S20" s="57" t="n">
        <v>0</v>
      </c>
      <c r="T20" s="57" t="n">
        <v>0</v>
      </c>
      <c r="U20" s="57" t="n">
        <v>0</v>
      </c>
      <c r="V20" s="57" t="n">
        <v>0</v>
      </c>
      <c r="W20" s="57" t="n">
        <v>0.3</v>
      </c>
      <c r="X20" s="57" t="n">
        <v>0</v>
      </c>
      <c r="Y20" s="57" t="n">
        <v>0</v>
      </c>
      <c r="Z20" s="57" t="n">
        <v>0.8</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7" t="n">
        <v>0</v>
      </c>
      <c r="BR20" s="57" t="n">
        <v>0</v>
      </c>
      <c r="BS20" s="57" t="n">
        <v>0</v>
      </c>
      <c r="BT20" s="57" t="n">
        <v>0</v>
      </c>
      <c r="BU20" s="57" t="n">
        <v>0</v>
      </c>
      <c r="BV20" s="57" t="n">
        <v>0</v>
      </c>
      <c r="BW20" s="57" t="n">
        <v>0</v>
      </c>
      <c r="BX20" s="57" t="n">
        <v>0</v>
      </c>
      <c r="BY20" s="57" t="n">
        <v>0</v>
      </c>
      <c r="BZ20" s="57" t="n">
        <v>0</v>
      </c>
      <c r="CA20" s="57" t="n">
        <v>0</v>
      </c>
      <c r="CB20" s="57" t="n">
        <v>0</v>
      </c>
      <c r="CC20" s="57" t="n">
        <v>0</v>
      </c>
      <c r="CD20" s="57" t="n">
        <v>0</v>
      </c>
      <c r="CE20" s="57" t="n">
        <v>0</v>
      </c>
      <c r="CF20" s="57" t="n">
        <v>0</v>
      </c>
      <c r="CG20" s="57" t="n">
        <v>0</v>
      </c>
      <c r="CH20" s="57" t="n">
        <v>0</v>
      </c>
      <c r="CI20" s="57" t="n">
        <v>0</v>
      </c>
      <c r="CJ20" s="57" t="n">
        <v>0</v>
      </c>
      <c r="CK20" s="57" t="n">
        <v>0</v>
      </c>
      <c r="CL20" s="57" t="n">
        <v>0</v>
      </c>
      <c r="CM20" s="57" t="n">
        <v>0</v>
      </c>
      <c r="CN20" s="57" t="n">
        <v>0</v>
      </c>
      <c r="CO20" s="57" t="n">
        <v>0</v>
      </c>
      <c r="CP20" s="57" t="n">
        <v>0</v>
      </c>
      <c r="CQ20" s="57" t="n">
        <v>0</v>
      </c>
      <c r="CR20" s="57" t="n">
        <v>0</v>
      </c>
      <c r="CS20" s="57" t="n">
        <v>0</v>
      </c>
      <c r="CT20" s="57" t="n">
        <v>0</v>
      </c>
      <c r="CU20" s="57" t="n">
        <v>0</v>
      </c>
      <c r="CV20" s="57" t="n">
        <v>0</v>
      </c>
      <c r="CW20" s="57" t="n">
        <v>0</v>
      </c>
      <c r="CX20" s="57" t="n">
        <v>0</v>
      </c>
      <c r="CY20" s="57" t="n">
        <v>0</v>
      </c>
      <c r="CZ20" s="57" t="n">
        <v>0</v>
      </c>
      <c r="DA20" s="57" t="n">
        <v>0</v>
      </c>
      <c r="DB20" s="57" t="n">
        <v>0</v>
      </c>
      <c r="DC20" s="57" t="n">
        <v>0</v>
      </c>
      <c r="DD20" s="57" t="n">
        <v>0</v>
      </c>
      <c r="DE20" s="57" t="n">
        <v>0</v>
      </c>
      <c r="DF20" s="57" t="n">
        <v>0</v>
      </c>
      <c r="DG20" s="57" t="n">
        <v>0</v>
      </c>
      <c r="DH20" s="57" t="n">
        <v>0</v>
      </c>
      <c r="DI20" s="57" t="n">
        <v>0</v>
      </c>
      <c r="DJ20" s="57" t="n">
        <v>0</v>
      </c>
      <c r="DK20" s="57" t="n">
        <v>0</v>
      </c>
      <c r="DL20" s="151" t="n">
        <v>0</v>
      </c>
      <c r="DM20" s="151" t="n">
        <v>0</v>
      </c>
    </row>
    <row r="21" s="139" customFormat="true" ht="20.25" hidden="false" customHeight="true" outlineLevel="0" collapsed="false">
      <c r="A21" s="105"/>
      <c r="B21" s="55" t="s">
        <v>101</v>
      </c>
      <c r="C21" s="105"/>
      <c r="D21" s="56" t="s">
        <v>107</v>
      </c>
      <c r="E21" s="57" t="n">
        <v>3</v>
      </c>
      <c r="F21" s="57" t="n">
        <v>0</v>
      </c>
      <c r="G21" s="57" t="n">
        <v>0</v>
      </c>
      <c r="H21" s="57" t="n">
        <v>0</v>
      </c>
      <c r="I21" s="57" t="n">
        <v>0</v>
      </c>
      <c r="J21" s="57" t="n">
        <v>0</v>
      </c>
      <c r="K21" s="57" t="n">
        <v>0</v>
      </c>
      <c r="L21" s="57" t="n">
        <v>0</v>
      </c>
      <c r="M21" s="57" t="n">
        <v>0</v>
      </c>
      <c r="N21" s="57" t="n">
        <v>0</v>
      </c>
      <c r="O21" s="57" t="n">
        <v>0</v>
      </c>
      <c r="P21" s="57" t="n">
        <v>3</v>
      </c>
      <c r="Q21" s="57" t="n">
        <v>2</v>
      </c>
      <c r="R21" s="57" t="n">
        <v>0.5</v>
      </c>
      <c r="S21" s="57" t="n">
        <v>0</v>
      </c>
      <c r="T21" s="57" t="n">
        <v>0</v>
      </c>
      <c r="U21" s="57" t="n">
        <v>0</v>
      </c>
      <c r="V21" s="57" t="n">
        <v>0</v>
      </c>
      <c r="W21" s="57" t="n">
        <v>0</v>
      </c>
      <c r="X21" s="57" t="n">
        <v>0</v>
      </c>
      <c r="Y21" s="57" t="n">
        <v>0</v>
      </c>
      <c r="Z21" s="57" t="n">
        <v>0.5</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0</v>
      </c>
      <c r="BH21" s="57" t="n">
        <v>0</v>
      </c>
      <c r="BI21" s="57" t="n">
        <v>0</v>
      </c>
      <c r="BJ21" s="57" t="n">
        <v>0</v>
      </c>
      <c r="BK21" s="57" t="n">
        <v>0</v>
      </c>
      <c r="BL21" s="57" t="n">
        <v>0</v>
      </c>
      <c r="BM21" s="57" t="n">
        <v>0</v>
      </c>
      <c r="BN21" s="57" t="n">
        <v>0</v>
      </c>
      <c r="BO21" s="57" t="n">
        <v>0</v>
      </c>
      <c r="BP21" s="57" t="n">
        <v>0</v>
      </c>
      <c r="BQ21" s="57" t="n">
        <v>0</v>
      </c>
      <c r="BR21" s="57" t="n">
        <v>0</v>
      </c>
      <c r="BS21" s="57" t="n">
        <v>0</v>
      </c>
      <c r="BT21" s="57" t="n">
        <v>0</v>
      </c>
      <c r="BU21" s="57" t="n">
        <v>0</v>
      </c>
      <c r="BV21" s="57" t="n">
        <v>0</v>
      </c>
      <c r="BW21" s="57" t="n">
        <v>0</v>
      </c>
      <c r="BX21" s="57" t="n">
        <v>0</v>
      </c>
      <c r="BY21" s="57" t="n">
        <v>0</v>
      </c>
      <c r="BZ21" s="57" t="n">
        <v>0</v>
      </c>
      <c r="CA21" s="57" t="n">
        <v>0</v>
      </c>
      <c r="CB21" s="57" t="n">
        <v>0</v>
      </c>
      <c r="CC21" s="57" t="n">
        <v>0</v>
      </c>
      <c r="CD21" s="57" t="n">
        <v>0</v>
      </c>
      <c r="CE21" s="57" t="n">
        <v>0</v>
      </c>
      <c r="CF21" s="57" t="n">
        <v>0</v>
      </c>
      <c r="CG21" s="57" t="n">
        <v>0</v>
      </c>
      <c r="CH21" s="57" t="n">
        <v>0</v>
      </c>
      <c r="CI21" s="57" t="n">
        <v>0</v>
      </c>
      <c r="CJ21" s="57" t="n">
        <v>0</v>
      </c>
      <c r="CK21" s="57" t="n">
        <v>0</v>
      </c>
      <c r="CL21" s="57" t="n">
        <v>0</v>
      </c>
      <c r="CM21" s="57" t="n">
        <v>0</v>
      </c>
      <c r="CN21" s="57" t="n">
        <v>0</v>
      </c>
      <c r="CO21" s="57" t="n">
        <v>0</v>
      </c>
      <c r="CP21" s="57" t="n">
        <v>0</v>
      </c>
      <c r="CQ21" s="57" t="n">
        <v>0</v>
      </c>
      <c r="CR21" s="57" t="n">
        <v>0</v>
      </c>
      <c r="CS21" s="57" t="n">
        <v>0</v>
      </c>
      <c r="CT21" s="57" t="n">
        <v>0</v>
      </c>
      <c r="CU21" s="57" t="n">
        <v>0</v>
      </c>
      <c r="CV21" s="57" t="n">
        <v>0</v>
      </c>
      <c r="CW21" s="57" t="n">
        <v>0</v>
      </c>
      <c r="CX21" s="57" t="n">
        <v>0</v>
      </c>
      <c r="CY21" s="57" t="n">
        <v>0</v>
      </c>
      <c r="CZ21" s="57" t="n">
        <v>0</v>
      </c>
      <c r="DA21" s="57" t="n">
        <v>0</v>
      </c>
      <c r="DB21" s="57" t="n">
        <v>0</v>
      </c>
      <c r="DC21" s="57" t="n">
        <v>0</v>
      </c>
      <c r="DD21" s="57" t="n">
        <v>0</v>
      </c>
      <c r="DE21" s="57" t="n">
        <v>0</v>
      </c>
      <c r="DF21" s="57" t="n">
        <v>0</v>
      </c>
      <c r="DG21" s="57" t="n">
        <v>0</v>
      </c>
      <c r="DH21" s="57" t="n">
        <v>0</v>
      </c>
      <c r="DI21" s="57" t="n">
        <v>0</v>
      </c>
      <c r="DJ21" s="57" t="n">
        <v>0</v>
      </c>
      <c r="DK21" s="57" t="n">
        <v>0</v>
      </c>
      <c r="DL21" s="151" t="n">
        <v>0</v>
      </c>
      <c r="DM21" s="151" t="n">
        <v>0</v>
      </c>
    </row>
    <row r="22" s="139" customFormat="true" ht="20.25" hidden="false" customHeight="true" outlineLevel="0" collapsed="false">
      <c r="A22" s="105"/>
      <c r="B22" s="105"/>
      <c r="C22" s="55" t="s">
        <v>101</v>
      </c>
      <c r="D22" s="56" t="s">
        <v>108</v>
      </c>
      <c r="E22" s="57" t="n">
        <v>3</v>
      </c>
      <c r="F22" s="57" t="n">
        <v>0</v>
      </c>
      <c r="G22" s="57" t="n">
        <v>0</v>
      </c>
      <c r="H22" s="57" t="n">
        <v>0</v>
      </c>
      <c r="I22" s="57" t="n">
        <v>0</v>
      </c>
      <c r="J22" s="57" t="n">
        <v>0</v>
      </c>
      <c r="K22" s="57" t="n">
        <v>0</v>
      </c>
      <c r="L22" s="57" t="n">
        <v>0</v>
      </c>
      <c r="M22" s="57" t="n">
        <v>0</v>
      </c>
      <c r="N22" s="57" t="n">
        <v>0</v>
      </c>
      <c r="O22" s="57" t="n">
        <v>0</v>
      </c>
      <c r="P22" s="57" t="n">
        <v>3</v>
      </c>
      <c r="Q22" s="57" t="n">
        <v>2</v>
      </c>
      <c r="R22" s="57" t="n">
        <v>0.5</v>
      </c>
      <c r="S22" s="57" t="n">
        <v>0</v>
      </c>
      <c r="T22" s="57" t="n">
        <v>0</v>
      </c>
      <c r="U22" s="57" t="n">
        <v>0</v>
      </c>
      <c r="V22" s="57" t="n">
        <v>0</v>
      </c>
      <c r="W22" s="57" t="n">
        <v>0</v>
      </c>
      <c r="X22" s="57" t="n">
        <v>0</v>
      </c>
      <c r="Y22" s="57" t="n">
        <v>0</v>
      </c>
      <c r="Z22" s="57" t="n">
        <v>0.5</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7" t="n">
        <v>0</v>
      </c>
      <c r="BR22" s="57" t="n">
        <v>0</v>
      </c>
      <c r="BS22" s="57" t="n">
        <v>0</v>
      </c>
      <c r="BT22" s="57" t="n">
        <v>0</v>
      </c>
      <c r="BU22" s="57" t="n">
        <v>0</v>
      </c>
      <c r="BV22" s="57" t="n">
        <v>0</v>
      </c>
      <c r="BW22" s="57" t="n">
        <v>0</v>
      </c>
      <c r="BX22" s="57" t="n">
        <v>0</v>
      </c>
      <c r="BY22" s="57" t="n">
        <v>0</v>
      </c>
      <c r="BZ22" s="57" t="n">
        <v>0</v>
      </c>
      <c r="CA22" s="57" t="n">
        <v>0</v>
      </c>
      <c r="CB22" s="57" t="n">
        <v>0</v>
      </c>
      <c r="CC22" s="57" t="n">
        <v>0</v>
      </c>
      <c r="CD22" s="57" t="n">
        <v>0</v>
      </c>
      <c r="CE22" s="57" t="n">
        <v>0</v>
      </c>
      <c r="CF22" s="57" t="n">
        <v>0</v>
      </c>
      <c r="CG22" s="57" t="n">
        <v>0</v>
      </c>
      <c r="CH22" s="57" t="n">
        <v>0</v>
      </c>
      <c r="CI22" s="57" t="n">
        <v>0</v>
      </c>
      <c r="CJ22" s="57" t="n">
        <v>0</v>
      </c>
      <c r="CK22" s="57" t="n">
        <v>0</v>
      </c>
      <c r="CL22" s="57" t="n">
        <v>0</v>
      </c>
      <c r="CM22" s="57" t="n">
        <v>0</v>
      </c>
      <c r="CN22" s="57" t="n">
        <v>0</v>
      </c>
      <c r="CO22" s="57" t="n">
        <v>0</v>
      </c>
      <c r="CP22" s="57" t="n">
        <v>0</v>
      </c>
      <c r="CQ22" s="57" t="n">
        <v>0</v>
      </c>
      <c r="CR22" s="57" t="n">
        <v>0</v>
      </c>
      <c r="CS22" s="57" t="n">
        <v>0</v>
      </c>
      <c r="CT22" s="57" t="n">
        <v>0</v>
      </c>
      <c r="CU22" s="57" t="n">
        <v>0</v>
      </c>
      <c r="CV22" s="57" t="n">
        <v>0</v>
      </c>
      <c r="CW22" s="57" t="n">
        <v>0</v>
      </c>
      <c r="CX22" s="57" t="n">
        <v>0</v>
      </c>
      <c r="CY22" s="57" t="n">
        <v>0</v>
      </c>
      <c r="CZ22" s="57" t="n">
        <v>0</v>
      </c>
      <c r="DA22" s="57" t="n">
        <v>0</v>
      </c>
      <c r="DB22" s="57" t="n">
        <v>0</v>
      </c>
      <c r="DC22" s="57" t="n">
        <v>0</v>
      </c>
      <c r="DD22" s="57" t="n">
        <v>0</v>
      </c>
      <c r="DE22" s="57" t="n">
        <v>0</v>
      </c>
      <c r="DF22" s="57" t="n">
        <v>0</v>
      </c>
      <c r="DG22" s="57" t="n">
        <v>0</v>
      </c>
      <c r="DH22" s="57" t="n">
        <v>0</v>
      </c>
      <c r="DI22" s="57" t="n">
        <v>0</v>
      </c>
      <c r="DJ22" s="57" t="n">
        <v>0</v>
      </c>
      <c r="DK22" s="57" t="n">
        <v>0</v>
      </c>
      <c r="DL22" s="151" t="n">
        <v>0</v>
      </c>
      <c r="DM22" s="151" t="n">
        <v>0</v>
      </c>
    </row>
    <row r="23" s="139" customFormat="true" ht="20.25" hidden="false" customHeight="true" outlineLevel="0" collapsed="false">
      <c r="A23" s="55" t="s">
        <v>109</v>
      </c>
      <c r="B23" s="105"/>
      <c r="C23" s="105"/>
      <c r="D23" s="56" t="s">
        <v>110</v>
      </c>
      <c r="E23" s="57" t="n">
        <v>4</v>
      </c>
      <c r="F23" s="57" t="n">
        <v>0</v>
      </c>
      <c r="G23" s="57" t="n">
        <v>0</v>
      </c>
      <c r="H23" s="57" t="n">
        <v>0</v>
      </c>
      <c r="I23" s="57" t="n">
        <v>0</v>
      </c>
      <c r="J23" s="57" t="n">
        <v>0</v>
      </c>
      <c r="K23" s="57" t="n">
        <v>0</v>
      </c>
      <c r="L23" s="57" t="n">
        <v>0</v>
      </c>
      <c r="M23" s="57" t="n">
        <v>0</v>
      </c>
      <c r="N23" s="57" t="n">
        <v>0</v>
      </c>
      <c r="O23" s="57" t="n">
        <v>0</v>
      </c>
      <c r="P23" s="57" t="n">
        <v>4</v>
      </c>
      <c r="Q23" s="57" t="n">
        <v>1.2</v>
      </c>
      <c r="R23" s="57" t="n">
        <v>1.5</v>
      </c>
      <c r="S23" s="57" t="n">
        <v>0</v>
      </c>
      <c r="T23" s="57" t="n">
        <v>0</v>
      </c>
      <c r="U23" s="57" t="n">
        <v>0</v>
      </c>
      <c r="V23" s="57" t="n">
        <v>0</v>
      </c>
      <c r="W23" s="57" t="n">
        <v>0.3</v>
      </c>
      <c r="X23" s="57" t="n">
        <v>0</v>
      </c>
      <c r="Y23" s="57" t="n">
        <v>0</v>
      </c>
      <c r="Z23" s="57" t="n">
        <v>1</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c r="DH23" s="57" t="n">
        <v>0</v>
      </c>
      <c r="DI23" s="57" t="n">
        <v>0</v>
      </c>
      <c r="DJ23" s="57" t="n">
        <v>0</v>
      </c>
      <c r="DK23" s="57" t="n">
        <v>0</v>
      </c>
      <c r="DL23" s="151" t="n">
        <v>0</v>
      </c>
      <c r="DM23" s="151" t="n">
        <v>0</v>
      </c>
    </row>
    <row r="24" s="139" customFormat="true" ht="20.25" hidden="false" customHeight="true" outlineLevel="0" collapsed="false">
      <c r="A24" s="105"/>
      <c r="B24" s="55" t="s">
        <v>95</v>
      </c>
      <c r="C24" s="105"/>
      <c r="D24" s="56" t="s">
        <v>111</v>
      </c>
      <c r="E24" s="57" t="n">
        <v>4</v>
      </c>
      <c r="F24" s="57" t="n">
        <v>0</v>
      </c>
      <c r="G24" s="57" t="n">
        <v>0</v>
      </c>
      <c r="H24" s="57" t="n">
        <v>0</v>
      </c>
      <c r="I24" s="57" t="n">
        <v>0</v>
      </c>
      <c r="J24" s="57" t="n">
        <v>0</v>
      </c>
      <c r="K24" s="57" t="n">
        <v>0</v>
      </c>
      <c r="L24" s="57" t="n">
        <v>0</v>
      </c>
      <c r="M24" s="57" t="n">
        <v>0</v>
      </c>
      <c r="N24" s="57" t="n">
        <v>0</v>
      </c>
      <c r="O24" s="57" t="n">
        <v>0</v>
      </c>
      <c r="P24" s="57" t="n">
        <v>4</v>
      </c>
      <c r="Q24" s="57" t="n">
        <v>1.2</v>
      </c>
      <c r="R24" s="57" t="n">
        <v>1.5</v>
      </c>
      <c r="S24" s="57" t="n">
        <v>0</v>
      </c>
      <c r="T24" s="57" t="n">
        <v>0</v>
      </c>
      <c r="U24" s="57" t="n">
        <v>0</v>
      </c>
      <c r="V24" s="57" t="n">
        <v>0</v>
      </c>
      <c r="W24" s="57" t="n">
        <v>0.3</v>
      </c>
      <c r="X24" s="57" t="n">
        <v>0</v>
      </c>
      <c r="Y24" s="57" t="n">
        <v>0</v>
      </c>
      <c r="Z24" s="57" t="n">
        <v>1</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57" t="n">
        <v>0</v>
      </c>
      <c r="DG24" s="57" t="n">
        <v>0</v>
      </c>
      <c r="DH24" s="57" t="n">
        <v>0</v>
      </c>
      <c r="DI24" s="57" t="n">
        <v>0</v>
      </c>
      <c r="DJ24" s="57" t="n">
        <v>0</v>
      </c>
      <c r="DK24" s="57" t="n">
        <v>0</v>
      </c>
      <c r="DL24" s="151" t="n">
        <v>0</v>
      </c>
      <c r="DM24" s="151" t="n">
        <v>0</v>
      </c>
    </row>
    <row r="25" s="139" customFormat="true" ht="20.25" hidden="false" customHeight="true" outlineLevel="0" collapsed="false">
      <c r="A25" s="105"/>
      <c r="B25" s="105"/>
      <c r="C25" s="55" t="s">
        <v>112</v>
      </c>
      <c r="D25" s="56" t="s">
        <v>113</v>
      </c>
      <c r="E25" s="57" t="n">
        <v>4</v>
      </c>
      <c r="F25" s="57" t="n">
        <v>0</v>
      </c>
      <c r="G25" s="57" t="n">
        <v>0</v>
      </c>
      <c r="H25" s="57" t="n">
        <v>0</v>
      </c>
      <c r="I25" s="57" t="n">
        <v>0</v>
      </c>
      <c r="J25" s="57" t="n">
        <v>0</v>
      </c>
      <c r="K25" s="57" t="n">
        <v>0</v>
      </c>
      <c r="L25" s="57" t="n">
        <v>0</v>
      </c>
      <c r="M25" s="57" t="n">
        <v>0</v>
      </c>
      <c r="N25" s="57" t="n">
        <v>0</v>
      </c>
      <c r="O25" s="57" t="n">
        <v>0</v>
      </c>
      <c r="P25" s="57" t="n">
        <v>4</v>
      </c>
      <c r="Q25" s="57" t="n">
        <v>1.2</v>
      </c>
      <c r="R25" s="57" t="n">
        <v>1.5</v>
      </c>
      <c r="S25" s="57" t="n">
        <v>0</v>
      </c>
      <c r="T25" s="57" t="n">
        <v>0</v>
      </c>
      <c r="U25" s="57" t="n">
        <v>0</v>
      </c>
      <c r="V25" s="57" t="n">
        <v>0</v>
      </c>
      <c r="W25" s="57" t="n">
        <v>0.3</v>
      </c>
      <c r="X25" s="57" t="n">
        <v>0</v>
      </c>
      <c r="Y25" s="57" t="n">
        <v>0</v>
      </c>
      <c r="Z25" s="57" t="n">
        <v>1</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57" t="n">
        <v>0</v>
      </c>
      <c r="DG25" s="57" t="n">
        <v>0</v>
      </c>
      <c r="DH25" s="57" t="n">
        <v>0</v>
      </c>
      <c r="DI25" s="57" t="n">
        <v>0</v>
      </c>
      <c r="DJ25" s="57" t="n">
        <v>0</v>
      </c>
      <c r="DK25" s="57" t="n">
        <v>0</v>
      </c>
      <c r="DL25" s="151" t="n">
        <v>0</v>
      </c>
      <c r="DM25" s="151" t="n">
        <v>0</v>
      </c>
    </row>
    <row r="26" s="139" customFormat="true" ht="20.25" hidden="false" customHeight="true" outlineLevel="0" collapsed="false">
      <c r="A26" s="55" t="s">
        <v>114</v>
      </c>
      <c r="B26" s="105"/>
      <c r="C26" s="105"/>
      <c r="D26" s="56" t="s">
        <v>115</v>
      </c>
      <c r="E26" s="57" t="n">
        <v>27.22</v>
      </c>
      <c r="F26" s="57" t="n">
        <v>8.17</v>
      </c>
      <c r="G26" s="57" t="n">
        <v>2.84</v>
      </c>
      <c r="H26" s="57" t="n">
        <v>0.73</v>
      </c>
      <c r="I26" s="57" t="n">
        <v>0</v>
      </c>
      <c r="J26" s="57" t="n">
        <v>0</v>
      </c>
      <c r="K26" s="57" t="n">
        <v>0</v>
      </c>
      <c r="L26" s="57" t="n">
        <v>2.71</v>
      </c>
      <c r="M26" s="57" t="n">
        <v>1.89</v>
      </c>
      <c r="N26" s="57" t="n">
        <v>0</v>
      </c>
      <c r="O26" s="57" t="n">
        <v>0</v>
      </c>
      <c r="P26" s="57" t="n">
        <v>1.1</v>
      </c>
      <c r="Q26" s="57" t="n">
        <v>0.5</v>
      </c>
      <c r="R26" s="57" t="n">
        <v>0.2</v>
      </c>
      <c r="S26" s="57" t="n">
        <v>0</v>
      </c>
      <c r="T26" s="57" t="n">
        <v>0</v>
      </c>
      <c r="U26" s="57" t="n">
        <v>0</v>
      </c>
      <c r="V26" s="57" t="n">
        <v>0</v>
      </c>
      <c r="W26" s="57" t="n">
        <v>0</v>
      </c>
      <c r="X26" s="57" t="n">
        <v>0</v>
      </c>
      <c r="Y26" s="57" t="n">
        <v>0</v>
      </c>
      <c r="Z26" s="57" t="n">
        <v>0.4</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17.95</v>
      </c>
      <c r="AS26" s="57" t="n">
        <v>0</v>
      </c>
      <c r="AT26" s="57" t="n">
        <v>0</v>
      </c>
      <c r="AU26" s="57" t="n">
        <v>0</v>
      </c>
      <c r="AV26" s="57" t="n">
        <v>1.44</v>
      </c>
      <c r="AW26" s="57" t="n">
        <v>4.83</v>
      </c>
      <c r="AX26" s="57" t="n">
        <v>11.68</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57" t="n">
        <v>0</v>
      </c>
      <c r="DG26" s="57" t="n">
        <v>0</v>
      </c>
      <c r="DH26" s="57" t="n">
        <v>0</v>
      </c>
      <c r="DI26" s="57" t="n">
        <v>0</v>
      </c>
      <c r="DJ26" s="57" t="n">
        <v>0</v>
      </c>
      <c r="DK26" s="57" t="n">
        <v>0</v>
      </c>
      <c r="DL26" s="151" t="n">
        <v>0</v>
      </c>
      <c r="DM26" s="151" t="n">
        <v>0</v>
      </c>
    </row>
    <row r="27" s="139" customFormat="true" ht="20.25" hidden="false" customHeight="true" outlineLevel="0" collapsed="false">
      <c r="A27" s="105"/>
      <c r="B27" s="55" t="s">
        <v>95</v>
      </c>
      <c r="C27" s="55" t="s">
        <v>101</v>
      </c>
      <c r="D27" s="56" t="s">
        <v>116</v>
      </c>
      <c r="E27" s="57" t="n">
        <v>9.27</v>
      </c>
      <c r="F27" s="57" t="n">
        <v>8.17</v>
      </c>
      <c r="G27" s="57" t="n">
        <v>2.84</v>
      </c>
      <c r="H27" s="57" t="n">
        <v>0.73</v>
      </c>
      <c r="I27" s="57" t="n">
        <v>0</v>
      </c>
      <c r="J27" s="57" t="n">
        <v>0</v>
      </c>
      <c r="K27" s="57" t="n">
        <v>0</v>
      </c>
      <c r="L27" s="57" t="n">
        <v>2.71</v>
      </c>
      <c r="M27" s="57" t="n">
        <v>1.89</v>
      </c>
      <c r="N27" s="57" t="n">
        <v>0</v>
      </c>
      <c r="O27" s="57" t="n">
        <v>0</v>
      </c>
      <c r="P27" s="57" t="n">
        <v>1.1</v>
      </c>
      <c r="Q27" s="57" t="n">
        <v>0.5</v>
      </c>
      <c r="R27" s="57" t="n">
        <v>0.2</v>
      </c>
      <c r="S27" s="57" t="n">
        <v>0</v>
      </c>
      <c r="T27" s="57" t="n">
        <v>0</v>
      </c>
      <c r="U27" s="57" t="n">
        <v>0</v>
      </c>
      <c r="V27" s="57" t="n">
        <v>0</v>
      </c>
      <c r="W27" s="57" t="n">
        <v>0</v>
      </c>
      <c r="X27" s="57" t="n">
        <v>0</v>
      </c>
      <c r="Y27" s="57" t="n">
        <v>0</v>
      </c>
      <c r="Z27" s="57" t="n">
        <v>0.4</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v>0</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57" t="n">
        <v>0</v>
      </c>
      <c r="CR27" s="57" t="n">
        <v>0</v>
      </c>
      <c r="CS27" s="57" t="n">
        <v>0</v>
      </c>
      <c r="CT27" s="57" t="n">
        <v>0</v>
      </c>
      <c r="CU27" s="57" t="n">
        <v>0</v>
      </c>
      <c r="CV27" s="57" t="n">
        <v>0</v>
      </c>
      <c r="CW27" s="57" t="n">
        <v>0</v>
      </c>
      <c r="CX27" s="57" t="n">
        <v>0</v>
      </c>
      <c r="CY27" s="57" t="n">
        <v>0</v>
      </c>
      <c r="CZ27" s="57" t="n">
        <v>0</v>
      </c>
      <c r="DA27" s="57" t="n">
        <v>0</v>
      </c>
      <c r="DB27" s="57" t="n">
        <v>0</v>
      </c>
      <c r="DC27" s="57" t="n">
        <v>0</v>
      </c>
      <c r="DD27" s="57" t="n">
        <v>0</v>
      </c>
      <c r="DE27" s="57" t="n">
        <v>0</v>
      </c>
      <c r="DF27" s="57" t="n">
        <v>0</v>
      </c>
      <c r="DG27" s="57" t="n">
        <v>0</v>
      </c>
      <c r="DH27" s="57" t="n">
        <v>0</v>
      </c>
      <c r="DI27" s="57" t="n">
        <v>0</v>
      </c>
      <c r="DJ27" s="57" t="n">
        <v>0</v>
      </c>
      <c r="DK27" s="57" t="n">
        <v>0</v>
      </c>
      <c r="DL27" s="151" t="n">
        <v>0</v>
      </c>
      <c r="DM27" s="151" t="n">
        <v>0</v>
      </c>
    </row>
    <row r="28" s="139" customFormat="true" ht="20.25" hidden="false" customHeight="true" outlineLevel="0" collapsed="false">
      <c r="A28" s="105"/>
      <c r="B28" s="105"/>
      <c r="C28" s="105"/>
      <c r="D28" s="56" t="s">
        <v>117</v>
      </c>
      <c r="E28" s="57" t="n">
        <v>9.27</v>
      </c>
      <c r="F28" s="57" t="n">
        <v>8.17</v>
      </c>
      <c r="G28" s="57" t="n">
        <v>2.84</v>
      </c>
      <c r="H28" s="57" t="n">
        <v>0.73</v>
      </c>
      <c r="I28" s="57" t="n">
        <v>0</v>
      </c>
      <c r="J28" s="57" t="n">
        <v>0</v>
      </c>
      <c r="K28" s="57" t="n">
        <v>0</v>
      </c>
      <c r="L28" s="57" t="n">
        <v>2.71</v>
      </c>
      <c r="M28" s="57" t="n">
        <v>1.89</v>
      </c>
      <c r="N28" s="57" t="n">
        <v>0</v>
      </c>
      <c r="O28" s="57" t="n">
        <v>0</v>
      </c>
      <c r="P28" s="57" t="n">
        <v>1.1</v>
      </c>
      <c r="Q28" s="57" t="n">
        <v>0.5</v>
      </c>
      <c r="R28" s="57" t="n">
        <v>0.2</v>
      </c>
      <c r="S28" s="57" t="n">
        <v>0</v>
      </c>
      <c r="T28" s="57" t="n">
        <v>0</v>
      </c>
      <c r="U28" s="57" t="n">
        <v>0</v>
      </c>
      <c r="V28" s="57" t="n">
        <v>0</v>
      </c>
      <c r="W28" s="57" t="n">
        <v>0</v>
      </c>
      <c r="X28" s="57" t="n">
        <v>0</v>
      </c>
      <c r="Y28" s="57" t="n">
        <v>0</v>
      </c>
      <c r="Z28" s="57" t="n">
        <v>0.4</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7" t="n">
        <v>0</v>
      </c>
      <c r="BR28" s="57" t="n">
        <v>0</v>
      </c>
      <c r="BS28" s="57" t="n">
        <v>0</v>
      </c>
      <c r="BT28" s="57" t="n">
        <v>0</v>
      </c>
      <c r="BU28" s="57" t="n">
        <v>0</v>
      </c>
      <c r="BV28" s="57" t="n">
        <v>0</v>
      </c>
      <c r="BW28" s="57" t="n">
        <v>0</v>
      </c>
      <c r="BX28" s="57" t="n">
        <v>0</v>
      </c>
      <c r="BY28" s="57" t="n">
        <v>0</v>
      </c>
      <c r="BZ28" s="57" t="n">
        <v>0</v>
      </c>
      <c r="CA28" s="57" t="n">
        <v>0</v>
      </c>
      <c r="CB28" s="57" t="n">
        <v>0</v>
      </c>
      <c r="CC28" s="57" t="n">
        <v>0</v>
      </c>
      <c r="CD28" s="57" t="n">
        <v>0</v>
      </c>
      <c r="CE28" s="57" t="n">
        <v>0</v>
      </c>
      <c r="CF28" s="57" t="n">
        <v>0</v>
      </c>
      <c r="CG28" s="57" t="n">
        <v>0</v>
      </c>
      <c r="CH28" s="57" t="n">
        <v>0</v>
      </c>
      <c r="CI28" s="57" t="n">
        <v>0</v>
      </c>
      <c r="CJ28" s="57" t="n">
        <v>0</v>
      </c>
      <c r="CK28" s="57" t="n">
        <v>0</v>
      </c>
      <c r="CL28" s="57" t="n">
        <v>0</v>
      </c>
      <c r="CM28" s="57" t="n">
        <v>0</v>
      </c>
      <c r="CN28" s="57" t="n">
        <v>0</v>
      </c>
      <c r="CO28" s="57" t="n">
        <v>0</v>
      </c>
      <c r="CP28" s="57" t="n">
        <v>0</v>
      </c>
      <c r="CQ28" s="57" t="n">
        <v>0</v>
      </c>
      <c r="CR28" s="57" t="n">
        <v>0</v>
      </c>
      <c r="CS28" s="57" t="n">
        <v>0</v>
      </c>
      <c r="CT28" s="57" t="n">
        <v>0</v>
      </c>
      <c r="CU28" s="57" t="n">
        <v>0</v>
      </c>
      <c r="CV28" s="57" t="n">
        <v>0</v>
      </c>
      <c r="CW28" s="57" t="n">
        <v>0</v>
      </c>
      <c r="CX28" s="57" t="n">
        <v>0</v>
      </c>
      <c r="CY28" s="57" t="n">
        <v>0</v>
      </c>
      <c r="CZ28" s="57" t="n">
        <v>0</v>
      </c>
      <c r="DA28" s="57" t="n">
        <v>0</v>
      </c>
      <c r="DB28" s="57" t="n">
        <v>0</v>
      </c>
      <c r="DC28" s="57" t="n">
        <v>0</v>
      </c>
      <c r="DD28" s="57" t="n">
        <v>0</v>
      </c>
      <c r="DE28" s="57" t="n">
        <v>0</v>
      </c>
      <c r="DF28" s="57" t="n">
        <v>0</v>
      </c>
      <c r="DG28" s="57" t="n">
        <v>0</v>
      </c>
      <c r="DH28" s="57" t="n">
        <v>0</v>
      </c>
      <c r="DI28" s="57" t="n">
        <v>0</v>
      </c>
      <c r="DJ28" s="57" t="n">
        <v>0</v>
      </c>
      <c r="DK28" s="57" t="n">
        <v>0</v>
      </c>
      <c r="DL28" s="151" t="n">
        <v>0</v>
      </c>
      <c r="DM28" s="151" t="n">
        <v>0</v>
      </c>
    </row>
    <row r="29" s="139" customFormat="true" ht="20.25" hidden="false" customHeight="true" outlineLevel="0" collapsed="false">
      <c r="A29" s="105"/>
      <c r="B29" s="55" t="s">
        <v>118</v>
      </c>
      <c r="C29" s="105"/>
      <c r="D29" s="56" t="s">
        <v>119</v>
      </c>
      <c r="E29" s="57" t="n">
        <v>6.27</v>
      </c>
      <c r="F29" s="57" t="n">
        <v>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6.27</v>
      </c>
      <c r="AS29" s="57" t="n">
        <v>0</v>
      </c>
      <c r="AT29" s="57" t="n">
        <v>0</v>
      </c>
      <c r="AU29" s="57" t="n">
        <v>0</v>
      </c>
      <c r="AV29" s="57" t="n">
        <v>1.44</v>
      </c>
      <c r="AW29" s="57" t="n">
        <v>4.83</v>
      </c>
      <c r="AX29" s="57" t="n">
        <v>0</v>
      </c>
      <c r="AY29" s="57" t="n">
        <v>0</v>
      </c>
      <c r="AZ29" s="57" t="n">
        <v>0</v>
      </c>
      <c r="BA29" s="57"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0</v>
      </c>
      <c r="BX29" s="57" t="n">
        <v>0</v>
      </c>
      <c r="BY29" s="57" t="n">
        <v>0</v>
      </c>
      <c r="BZ29" s="57" t="n">
        <v>0</v>
      </c>
      <c r="CA29" s="57" t="n">
        <v>0</v>
      </c>
      <c r="CB29" s="57" t="n">
        <v>0</v>
      </c>
      <c r="CC29" s="57" t="n">
        <v>0</v>
      </c>
      <c r="CD29" s="57" t="n">
        <v>0</v>
      </c>
      <c r="CE29" s="57" t="n">
        <v>0</v>
      </c>
      <c r="CF29" s="57" t="n">
        <v>0</v>
      </c>
      <c r="CG29" s="57" t="n">
        <v>0</v>
      </c>
      <c r="CH29" s="57" t="n">
        <v>0</v>
      </c>
      <c r="CI29" s="57" t="n">
        <v>0</v>
      </c>
      <c r="CJ29" s="57" t="n">
        <v>0</v>
      </c>
      <c r="CK29" s="57" t="n">
        <v>0</v>
      </c>
      <c r="CL29" s="57" t="n">
        <v>0</v>
      </c>
      <c r="CM29" s="57" t="n">
        <v>0</v>
      </c>
      <c r="CN29" s="57" t="n">
        <v>0</v>
      </c>
      <c r="CO29" s="57" t="n">
        <v>0</v>
      </c>
      <c r="CP29" s="57" t="n">
        <v>0</v>
      </c>
      <c r="CQ29" s="57" t="n">
        <v>0</v>
      </c>
      <c r="CR29" s="57" t="n">
        <v>0</v>
      </c>
      <c r="CS29" s="57" t="n">
        <v>0</v>
      </c>
      <c r="CT29" s="57" t="n">
        <v>0</v>
      </c>
      <c r="CU29" s="57" t="n">
        <v>0</v>
      </c>
      <c r="CV29" s="57" t="n">
        <v>0</v>
      </c>
      <c r="CW29" s="57" t="n">
        <v>0</v>
      </c>
      <c r="CX29" s="57" t="n">
        <v>0</v>
      </c>
      <c r="CY29" s="57" t="n">
        <v>0</v>
      </c>
      <c r="CZ29" s="57" t="n">
        <v>0</v>
      </c>
      <c r="DA29" s="57" t="n">
        <v>0</v>
      </c>
      <c r="DB29" s="57" t="n">
        <v>0</v>
      </c>
      <c r="DC29" s="57" t="n">
        <v>0</v>
      </c>
      <c r="DD29" s="57" t="n">
        <v>0</v>
      </c>
      <c r="DE29" s="57" t="n">
        <v>0</v>
      </c>
      <c r="DF29" s="57" t="n">
        <v>0</v>
      </c>
      <c r="DG29" s="57" t="n">
        <v>0</v>
      </c>
      <c r="DH29" s="57" t="n">
        <v>0</v>
      </c>
      <c r="DI29" s="57" t="n">
        <v>0</v>
      </c>
      <c r="DJ29" s="57" t="n">
        <v>0</v>
      </c>
      <c r="DK29" s="57" t="n">
        <v>0</v>
      </c>
      <c r="DL29" s="151" t="n">
        <v>0</v>
      </c>
      <c r="DM29" s="151" t="n">
        <v>0</v>
      </c>
    </row>
    <row r="30" s="139" customFormat="true" ht="20.25" hidden="false" customHeight="true" outlineLevel="0" collapsed="false">
      <c r="A30" s="105"/>
      <c r="B30" s="105"/>
      <c r="C30" s="55" t="s">
        <v>90</v>
      </c>
      <c r="D30" s="56" t="s">
        <v>120</v>
      </c>
      <c r="E30" s="57" t="n">
        <v>1.44</v>
      </c>
      <c r="F30" s="57" t="n">
        <v>0</v>
      </c>
      <c r="G30" s="57" t="n">
        <v>0</v>
      </c>
      <c r="H30" s="57" t="n">
        <v>0</v>
      </c>
      <c r="I30" s="57" t="n">
        <v>0</v>
      </c>
      <c r="J30" s="57" t="n">
        <v>0</v>
      </c>
      <c r="K30" s="57" t="n">
        <v>0</v>
      </c>
      <c r="L30" s="57" t="n">
        <v>0</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1.44</v>
      </c>
      <c r="AS30" s="57" t="n">
        <v>0</v>
      </c>
      <c r="AT30" s="57" t="n">
        <v>0</v>
      </c>
      <c r="AU30" s="57" t="n">
        <v>0</v>
      </c>
      <c r="AV30" s="57" t="n">
        <v>1.44</v>
      </c>
      <c r="AW30" s="57" t="n">
        <v>0</v>
      </c>
      <c r="AX30" s="57" t="n">
        <v>0</v>
      </c>
      <c r="AY30" s="57" t="n">
        <v>0</v>
      </c>
      <c r="AZ30" s="57" t="n">
        <v>0</v>
      </c>
      <c r="BA30" s="57"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BQ30" s="57" t="n">
        <v>0</v>
      </c>
      <c r="BR30" s="57" t="n">
        <v>0</v>
      </c>
      <c r="BS30" s="57" t="n">
        <v>0</v>
      </c>
      <c r="BT30" s="57" t="n">
        <v>0</v>
      </c>
      <c r="BU30" s="57" t="n">
        <v>0</v>
      </c>
      <c r="BV30" s="57" t="n">
        <v>0</v>
      </c>
      <c r="BW30" s="57" t="n">
        <v>0</v>
      </c>
      <c r="BX30" s="57" t="n">
        <v>0</v>
      </c>
      <c r="BY30" s="57" t="n">
        <v>0</v>
      </c>
      <c r="BZ30" s="57" t="n">
        <v>0</v>
      </c>
      <c r="CA30" s="57" t="n">
        <v>0</v>
      </c>
      <c r="CB30" s="57" t="n">
        <v>0</v>
      </c>
      <c r="CC30" s="57" t="n">
        <v>0</v>
      </c>
      <c r="CD30" s="57" t="n">
        <v>0</v>
      </c>
      <c r="CE30" s="57" t="n">
        <v>0</v>
      </c>
      <c r="CF30" s="57" t="n">
        <v>0</v>
      </c>
      <c r="CG30" s="57" t="n">
        <v>0</v>
      </c>
      <c r="CH30" s="57" t="n">
        <v>0</v>
      </c>
      <c r="CI30" s="57" t="n">
        <v>0</v>
      </c>
      <c r="CJ30" s="57" t="n">
        <v>0</v>
      </c>
      <c r="CK30" s="57" t="n">
        <v>0</v>
      </c>
      <c r="CL30" s="57" t="n">
        <v>0</v>
      </c>
      <c r="CM30" s="57" t="n">
        <v>0</v>
      </c>
      <c r="CN30" s="57" t="n">
        <v>0</v>
      </c>
      <c r="CO30" s="57" t="n">
        <v>0</v>
      </c>
      <c r="CP30" s="57" t="n">
        <v>0</v>
      </c>
      <c r="CQ30" s="57" t="n">
        <v>0</v>
      </c>
      <c r="CR30" s="57" t="n">
        <v>0</v>
      </c>
      <c r="CS30" s="57" t="n">
        <v>0</v>
      </c>
      <c r="CT30" s="57" t="n">
        <v>0</v>
      </c>
      <c r="CU30" s="57" t="n">
        <v>0</v>
      </c>
      <c r="CV30" s="57" t="n">
        <v>0</v>
      </c>
      <c r="CW30" s="57" t="n">
        <v>0</v>
      </c>
      <c r="CX30" s="57" t="n">
        <v>0</v>
      </c>
      <c r="CY30" s="57" t="n">
        <v>0</v>
      </c>
      <c r="CZ30" s="57" t="n">
        <v>0</v>
      </c>
      <c r="DA30" s="57" t="n">
        <v>0</v>
      </c>
      <c r="DB30" s="57" t="n">
        <v>0</v>
      </c>
      <c r="DC30" s="57" t="n">
        <v>0</v>
      </c>
      <c r="DD30" s="57" t="n">
        <v>0</v>
      </c>
      <c r="DE30" s="57" t="n">
        <v>0</v>
      </c>
      <c r="DF30" s="57" t="n">
        <v>0</v>
      </c>
      <c r="DG30" s="57" t="n">
        <v>0</v>
      </c>
      <c r="DH30" s="57" t="n">
        <v>0</v>
      </c>
      <c r="DI30" s="57" t="n">
        <v>0</v>
      </c>
      <c r="DJ30" s="57" t="n">
        <v>0</v>
      </c>
      <c r="DK30" s="57" t="n">
        <v>0</v>
      </c>
      <c r="DL30" s="151" t="n">
        <v>0</v>
      </c>
      <c r="DM30" s="151" t="n">
        <v>0</v>
      </c>
    </row>
    <row r="31" s="139" customFormat="true" ht="20.25" hidden="false" customHeight="true" outlineLevel="0" collapsed="false">
      <c r="A31" s="105"/>
      <c r="B31" s="105"/>
      <c r="C31" s="55" t="s">
        <v>121</v>
      </c>
      <c r="D31" s="56" t="s">
        <v>122</v>
      </c>
      <c r="E31" s="57" t="n">
        <v>4.83</v>
      </c>
      <c r="F31" s="57" t="n">
        <v>0</v>
      </c>
      <c r="G31" s="57" t="n">
        <v>0</v>
      </c>
      <c r="H31" s="57" t="n">
        <v>0</v>
      </c>
      <c r="I31" s="57" t="n">
        <v>0</v>
      </c>
      <c r="J31" s="57" t="n">
        <v>0</v>
      </c>
      <c r="K31" s="57" t="n">
        <v>0</v>
      </c>
      <c r="L31" s="57" t="n">
        <v>0</v>
      </c>
      <c r="M31" s="57" t="n">
        <v>0</v>
      </c>
      <c r="N31" s="57" t="n">
        <v>0</v>
      </c>
      <c r="O31" s="57" t="n">
        <v>0</v>
      </c>
      <c r="P31" s="57" t="n">
        <v>0</v>
      </c>
      <c r="Q31" s="57" t="n">
        <v>0</v>
      </c>
      <c r="R31" s="57" t="n">
        <v>0</v>
      </c>
      <c r="S31" s="57" t="n">
        <v>0</v>
      </c>
      <c r="T31" s="57" t="n">
        <v>0</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4.83</v>
      </c>
      <c r="AS31" s="57" t="n">
        <v>0</v>
      </c>
      <c r="AT31" s="57" t="n">
        <v>0</v>
      </c>
      <c r="AU31" s="57" t="n">
        <v>0</v>
      </c>
      <c r="AV31" s="57" t="n">
        <v>0</v>
      </c>
      <c r="AW31" s="57" t="n">
        <v>4.83</v>
      </c>
      <c r="AX31" s="57" t="n">
        <v>0</v>
      </c>
      <c r="AY31" s="57" t="n">
        <v>0</v>
      </c>
      <c r="AZ31" s="57" t="n">
        <v>0</v>
      </c>
      <c r="BA31" s="57" t="n">
        <v>0</v>
      </c>
      <c r="BB31" s="57" t="n">
        <v>0</v>
      </c>
      <c r="BC31" s="57" t="n">
        <v>0</v>
      </c>
      <c r="BD31" s="57" t="n">
        <v>0</v>
      </c>
      <c r="BE31" s="57" t="n">
        <v>0</v>
      </c>
      <c r="BF31" s="57" t="n">
        <v>0</v>
      </c>
      <c r="BG31" s="57" t="n">
        <v>0</v>
      </c>
      <c r="BH31" s="57" t="n">
        <v>0</v>
      </c>
      <c r="BI31" s="57" t="n">
        <v>0</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0</v>
      </c>
      <c r="BX31" s="57" t="n">
        <v>0</v>
      </c>
      <c r="BY31" s="57" t="n">
        <v>0</v>
      </c>
      <c r="BZ31" s="57" t="n">
        <v>0</v>
      </c>
      <c r="CA31" s="57" t="n">
        <v>0</v>
      </c>
      <c r="CB31" s="57" t="n">
        <v>0</v>
      </c>
      <c r="CC31" s="57" t="n">
        <v>0</v>
      </c>
      <c r="CD31" s="57" t="n">
        <v>0</v>
      </c>
      <c r="CE31" s="57" t="n">
        <v>0</v>
      </c>
      <c r="CF31" s="57" t="n">
        <v>0</v>
      </c>
      <c r="CG31" s="57" t="n">
        <v>0</v>
      </c>
      <c r="CH31" s="57" t="n">
        <v>0</v>
      </c>
      <c r="CI31" s="57" t="n">
        <v>0</v>
      </c>
      <c r="CJ31" s="57" t="n">
        <v>0</v>
      </c>
      <c r="CK31" s="57" t="n">
        <v>0</v>
      </c>
      <c r="CL31" s="57" t="n">
        <v>0</v>
      </c>
      <c r="CM31" s="57" t="n">
        <v>0</v>
      </c>
      <c r="CN31" s="57" t="n">
        <v>0</v>
      </c>
      <c r="CO31" s="57" t="n">
        <v>0</v>
      </c>
      <c r="CP31" s="57" t="n">
        <v>0</v>
      </c>
      <c r="CQ31" s="57" t="n">
        <v>0</v>
      </c>
      <c r="CR31" s="57" t="n">
        <v>0</v>
      </c>
      <c r="CS31" s="57" t="n">
        <v>0</v>
      </c>
      <c r="CT31" s="57" t="n">
        <v>0</v>
      </c>
      <c r="CU31" s="57" t="n">
        <v>0</v>
      </c>
      <c r="CV31" s="57" t="n">
        <v>0</v>
      </c>
      <c r="CW31" s="57" t="n">
        <v>0</v>
      </c>
      <c r="CX31" s="57" t="n">
        <v>0</v>
      </c>
      <c r="CY31" s="57" t="n">
        <v>0</v>
      </c>
      <c r="CZ31" s="57" t="n">
        <v>0</v>
      </c>
      <c r="DA31" s="57" t="n">
        <v>0</v>
      </c>
      <c r="DB31" s="57" t="n">
        <v>0</v>
      </c>
      <c r="DC31" s="57" t="n">
        <v>0</v>
      </c>
      <c r="DD31" s="57" t="n">
        <v>0</v>
      </c>
      <c r="DE31" s="57" t="n">
        <v>0</v>
      </c>
      <c r="DF31" s="57" t="n">
        <v>0</v>
      </c>
      <c r="DG31" s="57" t="n">
        <v>0</v>
      </c>
      <c r="DH31" s="57" t="n">
        <v>0</v>
      </c>
      <c r="DI31" s="57" t="n">
        <v>0</v>
      </c>
      <c r="DJ31" s="57" t="n">
        <v>0</v>
      </c>
      <c r="DK31" s="57" t="n">
        <v>0</v>
      </c>
      <c r="DL31" s="151" t="n">
        <v>0</v>
      </c>
      <c r="DM31" s="151" t="n">
        <v>0</v>
      </c>
    </row>
    <row r="32" s="139" customFormat="true" ht="20.25" hidden="false" customHeight="true" outlineLevel="0" collapsed="false">
      <c r="A32" s="105"/>
      <c r="B32" s="55" t="s">
        <v>123</v>
      </c>
      <c r="C32" s="105"/>
      <c r="D32" s="56" t="s">
        <v>124</v>
      </c>
      <c r="E32" s="57" t="n">
        <v>11.68</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11.68</v>
      </c>
      <c r="AS32" s="57" t="n">
        <v>0</v>
      </c>
      <c r="AT32" s="57" t="n">
        <v>0</v>
      </c>
      <c r="AU32" s="57" t="n">
        <v>0</v>
      </c>
      <c r="AV32" s="57" t="n">
        <v>0</v>
      </c>
      <c r="AW32" s="57" t="n">
        <v>0</v>
      </c>
      <c r="AX32" s="57" t="n">
        <v>11.68</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0</v>
      </c>
      <c r="BX32" s="57" t="n">
        <v>0</v>
      </c>
      <c r="BY32" s="57" t="n">
        <v>0</v>
      </c>
      <c r="BZ32" s="57" t="n">
        <v>0</v>
      </c>
      <c r="CA32" s="57" t="n">
        <v>0</v>
      </c>
      <c r="CB32" s="57" t="n">
        <v>0</v>
      </c>
      <c r="CC32" s="57" t="n">
        <v>0</v>
      </c>
      <c r="CD32" s="57" t="n">
        <v>0</v>
      </c>
      <c r="CE32" s="57" t="n">
        <v>0</v>
      </c>
      <c r="CF32" s="57" t="n">
        <v>0</v>
      </c>
      <c r="CG32" s="57" t="n">
        <v>0</v>
      </c>
      <c r="CH32" s="57" t="n">
        <v>0</v>
      </c>
      <c r="CI32" s="57" t="n">
        <v>0</v>
      </c>
      <c r="CJ32" s="57" t="n">
        <v>0</v>
      </c>
      <c r="CK32" s="57" t="n">
        <v>0</v>
      </c>
      <c r="CL32" s="57" t="n">
        <v>0</v>
      </c>
      <c r="CM32" s="57" t="n">
        <v>0</v>
      </c>
      <c r="CN32" s="57" t="n">
        <v>0</v>
      </c>
      <c r="CO32" s="57" t="n">
        <v>0</v>
      </c>
      <c r="CP32" s="57" t="n">
        <v>0</v>
      </c>
      <c r="CQ32" s="57" t="n">
        <v>0</v>
      </c>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57" t="n">
        <v>0</v>
      </c>
      <c r="DG32" s="57" t="n">
        <v>0</v>
      </c>
      <c r="DH32" s="57" t="n">
        <v>0</v>
      </c>
      <c r="DI32" s="57" t="n">
        <v>0</v>
      </c>
      <c r="DJ32" s="57" t="n">
        <v>0</v>
      </c>
      <c r="DK32" s="57" t="n">
        <v>0</v>
      </c>
      <c r="DL32" s="151" t="n">
        <v>0</v>
      </c>
      <c r="DM32" s="151" t="n">
        <v>0</v>
      </c>
    </row>
    <row r="33" s="139" customFormat="true" ht="20.25" hidden="false" customHeight="true" outlineLevel="0" collapsed="false">
      <c r="A33" s="105"/>
      <c r="B33" s="105"/>
      <c r="C33" s="55" t="s">
        <v>95</v>
      </c>
      <c r="D33" s="56" t="s">
        <v>125</v>
      </c>
      <c r="E33" s="57" t="n">
        <v>11.68</v>
      </c>
      <c r="F33" s="57" t="n">
        <v>0</v>
      </c>
      <c r="G33" s="57" t="n">
        <v>0</v>
      </c>
      <c r="H33" s="57" t="n">
        <v>0</v>
      </c>
      <c r="I33" s="57" t="n">
        <v>0</v>
      </c>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11.68</v>
      </c>
      <c r="AS33" s="57" t="n">
        <v>0</v>
      </c>
      <c r="AT33" s="57" t="n">
        <v>0</v>
      </c>
      <c r="AU33" s="57" t="n">
        <v>0</v>
      </c>
      <c r="AV33" s="57" t="n">
        <v>0</v>
      </c>
      <c r="AW33" s="57" t="n">
        <v>0</v>
      </c>
      <c r="AX33" s="57" t="n">
        <v>11.68</v>
      </c>
      <c r="AY33" s="57" t="n">
        <v>0</v>
      </c>
      <c r="AZ33" s="57" t="n">
        <v>0</v>
      </c>
      <c r="BA33" s="57" t="n">
        <v>0</v>
      </c>
      <c r="BB33" s="57" t="n">
        <v>0</v>
      </c>
      <c r="BC33" s="57" t="n">
        <v>0</v>
      </c>
      <c r="BD33" s="57" t="n">
        <v>0</v>
      </c>
      <c r="BE33" s="57" t="n">
        <v>0</v>
      </c>
      <c r="BF33" s="57" t="n">
        <v>0</v>
      </c>
      <c r="BG33" s="57" t="n">
        <v>0</v>
      </c>
      <c r="BH33" s="57" t="n">
        <v>0</v>
      </c>
      <c r="BI33" s="57" t="n">
        <v>0</v>
      </c>
      <c r="BJ33" s="57" t="n">
        <v>0</v>
      </c>
      <c r="BK33" s="57" t="n">
        <v>0</v>
      </c>
      <c r="BL33" s="57" t="n">
        <v>0</v>
      </c>
      <c r="BM33" s="57" t="n">
        <v>0</v>
      </c>
      <c r="BN33" s="57" t="n">
        <v>0</v>
      </c>
      <c r="BO33" s="57" t="n">
        <v>0</v>
      </c>
      <c r="BP33" s="57" t="n">
        <v>0</v>
      </c>
      <c r="BQ33" s="57" t="n">
        <v>0</v>
      </c>
      <c r="BR33" s="57" t="n">
        <v>0</v>
      </c>
      <c r="BS33" s="57" t="n">
        <v>0</v>
      </c>
      <c r="BT33" s="57" t="n">
        <v>0</v>
      </c>
      <c r="BU33" s="57" t="n">
        <v>0</v>
      </c>
      <c r="BV33" s="57" t="n">
        <v>0</v>
      </c>
      <c r="BW33" s="57" t="n">
        <v>0</v>
      </c>
      <c r="BX33" s="57" t="n">
        <v>0</v>
      </c>
      <c r="BY33" s="57" t="n">
        <v>0</v>
      </c>
      <c r="BZ33" s="57" t="n">
        <v>0</v>
      </c>
      <c r="CA33" s="57" t="n">
        <v>0</v>
      </c>
      <c r="CB33" s="57" t="n">
        <v>0</v>
      </c>
      <c r="CC33" s="57" t="n">
        <v>0</v>
      </c>
      <c r="CD33" s="57" t="n">
        <v>0</v>
      </c>
      <c r="CE33" s="57" t="n">
        <v>0</v>
      </c>
      <c r="CF33" s="57" t="n">
        <v>0</v>
      </c>
      <c r="CG33" s="57" t="n">
        <v>0</v>
      </c>
      <c r="CH33" s="57" t="n">
        <v>0</v>
      </c>
      <c r="CI33" s="57" t="n">
        <v>0</v>
      </c>
      <c r="CJ33" s="57" t="n">
        <v>0</v>
      </c>
      <c r="CK33" s="57" t="n">
        <v>0</v>
      </c>
      <c r="CL33" s="57" t="n">
        <v>0</v>
      </c>
      <c r="CM33" s="57" t="n">
        <v>0</v>
      </c>
      <c r="CN33" s="57" t="n">
        <v>0</v>
      </c>
      <c r="CO33" s="57" t="n">
        <v>0</v>
      </c>
      <c r="CP33" s="57" t="n">
        <v>0</v>
      </c>
      <c r="CQ33" s="57" t="n">
        <v>0</v>
      </c>
      <c r="CR33" s="57" t="n">
        <v>0</v>
      </c>
      <c r="CS33" s="57" t="n">
        <v>0</v>
      </c>
      <c r="CT33" s="57" t="n">
        <v>0</v>
      </c>
      <c r="CU33" s="57" t="n">
        <v>0</v>
      </c>
      <c r="CV33" s="57" t="n">
        <v>0</v>
      </c>
      <c r="CW33" s="57" t="n">
        <v>0</v>
      </c>
      <c r="CX33" s="57" t="n">
        <v>0</v>
      </c>
      <c r="CY33" s="57" t="n">
        <v>0</v>
      </c>
      <c r="CZ33" s="57" t="n">
        <v>0</v>
      </c>
      <c r="DA33" s="57" t="n">
        <v>0</v>
      </c>
      <c r="DB33" s="57" t="n">
        <v>0</v>
      </c>
      <c r="DC33" s="57" t="n">
        <v>0</v>
      </c>
      <c r="DD33" s="57" t="n">
        <v>0</v>
      </c>
      <c r="DE33" s="57" t="n">
        <v>0</v>
      </c>
      <c r="DF33" s="57" t="n">
        <v>0</v>
      </c>
      <c r="DG33" s="57" t="n">
        <v>0</v>
      </c>
      <c r="DH33" s="57" t="n">
        <v>0</v>
      </c>
      <c r="DI33" s="57" t="n">
        <v>0</v>
      </c>
      <c r="DJ33" s="57" t="n">
        <v>0</v>
      </c>
      <c r="DK33" s="57" t="n">
        <v>0</v>
      </c>
      <c r="DL33" s="151" t="n">
        <v>0</v>
      </c>
      <c r="DM33" s="151" t="n">
        <v>0</v>
      </c>
    </row>
    <row r="34" s="139" customFormat="true" ht="20.25" hidden="false" customHeight="true" outlineLevel="0" collapsed="false">
      <c r="A34" s="55" t="s">
        <v>126</v>
      </c>
      <c r="B34" s="105"/>
      <c r="C34" s="105"/>
      <c r="D34" s="56" t="s">
        <v>127</v>
      </c>
      <c r="E34" s="57" t="n">
        <v>13.59</v>
      </c>
      <c r="F34" s="57" t="n">
        <v>12.49</v>
      </c>
      <c r="G34" s="57" t="n">
        <v>1.93</v>
      </c>
      <c r="H34" s="57" t="n">
        <v>0.63</v>
      </c>
      <c r="I34" s="57" t="n">
        <v>0</v>
      </c>
      <c r="J34" s="57" t="n">
        <v>6.42</v>
      </c>
      <c r="K34" s="57" t="n">
        <v>0</v>
      </c>
      <c r="L34" s="57" t="n">
        <v>2.55</v>
      </c>
      <c r="M34" s="57" t="n">
        <v>0.96</v>
      </c>
      <c r="N34" s="57" t="n">
        <v>0</v>
      </c>
      <c r="O34" s="57" t="n">
        <v>0</v>
      </c>
      <c r="P34" s="57" t="n">
        <v>1.1</v>
      </c>
      <c r="Q34" s="57" t="n">
        <v>0.6</v>
      </c>
      <c r="R34" s="57" t="n">
        <v>0.3</v>
      </c>
      <c r="S34" s="57" t="n">
        <v>0</v>
      </c>
      <c r="T34" s="57" t="n">
        <v>0</v>
      </c>
      <c r="U34" s="57" t="n">
        <v>0</v>
      </c>
      <c r="V34" s="57" t="n">
        <v>0</v>
      </c>
      <c r="W34" s="57" t="n">
        <v>0</v>
      </c>
      <c r="X34" s="57" t="n">
        <v>0</v>
      </c>
      <c r="Y34" s="57" t="n">
        <v>0</v>
      </c>
      <c r="Z34" s="57" t="n">
        <v>0.2</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7" t="n">
        <v>0</v>
      </c>
      <c r="BR34" s="57" t="n">
        <v>0</v>
      </c>
      <c r="BS34" s="57" t="n">
        <v>0</v>
      </c>
      <c r="BT34" s="57" t="n">
        <v>0</v>
      </c>
      <c r="BU34" s="57" t="n">
        <v>0</v>
      </c>
      <c r="BV34" s="57" t="n">
        <v>0</v>
      </c>
      <c r="BW34" s="57" t="n">
        <v>0</v>
      </c>
      <c r="BX34" s="57" t="n">
        <v>0</v>
      </c>
      <c r="BY34" s="57" t="n">
        <v>0</v>
      </c>
      <c r="BZ34" s="57" t="n">
        <v>0</v>
      </c>
      <c r="CA34" s="57" t="n">
        <v>0</v>
      </c>
      <c r="CB34" s="57" t="n">
        <v>0</v>
      </c>
      <c r="CC34" s="57" t="n">
        <v>0</v>
      </c>
      <c r="CD34" s="57" t="n">
        <v>0</v>
      </c>
      <c r="CE34" s="57" t="n">
        <v>0</v>
      </c>
      <c r="CF34" s="57" t="n">
        <v>0</v>
      </c>
      <c r="CG34" s="57" t="n">
        <v>0</v>
      </c>
      <c r="CH34" s="57" t="n">
        <v>0</v>
      </c>
      <c r="CI34" s="57" t="n">
        <v>0</v>
      </c>
      <c r="CJ34" s="57" t="n">
        <v>0</v>
      </c>
      <c r="CK34" s="57" t="n">
        <v>0</v>
      </c>
      <c r="CL34" s="57" t="n">
        <v>0</v>
      </c>
      <c r="CM34" s="57" t="n">
        <v>0</v>
      </c>
      <c r="CN34" s="57" t="n">
        <v>0</v>
      </c>
      <c r="CO34" s="57" t="n">
        <v>0</v>
      </c>
      <c r="CP34" s="57" t="n">
        <v>0</v>
      </c>
      <c r="CQ34" s="57" t="n">
        <v>0</v>
      </c>
      <c r="CR34" s="57" t="n">
        <v>0</v>
      </c>
      <c r="CS34" s="57" t="n">
        <v>0</v>
      </c>
      <c r="CT34" s="57" t="n">
        <v>0</v>
      </c>
      <c r="CU34" s="57" t="n">
        <v>0</v>
      </c>
      <c r="CV34" s="57" t="n">
        <v>0</v>
      </c>
      <c r="CW34" s="57" t="n">
        <v>0</v>
      </c>
      <c r="CX34" s="57" t="n">
        <v>0</v>
      </c>
      <c r="CY34" s="57" t="n">
        <v>0</v>
      </c>
      <c r="CZ34" s="57" t="n">
        <v>0</v>
      </c>
      <c r="DA34" s="57" t="n">
        <v>0</v>
      </c>
      <c r="DB34" s="57" t="n">
        <v>0</v>
      </c>
      <c r="DC34" s="57" t="n">
        <v>0</v>
      </c>
      <c r="DD34" s="57" t="n">
        <v>0</v>
      </c>
      <c r="DE34" s="57" t="n">
        <v>0</v>
      </c>
      <c r="DF34" s="57" t="n">
        <v>0</v>
      </c>
      <c r="DG34" s="57" t="n">
        <v>0</v>
      </c>
      <c r="DH34" s="57" t="n">
        <v>0</v>
      </c>
      <c r="DI34" s="57" t="n">
        <v>0</v>
      </c>
      <c r="DJ34" s="57" t="n">
        <v>0</v>
      </c>
      <c r="DK34" s="57" t="n">
        <v>0</v>
      </c>
      <c r="DL34" s="151" t="n">
        <v>0</v>
      </c>
      <c r="DM34" s="151" t="n">
        <v>0</v>
      </c>
    </row>
    <row r="35" s="139" customFormat="true" ht="20.25" hidden="false" customHeight="true" outlineLevel="0" collapsed="false">
      <c r="A35" s="105"/>
      <c r="B35" s="55" t="s">
        <v>90</v>
      </c>
      <c r="C35" s="105"/>
      <c r="D35" s="56" t="s">
        <v>128</v>
      </c>
      <c r="E35" s="57" t="n">
        <v>7.17</v>
      </c>
      <c r="F35" s="57" t="n">
        <v>6.07</v>
      </c>
      <c r="G35" s="57" t="n">
        <v>1.93</v>
      </c>
      <c r="H35" s="57" t="n">
        <v>0.63</v>
      </c>
      <c r="I35" s="57" t="n">
        <v>0</v>
      </c>
      <c r="J35" s="57" t="n">
        <v>0</v>
      </c>
      <c r="K35" s="57" t="n">
        <v>0</v>
      </c>
      <c r="L35" s="57" t="n">
        <v>2.55</v>
      </c>
      <c r="M35" s="57" t="n">
        <v>0.96</v>
      </c>
      <c r="N35" s="57" t="n">
        <v>0</v>
      </c>
      <c r="O35" s="57" t="n">
        <v>0</v>
      </c>
      <c r="P35" s="57" t="n">
        <v>1.1</v>
      </c>
      <c r="Q35" s="57" t="n">
        <v>0.6</v>
      </c>
      <c r="R35" s="57" t="n">
        <v>0.3</v>
      </c>
      <c r="S35" s="57" t="n">
        <v>0</v>
      </c>
      <c r="T35" s="57" t="n">
        <v>0</v>
      </c>
      <c r="U35" s="57" t="n">
        <v>0</v>
      </c>
      <c r="V35" s="57" t="n">
        <v>0</v>
      </c>
      <c r="W35" s="57" t="n">
        <v>0</v>
      </c>
      <c r="X35" s="57" t="n">
        <v>0</v>
      </c>
      <c r="Y35" s="57" t="n">
        <v>0</v>
      </c>
      <c r="Z35" s="57" t="n">
        <v>0.2</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0</v>
      </c>
      <c r="BI35" s="57" t="n">
        <v>0</v>
      </c>
      <c r="BJ35" s="57" t="n">
        <v>0</v>
      </c>
      <c r="BK35" s="57" t="n">
        <v>0</v>
      </c>
      <c r="BL35" s="57" t="n">
        <v>0</v>
      </c>
      <c r="BM35" s="57" t="n">
        <v>0</v>
      </c>
      <c r="BN35" s="57" t="n">
        <v>0</v>
      </c>
      <c r="BO35" s="57" t="n">
        <v>0</v>
      </c>
      <c r="BP35" s="57" t="n">
        <v>0</v>
      </c>
      <c r="BQ35" s="57" t="n">
        <v>0</v>
      </c>
      <c r="BR35" s="57" t="n">
        <v>0</v>
      </c>
      <c r="BS35" s="57" t="n">
        <v>0</v>
      </c>
      <c r="BT35" s="57" t="n">
        <v>0</v>
      </c>
      <c r="BU35" s="57" t="n">
        <v>0</v>
      </c>
      <c r="BV35" s="57" t="n">
        <v>0</v>
      </c>
      <c r="BW35" s="57" t="n">
        <v>0</v>
      </c>
      <c r="BX35" s="57" t="n">
        <v>0</v>
      </c>
      <c r="BY35" s="57" t="n">
        <v>0</v>
      </c>
      <c r="BZ35" s="57" t="n">
        <v>0</v>
      </c>
      <c r="CA35" s="57" t="n">
        <v>0</v>
      </c>
      <c r="CB35" s="57" t="n">
        <v>0</v>
      </c>
      <c r="CC35" s="57" t="n">
        <v>0</v>
      </c>
      <c r="CD35" s="57" t="n">
        <v>0</v>
      </c>
      <c r="CE35" s="57" t="n">
        <v>0</v>
      </c>
      <c r="CF35" s="57" t="n">
        <v>0</v>
      </c>
      <c r="CG35" s="57" t="n">
        <v>0</v>
      </c>
      <c r="CH35" s="57" t="n">
        <v>0</v>
      </c>
      <c r="CI35" s="57" t="n">
        <v>0</v>
      </c>
      <c r="CJ35" s="57" t="n">
        <v>0</v>
      </c>
      <c r="CK35" s="57" t="n">
        <v>0</v>
      </c>
      <c r="CL35" s="57" t="n">
        <v>0</v>
      </c>
      <c r="CM35" s="57" t="n">
        <v>0</v>
      </c>
      <c r="CN35" s="57" t="n">
        <v>0</v>
      </c>
      <c r="CO35" s="57" t="n">
        <v>0</v>
      </c>
      <c r="CP35" s="57" t="n">
        <v>0</v>
      </c>
      <c r="CQ35" s="57" t="n">
        <v>0</v>
      </c>
      <c r="CR35" s="57" t="n">
        <v>0</v>
      </c>
      <c r="CS35" s="57" t="n">
        <v>0</v>
      </c>
      <c r="CT35" s="57" t="n">
        <v>0</v>
      </c>
      <c r="CU35" s="57" t="n">
        <v>0</v>
      </c>
      <c r="CV35" s="57" t="n">
        <v>0</v>
      </c>
      <c r="CW35" s="57" t="n">
        <v>0</v>
      </c>
      <c r="CX35" s="57" t="n">
        <v>0</v>
      </c>
      <c r="CY35" s="57" t="n">
        <v>0</v>
      </c>
      <c r="CZ35" s="57" t="n">
        <v>0</v>
      </c>
      <c r="DA35" s="57" t="n">
        <v>0</v>
      </c>
      <c r="DB35" s="57" t="n">
        <v>0</v>
      </c>
      <c r="DC35" s="57" t="n">
        <v>0</v>
      </c>
      <c r="DD35" s="57" t="n">
        <v>0</v>
      </c>
      <c r="DE35" s="57" t="n">
        <v>0</v>
      </c>
      <c r="DF35" s="57" t="n">
        <v>0</v>
      </c>
      <c r="DG35" s="57" t="n">
        <v>0</v>
      </c>
      <c r="DH35" s="57" t="n">
        <v>0</v>
      </c>
      <c r="DI35" s="57" t="n">
        <v>0</v>
      </c>
      <c r="DJ35" s="57" t="n">
        <v>0</v>
      </c>
      <c r="DK35" s="57" t="n">
        <v>0</v>
      </c>
      <c r="DL35" s="151" t="n">
        <v>0</v>
      </c>
      <c r="DM35" s="151" t="n">
        <v>0</v>
      </c>
    </row>
    <row r="36" s="139" customFormat="true" ht="20.25" hidden="false" customHeight="true" outlineLevel="0" collapsed="false">
      <c r="A36" s="105"/>
      <c r="B36" s="105"/>
      <c r="C36" s="55" t="s">
        <v>101</v>
      </c>
      <c r="D36" s="56" t="s">
        <v>129</v>
      </c>
      <c r="E36" s="57" t="n">
        <v>7.17</v>
      </c>
      <c r="F36" s="57" t="n">
        <v>6.07</v>
      </c>
      <c r="G36" s="57" t="n">
        <v>1.93</v>
      </c>
      <c r="H36" s="57" t="n">
        <v>0.63</v>
      </c>
      <c r="I36" s="57" t="n">
        <v>0</v>
      </c>
      <c r="J36" s="57" t="n">
        <v>0</v>
      </c>
      <c r="K36" s="57" t="n">
        <v>0</v>
      </c>
      <c r="L36" s="57" t="n">
        <v>2.55</v>
      </c>
      <c r="M36" s="57" t="n">
        <v>0.96</v>
      </c>
      <c r="N36" s="57" t="n">
        <v>0</v>
      </c>
      <c r="O36" s="57" t="n">
        <v>0</v>
      </c>
      <c r="P36" s="57" t="n">
        <v>1.1</v>
      </c>
      <c r="Q36" s="57" t="n">
        <v>0.6</v>
      </c>
      <c r="R36" s="57" t="n">
        <v>0.3</v>
      </c>
      <c r="S36" s="57" t="n">
        <v>0</v>
      </c>
      <c r="T36" s="57" t="n">
        <v>0</v>
      </c>
      <c r="U36" s="57" t="n">
        <v>0</v>
      </c>
      <c r="V36" s="57" t="n">
        <v>0</v>
      </c>
      <c r="W36" s="57" t="n">
        <v>0</v>
      </c>
      <c r="X36" s="57" t="n">
        <v>0</v>
      </c>
      <c r="Y36" s="57" t="n">
        <v>0</v>
      </c>
      <c r="Z36" s="57" t="n">
        <v>0.2</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7" t="n">
        <v>0</v>
      </c>
      <c r="BR36" s="57" t="n">
        <v>0</v>
      </c>
      <c r="BS36" s="57" t="n">
        <v>0</v>
      </c>
      <c r="BT36" s="57" t="n">
        <v>0</v>
      </c>
      <c r="BU36" s="57" t="n">
        <v>0</v>
      </c>
      <c r="BV36" s="57" t="n">
        <v>0</v>
      </c>
      <c r="BW36" s="57" t="n">
        <v>0</v>
      </c>
      <c r="BX36" s="57" t="n">
        <v>0</v>
      </c>
      <c r="BY36" s="57" t="n">
        <v>0</v>
      </c>
      <c r="BZ36" s="57" t="n">
        <v>0</v>
      </c>
      <c r="CA36" s="57" t="n">
        <v>0</v>
      </c>
      <c r="CB36" s="57" t="n">
        <v>0</v>
      </c>
      <c r="CC36" s="57" t="n">
        <v>0</v>
      </c>
      <c r="CD36" s="57" t="n">
        <v>0</v>
      </c>
      <c r="CE36" s="57" t="n">
        <v>0</v>
      </c>
      <c r="CF36" s="57" t="n">
        <v>0</v>
      </c>
      <c r="CG36" s="57" t="n">
        <v>0</v>
      </c>
      <c r="CH36" s="57" t="n">
        <v>0</v>
      </c>
      <c r="CI36" s="57" t="n">
        <v>0</v>
      </c>
      <c r="CJ36" s="57" t="n">
        <v>0</v>
      </c>
      <c r="CK36" s="57" t="n">
        <v>0</v>
      </c>
      <c r="CL36" s="57" t="n">
        <v>0</v>
      </c>
      <c r="CM36" s="57" t="n">
        <v>0</v>
      </c>
      <c r="CN36" s="57" t="n">
        <v>0</v>
      </c>
      <c r="CO36" s="57" t="n">
        <v>0</v>
      </c>
      <c r="CP36" s="57" t="n">
        <v>0</v>
      </c>
      <c r="CQ36" s="57" t="n">
        <v>0</v>
      </c>
      <c r="CR36" s="57" t="n">
        <v>0</v>
      </c>
      <c r="CS36" s="57" t="n">
        <v>0</v>
      </c>
      <c r="CT36" s="57" t="n">
        <v>0</v>
      </c>
      <c r="CU36" s="57" t="n">
        <v>0</v>
      </c>
      <c r="CV36" s="57" t="n">
        <v>0</v>
      </c>
      <c r="CW36" s="57" t="n">
        <v>0</v>
      </c>
      <c r="CX36" s="57" t="n">
        <v>0</v>
      </c>
      <c r="CY36" s="57" t="n">
        <v>0</v>
      </c>
      <c r="CZ36" s="57" t="n">
        <v>0</v>
      </c>
      <c r="DA36" s="57" t="n">
        <v>0</v>
      </c>
      <c r="DB36" s="57" t="n">
        <v>0</v>
      </c>
      <c r="DC36" s="57" t="n">
        <v>0</v>
      </c>
      <c r="DD36" s="57" t="n">
        <v>0</v>
      </c>
      <c r="DE36" s="57" t="n">
        <v>0</v>
      </c>
      <c r="DF36" s="57" t="n">
        <v>0</v>
      </c>
      <c r="DG36" s="57" t="n">
        <v>0</v>
      </c>
      <c r="DH36" s="57" t="n">
        <v>0</v>
      </c>
      <c r="DI36" s="57" t="n">
        <v>0</v>
      </c>
      <c r="DJ36" s="57" t="n">
        <v>0</v>
      </c>
      <c r="DK36" s="57" t="n">
        <v>0</v>
      </c>
      <c r="DL36" s="151" t="n">
        <v>0</v>
      </c>
      <c r="DM36" s="151" t="n">
        <v>0</v>
      </c>
    </row>
    <row r="37" s="139" customFormat="true" ht="20.25" hidden="false" customHeight="true" outlineLevel="0" collapsed="false">
      <c r="A37" s="105"/>
      <c r="B37" s="55" t="s">
        <v>103</v>
      </c>
      <c r="C37" s="105"/>
      <c r="D37" s="56" t="s">
        <v>130</v>
      </c>
      <c r="E37" s="57" t="n">
        <v>6.42</v>
      </c>
      <c r="F37" s="57" t="n">
        <v>6.42</v>
      </c>
      <c r="G37" s="57" t="n">
        <v>0</v>
      </c>
      <c r="H37" s="57" t="n">
        <v>0</v>
      </c>
      <c r="I37" s="57" t="n">
        <v>0</v>
      </c>
      <c r="J37" s="57" t="n">
        <v>6.42</v>
      </c>
      <c r="K37" s="57" t="n">
        <v>0</v>
      </c>
      <c r="L37" s="57" t="n">
        <v>0</v>
      </c>
      <c r="M37" s="57" t="n">
        <v>0</v>
      </c>
      <c r="N37" s="57" t="n">
        <v>0</v>
      </c>
      <c r="O37" s="57" t="n">
        <v>0</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0</v>
      </c>
      <c r="BI37" s="57" t="n">
        <v>0</v>
      </c>
      <c r="BJ37" s="57" t="n">
        <v>0</v>
      </c>
      <c r="BK37" s="57" t="n">
        <v>0</v>
      </c>
      <c r="BL37" s="57" t="n">
        <v>0</v>
      </c>
      <c r="BM37" s="57" t="n">
        <v>0</v>
      </c>
      <c r="BN37" s="57" t="n">
        <v>0</v>
      </c>
      <c r="BO37" s="57" t="n">
        <v>0</v>
      </c>
      <c r="BP37" s="57" t="n">
        <v>0</v>
      </c>
      <c r="BQ37" s="57" t="n">
        <v>0</v>
      </c>
      <c r="BR37" s="57" t="n">
        <v>0</v>
      </c>
      <c r="BS37" s="57" t="n">
        <v>0</v>
      </c>
      <c r="BT37" s="57" t="n">
        <v>0</v>
      </c>
      <c r="BU37" s="57" t="n">
        <v>0</v>
      </c>
      <c r="BV37" s="57" t="n">
        <v>0</v>
      </c>
      <c r="BW37" s="57" t="n">
        <v>0</v>
      </c>
      <c r="BX37" s="57" t="n">
        <v>0</v>
      </c>
      <c r="BY37" s="57" t="n">
        <v>0</v>
      </c>
      <c r="BZ37" s="57" t="n">
        <v>0</v>
      </c>
      <c r="CA37" s="57" t="n">
        <v>0</v>
      </c>
      <c r="CB37" s="57" t="n">
        <v>0</v>
      </c>
      <c r="CC37" s="57" t="n">
        <v>0</v>
      </c>
      <c r="CD37" s="57" t="n">
        <v>0</v>
      </c>
      <c r="CE37" s="57" t="n">
        <v>0</v>
      </c>
      <c r="CF37" s="57" t="n">
        <v>0</v>
      </c>
      <c r="CG37" s="57" t="n">
        <v>0</v>
      </c>
      <c r="CH37" s="57" t="n">
        <v>0</v>
      </c>
      <c r="CI37" s="57" t="n">
        <v>0</v>
      </c>
      <c r="CJ37" s="57" t="n">
        <v>0</v>
      </c>
      <c r="CK37" s="57" t="n">
        <v>0</v>
      </c>
      <c r="CL37" s="57" t="n">
        <v>0</v>
      </c>
      <c r="CM37" s="57" t="n">
        <v>0</v>
      </c>
      <c r="CN37" s="57" t="n">
        <v>0</v>
      </c>
      <c r="CO37" s="57" t="n">
        <v>0</v>
      </c>
      <c r="CP37" s="57" t="n">
        <v>0</v>
      </c>
      <c r="CQ37" s="57" t="n">
        <v>0</v>
      </c>
      <c r="CR37" s="57" t="n">
        <v>0</v>
      </c>
      <c r="CS37" s="57" t="n">
        <v>0</v>
      </c>
      <c r="CT37" s="57" t="n">
        <v>0</v>
      </c>
      <c r="CU37" s="57" t="n">
        <v>0</v>
      </c>
      <c r="CV37" s="57" t="n">
        <v>0</v>
      </c>
      <c r="CW37" s="57" t="n">
        <v>0</v>
      </c>
      <c r="CX37" s="57" t="n">
        <v>0</v>
      </c>
      <c r="CY37" s="57" t="n">
        <v>0</v>
      </c>
      <c r="CZ37" s="57" t="n">
        <v>0</v>
      </c>
      <c r="DA37" s="57" t="n">
        <v>0</v>
      </c>
      <c r="DB37" s="57" t="n">
        <v>0</v>
      </c>
      <c r="DC37" s="57" t="n">
        <v>0</v>
      </c>
      <c r="DD37" s="57" t="n">
        <v>0</v>
      </c>
      <c r="DE37" s="57" t="n">
        <v>0</v>
      </c>
      <c r="DF37" s="57" t="n">
        <v>0</v>
      </c>
      <c r="DG37" s="57" t="n">
        <v>0</v>
      </c>
      <c r="DH37" s="57" t="n">
        <v>0</v>
      </c>
      <c r="DI37" s="57" t="n">
        <v>0</v>
      </c>
      <c r="DJ37" s="57" t="n">
        <v>0</v>
      </c>
      <c r="DK37" s="57" t="n">
        <v>0</v>
      </c>
      <c r="DL37" s="151" t="n">
        <v>0</v>
      </c>
      <c r="DM37" s="151" t="n">
        <v>0</v>
      </c>
    </row>
    <row r="38" s="139" customFormat="true" ht="20.25" hidden="false" customHeight="true" outlineLevel="0" collapsed="false">
      <c r="A38" s="105"/>
      <c r="B38" s="105"/>
      <c r="C38" s="55" t="s">
        <v>90</v>
      </c>
      <c r="D38" s="56" t="s">
        <v>131</v>
      </c>
      <c r="E38" s="57" t="n">
        <v>5.09</v>
      </c>
      <c r="F38" s="57" t="n">
        <v>5.09</v>
      </c>
      <c r="G38" s="57" t="n">
        <v>0</v>
      </c>
      <c r="H38" s="57" t="n">
        <v>0</v>
      </c>
      <c r="I38" s="57" t="n">
        <v>0</v>
      </c>
      <c r="J38" s="57" t="n">
        <v>5.09</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BQ38" s="57" t="n">
        <v>0</v>
      </c>
      <c r="BR38" s="57" t="n">
        <v>0</v>
      </c>
      <c r="BS38" s="57" t="n">
        <v>0</v>
      </c>
      <c r="BT38" s="57" t="n">
        <v>0</v>
      </c>
      <c r="BU38" s="57" t="n">
        <v>0</v>
      </c>
      <c r="BV38" s="57" t="n">
        <v>0</v>
      </c>
      <c r="BW38" s="57" t="n">
        <v>0</v>
      </c>
      <c r="BX38" s="57" t="n">
        <v>0</v>
      </c>
      <c r="BY38" s="57" t="n">
        <v>0</v>
      </c>
      <c r="BZ38" s="57" t="n">
        <v>0</v>
      </c>
      <c r="CA38" s="57" t="n">
        <v>0</v>
      </c>
      <c r="CB38" s="57" t="n">
        <v>0</v>
      </c>
      <c r="CC38" s="57" t="n">
        <v>0</v>
      </c>
      <c r="CD38" s="57" t="n">
        <v>0</v>
      </c>
      <c r="CE38" s="57" t="n">
        <v>0</v>
      </c>
      <c r="CF38" s="57" t="n">
        <v>0</v>
      </c>
      <c r="CG38" s="57" t="n">
        <v>0</v>
      </c>
      <c r="CH38" s="57" t="n">
        <v>0</v>
      </c>
      <c r="CI38" s="57" t="n">
        <v>0</v>
      </c>
      <c r="CJ38" s="57" t="n">
        <v>0</v>
      </c>
      <c r="CK38" s="57" t="n">
        <v>0</v>
      </c>
      <c r="CL38" s="57" t="n">
        <v>0</v>
      </c>
      <c r="CM38" s="57" t="n">
        <v>0</v>
      </c>
      <c r="CN38" s="57" t="n">
        <v>0</v>
      </c>
      <c r="CO38" s="57" t="n">
        <v>0</v>
      </c>
      <c r="CP38" s="57" t="n">
        <v>0</v>
      </c>
      <c r="CQ38" s="57" t="n">
        <v>0</v>
      </c>
      <c r="CR38" s="57" t="n">
        <v>0</v>
      </c>
      <c r="CS38" s="57" t="n">
        <v>0</v>
      </c>
      <c r="CT38" s="57" t="n">
        <v>0</v>
      </c>
      <c r="CU38" s="57" t="n">
        <v>0</v>
      </c>
      <c r="CV38" s="57" t="n">
        <v>0</v>
      </c>
      <c r="CW38" s="57" t="n">
        <v>0</v>
      </c>
      <c r="CX38" s="57" t="n">
        <v>0</v>
      </c>
      <c r="CY38" s="57" t="n">
        <v>0</v>
      </c>
      <c r="CZ38" s="57" t="n">
        <v>0</v>
      </c>
      <c r="DA38" s="57" t="n">
        <v>0</v>
      </c>
      <c r="DB38" s="57" t="n">
        <v>0</v>
      </c>
      <c r="DC38" s="57" t="n">
        <v>0</v>
      </c>
      <c r="DD38" s="57" t="n">
        <v>0</v>
      </c>
      <c r="DE38" s="57" t="n">
        <v>0</v>
      </c>
      <c r="DF38" s="57" t="n">
        <v>0</v>
      </c>
      <c r="DG38" s="57" t="n">
        <v>0</v>
      </c>
      <c r="DH38" s="57" t="n">
        <v>0</v>
      </c>
      <c r="DI38" s="57" t="n">
        <v>0</v>
      </c>
      <c r="DJ38" s="57" t="n">
        <v>0</v>
      </c>
      <c r="DK38" s="57" t="n">
        <v>0</v>
      </c>
      <c r="DL38" s="151" t="n">
        <v>0</v>
      </c>
      <c r="DM38" s="151" t="n">
        <v>0</v>
      </c>
    </row>
    <row r="39" s="139" customFormat="true" ht="20.25" hidden="false" customHeight="true" outlineLevel="0" collapsed="false">
      <c r="A39" s="105"/>
      <c r="B39" s="105"/>
      <c r="C39" s="55" t="s">
        <v>95</v>
      </c>
      <c r="D39" s="56" t="s">
        <v>132</v>
      </c>
      <c r="E39" s="57" t="n">
        <v>1.33</v>
      </c>
      <c r="F39" s="57" t="n">
        <v>1.33</v>
      </c>
      <c r="G39" s="57" t="n">
        <v>0</v>
      </c>
      <c r="H39" s="57" t="n">
        <v>0</v>
      </c>
      <c r="I39" s="57" t="n">
        <v>0</v>
      </c>
      <c r="J39" s="57" t="n">
        <v>1.33</v>
      </c>
      <c r="K39" s="57" t="n">
        <v>0</v>
      </c>
      <c r="L39" s="57" t="n">
        <v>0</v>
      </c>
      <c r="M39" s="57" t="n">
        <v>0</v>
      </c>
      <c r="N39" s="57" t="n">
        <v>0</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0</v>
      </c>
      <c r="BJ39" s="57" t="n">
        <v>0</v>
      </c>
      <c r="BK39" s="57" t="n">
        <v>0</v>
      </c>
      <c r="BL39" s="57" t="n">
        <v>0</v>
      </c>
      <c r="BM39" s="57" t="n">
        <v>0</v>
      </c>
      <c r="BN39" s="57" t="n">
        <v>0</v>
      </c>
      <c r="BO39" s="57" t="n">
        <v>0</v>
      </c>
      <c r="BP39" s="57" t="n">
        <v>0</v>
      </c>
      <c r="BQ39" s="57" t="n">
        <v>0</v>
      </c>
      <c r="BR39" s="57" t="n">
        <v>0</v>
      </c>
      <c r="BS39" s="57" t="n">
        <v>0</v>
      </c>
      <c r="BT39" s="57" t="n">
        <v>0</v>
      </c>
      <c r="BU39" s="57" t="n">
        <v>0</v>
      </c>
      <c r="BV39" s="57" t="n">
        <v>0</v>
      </c>
      <c r="BW39" s="57" t="n">
        <v>0</v>
      </c>
      <c r="BX39" s="57" t="n">
        <v>0</v>
      </c>
      <c r="BY39" s="57" t="n">
        <v>0</v>
      </c>
      <c r="BZ39" s="57" t="n">
        <v>0</v>
      </c>
      <c r="CA39" s="57" t="n">
        <v>0</v>
      </c>
      <c r="CB39" s="57" t="n">
        <v>0</v>
      </c>
      <c r="CC39" s="57" t="n">
        <v>0</v>
      </c>
      <c r="CD39" s="57" t="n">
        <v>0</v>
      </c>
      <c r="CE39" s="57" t="n">
        <v>0</v>
      </c>
      <c r="CF39" s="57" t="n">
        <v>0</v>
      </c>
      <c r="CG39" s="57" t="n">
        <v>0</v>
      </c>
      <c r="CH39" s="57" t="n">
        <v>0</v>
      </c>
      <c r="CI39" s="57" t="n">
        <v>0</v>
      </c>
      <c r="CJ39" s="57" t="n">
        <v>0</v>
      </c>
      <c r="CK39" s="57" t="n">
        <v>0</v>
      </c>
      <c r="CL39" s="57" t="n">
        <v>0</v>
      </c>
      <c r="CM39" s="57" t="n">
        <v>0</v>
      </c>
      <c r="CN39" s="57" t="n">
        <v>0</v>
      </c>
      <c r="CO39" s="57" t="n">
        <v>0</v>
      </c>
      <c r="CP39" s="57" t="n">
        <v>0</v>
      </c>
      <c r="CQ39" s="57" t="n">
        <v>0</v>
      </c>
      <c r="CR39" s="57" t="n">
        <v>0</v>
      </c>
      <c r="CS39" s="57" t="n">
        <v>0</v>
      </c>
      <c r="CT39" s="57" t="n">
        <v>0</v>
      </c>
      <c r="CU39" s="57" t="n">
        <v>0</v>
      </c>
      <c r="CV39" s="57" t="n">
        <v>0</v>
      </c>
      <c r="CW39" s="57" t="n">
        <v>0</v>
      </c>
      <c r="CX39" s="57" t="n">
        <v>0</v>
      </c>
      <c r="CY39" s="57" t="n">
        <v>0</v>
      </c>
      <c r="CZ39" s="57" t="n">
        <v>0</v>
      </c>
      <c r="DA39" s="57" t="n">
        <v>0</v>
      </c>
      <c r="DB39" s="57" t="n">
        <v>0</v>
      </c>
      <c r="DC39" s="57" t="n">
        <v>0</v>
      </c>
      <c r="DD39" s="57" t="n">
        <v>0</v>
      </c>
      <c r="DE39" s="57" t="n">
        <v>0</v>
      </c>
      <c r="DF39" s="57" t="n">
        <v>0</v>
      </c>
      <c r="DG39" s="57" t="n">
        <v>0</v>
      </c>
      <c r="DH39" s="57" t="n">
        <v>0</v>
      </c>
      <c r="DI39" s="57" t="n">
        <v>0</v>
      </c>
      <c r="DJ39" s="57" t="n">
        <v>0</v>
      </c>
      <c r="DK39" s="57" t="n">
        <v>0</v>
      </c>
      <c r="DL39" s="151" t="n">
        <v>0</v>
      </c>
      <c r="DM39" s="151" t="n">
        <v>0</v>
      </c>
    </row>
    <row r="40" s="139" customFormat="true" ht="20.25" hidden="false" customHeight="true" outlineLevel="0" collapsed="false">
      <c r="A40" s="55" t="s">
        <v>133</v>
      </c>
      <c r="B40" s="105"/>
      <c r="C40" s="105"/>
      <c r="D40" s="56" t="s">
        <v>134</v>
      </c>
      <c r="E40" s="57" t="n">
        <v>4</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BQ40" s="57" t="n">
        <v>0</v>
      </c>
      <c r="BR40" s="57" t="n">
        <v>0</v>
      </c>
      <c r="BS40" s="57" t="n">
        <v>0</v>
      </c>
      <c r="BT40" s="57" t="n">
        <v>0</v>
      </c>
      <c r="BU40" s="57" t="n">
        <v>0</v>
      </c>
      <c r="BV40" s="57" t="n">
        <v>0</v>
      </c>
      <c r="BW40" s="57" t="n">
        <v>0</v>
      </c>
      <c r="BX40" s="57" t="n">
        <v>0</v>
      </c>
      <c r="BY40" s="57" t="n">
        <v>0</v>
      </c>
      <c r="BZ40" s="57" t="n">
        <v>0</v>
      </c>
      <c r="CA40" s="57" t="n">
        <v>0</v>
      </c>
      <c r="CB40" s="57" t="n">
        <v>0</v>
      </c>
      <c r="CC40" s="57" t="n">
        <v>0</v>
      </c>
      <c r="CD40" s="57" t="n">
        <v>0</v>
      </c>
      <c r="CE40" s="57" t="n">
        <v>0</v>
      </c>
      <c r="CF40" s="57" t="n">
        <v>0</v>
      </c>
      <c r="CG40" s="57" t="n">
        <v>0</v>
      </c>
      <c r="CH40" s="57" t="n">
        <v>0</v>
      </c>
      <c r="CI40" s="57" t="n">
        <v>0</v>
      </c>
      <c r="CJ40" s="57" t="n">
        <v>0</v>
      </c>
      <c r="CK40" s="57" t="n">
        <v>0</v>
      </c>
      <c r="CL40" s="57" t="n">
        <v>0</v>
      </c>
      <c r="CM40" s="57" t="n">
        <v>0</v>
      </c>
      <c r="CN40" s="57" t="n">
        <v>0</v>
      </c>
      <c r="CO40" s="57" t="n">
        <v>0</v>
      </c>
      <c r="CP40" s="57" t="n">
        <v>4</v>
      </c>
      <c r="CQ40" s="57" t="n">
        <v>0</v>
      </c>
      <c r="CR40" s="57" t="n">
        <v>0</v>
      </c>
      <c r="CS40" s="57" t="n">
        <v>0</v>
      </c>
      <c r="CT40" s="57" t="n">
        <v>4</v>
      </c>
      <c r="CU40" s="57" t="n">
        <v>0</v>
      </c>
      <c r="CV40" s="57" t="n">
        <v>0</v>
      </c>
      <c r="CW40" s="57" t="n">
        <v>0</v>
      </c>
      <c r="CX40" s="57" t="n">
        <v>0</v>
      </c>
      <c r="CY40" s="57" t="n">
        <v>0</v>
      </c>
      <c r="CZ40" s="57" t="n">
        <v>0</v>
      </c>
      <c r="DA40" s="57" t="n">
        <v>0</v>
      </c>
      <c r="DB40" s="57" t="n">
        <v>0</v>
      </c>
      <c r="DC40" s="57" t="n">
        <v>0</v>
      </c>
      <c r="DD40" s="57" t="n">
        <v>0</v>
      </c>
      <c r="DE40" s="57" t="n">
        <v>0</v>
      </c>
      <c r="DF40" s="57" t="n">
        <v>0</v>
      </c>
      <c r="DG40" s="57" t="n">
        <v>0</v>
      </c>
      <c r="DH40" s="57" t="n">
        <v>0</v>
      </c>
      <c r="DI40" s="57" t="n">
        <v>0</v>
      </c>
      <c r="DJ40" s="57" t="n">
        <v>0</v>
      </c>
      <c r="DK40" s="57" t="n">
        <v>0</v>
      </c>
      <c r="DL40" s="151" t="n">
        <v>0</v>
      </c>
      <c r="DM40" s="151" t="n">
        <v>0</v>
      </c>
    </row>
    <row r="41" s="139" customFormat="true" ht="20.25" hidden="false" customHeight="true" outlineLevel="0" collapsed="false">
      <c r="A41" s="105"/>
      <c r="B41" s="55" t="s">
        <v>93</v>
      </c>
      <c r="C41" s="105"/>
      <c r="D41" s="56" t="s">
        <v>135</v>
      </c>
      <c r="E41" s="57" t="n">
        <v>4</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0</v>
      </c>
      <c r="BH41" s="57" t="n">
        <v>0</v>
      </c>
      <c r="BI41" s="57" t="n">
        <v>0</v>
      </c>
      <c r="BJ41" s="57" t="n">
        <v>0</v>
      </c>
      <c r="BK41" s="57" t="n">
        <v>0</v>
      </c>
      <c r="BL41" s="57" t="n">
        <v>0</v>
      </c>
      <c r="BM41" s="57" t="n">
        <v>0</v>
      </c>
      <c r="BN41" s="57" t="n">
        <v>0</v>
      </c>
      <c r="BO41" s="57" t="n">
        <v>0</v>
      </c>
      <c r="BP41" s="57" t="n">
        <v>0</v>
      </c>
      <c r="BQ41" s="57" t="n">
        <v>0</v>
      </c>
      <c r="BR41" s="57" t="n">
        <v>0</v>
      </c>
      <c r="BS41" s="57" t="n">
        <v>0</v>
      </c>
      <c r="BT41" s="57" t="n">
        <v>0</v>
      </c>
      <c r="BU41" s="57" t="n">
        <v>0</v>
      </c>
      <c r="BV41" s="57" t="n">
        <v>0</v>
      </c>
      <c r="BW41" s="57" t="n">
        <v>0</v>
      </c>
      <c r="BX41" s="57" t="n">
        <v>0</v>
      </c>
      <c r="BY41" s="57" t="n">
        <v>0</v>
      </c>
      <c r="BZ41" s="57" t="n">
        <v>0</v>
      </c>
      <c r="CA41" s="57" t="n">
        <v>0</v>
      </c>
      <c r="CB41" s="57" t="n">
        <v>0</v>
      </c>
      <c r="CC41" s="57" t="n">
        <v>0</v>
      </c>
      <c r="CD41" s="57" t="n">
        <v>0</v>
      </c>
      <c r="CE41" s="57" t="n">
        <v>0</v>
      </c>
      <c r="CF41" s="57" t="n">
        <v>0</v>
      </c>
      <c r="CG41" s="57" t="n">
        <v>0</v>
      </c>
      <c r="CH41" s="57" t="n">
        <v>0</v>
      </c>
      <c r="CI41" s="57" t="n">
        <v>0</v>
      </c>
      <c r="CJ41" s="57" t="n">
        <v>0</v>
      </c>
      <c r="CK41" s="57" t="n">
        <v>0</v>
      </c>
      <c r="CL41" s="57" t="n">
        <v>0</v>
      </c>
      <c r="CM41" s="57" t="n">
        <v>0</v>
      </c>
      <c r="CN41" s="57" t="n">
        <v>0</v>
      </c>
      <c r="CO41" s="57" t="n">
        <v>0</v>
      </c>
      <c r="CP41" s="57" t="n">
        <v>4</v>
      </c>
      <c r="CQ41" s="57" t="n">
        <v>0</v>
      </c>
      <c r="CR41" s="57" t="n">
        <v>0</v>
      </c>
      <c r="CS41" s="57" t="n">
        <v>0</v>
      </c>
      <c r="CT41" s="57" t="n">
        <v>4</v>
      </c>
      <c r="CU41" s="57" t="n">
        <v>0</v>
      </c>
      <c r="CV41" s="57" t="n">
        <v>0</v>
      </c>
      <c r="CW41" s="57" t="n">
        <v>0</v>
      </c>
      <c r="CX41" s="57" t="n">
        <v>0</v>
      </c>
      <c r="CY41" s="57" t="n">
        <v>0</v>
      </c>
      <c r="CZ41" s="57" t="n">
        <v>0</v>
      </c>
      <c r="DA41" s="57" t="n">
        <v>0</v>
      </c>
      <c r="DB41" s="57" t="n">
        <v>0</v>
      </c>
      <c r="DC41" s="57" t="n">
        <v>0</v>
      </c>
      <c r="DD41" s="57" t="n">
        <v>0</v>
      </c>
      <c r="DE41" s="57" t="n">
        <v>0</v>
      </c>
      <c r="DF41" s="57" t="n">
        <v>0</v>
      </c>
      <c r="DG41" s="57" t="n">
        <v>0</v>
      </c>
      <c r="DH41" s="57" t="n">
        <v>0</v>
      </c>
      <c r="DI41" s="57" t="n">
        <v>0</v>
      </c>
      <c r="DJ41" s="57" t="n">
        <v>0</v>
      </c>
      <c r="DK41" s="57" t="n">
        <v>0</v>
      </c>
      <c r="DL41" s="151" t="n">
        <v>0</v>
      </c>
      <c r="DM41" s="151" t="n">
        <v>0</v>
      </c>
    </row>
    <row r="42" s="139" customFormat="true" ht="20.25" hidden="false" customHeight="true" outlineLevel="0" collapsed="false">
      <c r="A42" s="105"/>
      <c r="B42" s="105"/>
      <c r="C42" s="55" t="s">
        <v>95</v>
      </c>
      <c r="D42" s="56" t="s">
        <v>136</v>
      </c>
      <c r="E42" s="57" t="n">
        <v>4</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BQ42" s="57" t="n">
        <v>0</v>
      </c>
      <c r="BR42" s="57" t="n">
        <v>0</v>
      </c>
      <c r="BS42" s="57" t="n">
        <v>0</v>
      </c>
      <c r="BT42" s="57" t="n">
        <v>0</v>
      </c>
      <c r="BU42" s="57" t="n">
        <v>0</v>
      </c>
      <c r="BV42" s="57" t="n">
        <v>0</v>
      </c>
      <c r="BW42" s="57" t="n">
        <v>0</v>
      </c>
      <c r="BX42" s="57" t="n">
        <v>0</v>
      </c>
      <c r="BY42" s="57" t="n">
        <v>0</v>
      </c>
      <c r="BZ42" s="57" t="n">
        <v>0</v>
      </c>
      <c r="CA42" s="57" t="n">
        <v>0</v>
      </c>
      <c r="CB42" s="57" t="n">
        <v>0</v>
      </c>
      <c r="CC42" s="57" t="n">
        <v>0</v>
      </c>
      <c r="CD42" s="57" t="n">
        <v>0</v>
      </c>
      <c r="CE42" s="57" t="n">
        <v>0</v>
      </c>
      <c r="CF42" s="57" t="n">
        <v>0</v>
      </c>
      <c r="CG42" s="57" t="n">
        <v>0</v>
      </c>
      <c r="CH42" s="57" t="n">
        <v>0</v>
      </c>
      <c r="CI42" s="57" t="n">
        <v>0</v>
      </c>
      <c r="CJ42" s="57" t="n">
        <v>0</v>
      </c>
      <c r="CK42" s="57" t="n">
        <v>0</v>
      </c>
      <c r="CL42" s="57" t="n">
        <v>0</v>
      </c>
      <c r="CM42" s="57" t="n">
        <v>0</v>
      </c>
      <c r="CN42" s="57" t="n">
        <v>0</v>
      </c>
      <c r="CO42" s="57" t="n">
        <v>0</v>
      </c>
      <c r="CP42" s="57" t="n">
        <v>4</v>
      </c>
      <c r="CQ42" s="57" t="n">
        <v>0</v>
      </c>
      <c r="CR42" s="57" t="n">
        <v>0</v>
      </c>
      <c r="CS42" s="57" t="n">
        <v>0</v>
      </c>
      <c r="CT42" s="57" t="n">
        <v>4</v>
      </c>
      <c r="CU42" s="57" t="n">
        <v>0</v>
      </c>
      <c r="CV42" s="57" t="n">
        <v>0</v>
      </c>
      <c r="CW42" s="57" t="n">
        <v>0</v>
      </c>
      <c r="CX42" s="57" t="n">
        <v>0</v>
      </c>
      <c r="CY42" s="57" t="n">
        <v>0</v>
      </c>
      <c r="CZ42" s="57" t="n">
        <v>0</v>
      </c>
      <c r="DA42" s="57" t="n">
        <v>0</v>
      </c>
      <c r="DB42" s="57" t="n">
        <v>0</v>
      </c>
      <c r="DC42" s="57" t="n">
        <v>0</v>
      </c>
      <c r="DD42" s="57" t="n">
        <v>0</v>
      </c>
      <c r="DE42" s="57" t="n">
        <v>0</v>
      </c>
      <c r="DF42" s="57" t="n">
        <v>0</v>
      </c>
      <c r="DG42" s="57" t="n">
        <v>0</v>
      </c>
      <c r="DH42" s="57" t="n">
        <v>0</v>
      </c>
      <c r="DI42" s="57" t="n">
        <v>0</v>
      </c>
      <c r="DJ42" s="57" t="n">
        <v>0</v>
      </c>
      <c r="DK42" s="57" t="n">
        <v>0</v>
      </c>
      <c r="DL42" s="151" t="n">
        <v>0</v>
      </c>
      <c r="DM42" s="151" t="n">
        <v>0</v>
      </c>
    </row>
    <row r="43" s="139" customFormat="true" ht="20.25" hidden="false" customHeight="true" outlineLevel="0" collapsed="false">
      <c r="A43" s="55" t="s">
        <v>137</v>
      </c>
      <c r="B43" s="105"/>
      <c r="C43" s="105"/>
      <c r="D43" s="56" t="s">
        <v>138</v>
      </c>
      <c r="E43" s="57" t="n">
        <v>548.02</v>
      </c>
      <c r="F43" s="57" t="n">
        <v>0</v>
      </c>
      <c r="G43" s="57" t="n">
        <v>0</v>
      </c>
      <c r="H43" s="57" t="n">
        <v>0</v>
      </c>
      <c r="I43" s="57" t="n">
        <v>0</v>
      </c>
      <c r="J43" s="57" t="n">
        <v>0</v>
      </c>
      <c r="K43" s="57" t="n">
        <v>0</v>
      </c>
      <c r="L43" s="57" t="n">
        <v>0</v>
      </c>
      <c r="M43" s="57" t="n">
        <v>0</v>
      </c>
      <c r="N43" s="57" t="n">
        <v>0</v>
      </c>
      <c r="O43" s="57" t="n">
        <v>0</v>
      </c>
      <c r="P43" s="57" t="n">
        <v>20</v>
      </c>
      <c r="Q43" s="57" t="n">
        <v>15</v>
      </c>
      <c r="R43" s="57" t="n">
        <v>0</v>
      </c>
      <c r="S43" s="57" t="n">
        <v>5</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363.37</v>
      </c>
      <c r="AS43" s="57" t="n">
        <v>0</v>
      </c>
      <c r="AT43" s="57" t="n">
        <v>0</v>
      </c>
      <c r="AU43" s="57" t="n">
        <v>0</v>
      </c>
      <c r="AV43" s="57" t="n">
        <v>0</v>
      </c>
      <c r="AW43" s="57" t="n">
        <v>360.87</v>
      </c>
      <c r="AX43" s="57" t="n">
        <v>0</v>
      </c>
      <c r="AY43" s="57" t="n">
        <v>0</v>
      </c>
      <c r="AZ43" s="57" t="n">
        <v>0</v>
      </c>
      <c r="BA43" s="57" t="n">
        <v>0.1</v>
      </c>
      <c r="BB43" s="57" t="n">
        <v>2.4</v>
      </c>
      <c r="BC43" s="57" t="n">
        <v>0</v>
      </c>
      <c r="BD43" s="57" t="n">
        <v>0</v>
      </c>
      <c r="BE43" s="57" t="n">
        <v>0</v>
      </c>
      <c r="BF43" s="57" t="n">
        <v>0</v>
      </c>
      <c r="BG43" s="57" t="n">
        <v>0</v>
      </c>
      <c r="BH43" s="57" t="n">
        <v>0</v>
      </c>
      <c r="BI43" s="57" t="n">
        <v>0</v>
      </c>
      <c r="BJ43" s="57" t="n">
        <v>0</v>
      </c>
      <c r="BK43" s="57" t="n">
        <v>0</v>
      </c>
      <c r="BL43" s="57" t="n">
        <v>0</v>
      </c>
      <c r="BM43" s="57" t="n">
        <v>0</v>
      </c>
      <c r="BN43" s="57" t="n">
        <v>0</v>
      </c>
      <c r="BO43" s="57" t="n">
        <v>0</v>
      </c>
      <c r="BP43" s="57" t="n">
        <v>0</v>
      </c>
      <c r="BQ43" s="57" t="n">
        <v>0</v>
      </c>
      <c r="BR43" s="57" t="n">
        <v>0</v>
      </c>
      <c r="BS43" s="57" t="n">
        <v>0</v>
      </c>
      <c r="BT43" s="57" t="n">
        <v>0</v>
      </c>
      <c r="BU43" s="57" t="n">
        <v>0</v>
      </c>
      <c r="BV43" s="57" t="n">
        <v>0</v>
      </c>
      <c r="BW43" s="57" t="n">
        <v>0</v>
      </c>
      <c r="BX43" s="57" t="n">
        <v>0</v>
      </c>
      <c r="BY43" s="57" t="n">
        <v>0</v>
      </c>
      <c r="BZ43" s="57" t="n">
        <v>0</v>
      </c>
      <c r="CA43" s="57" t="n">
        <v>0</v>
      </c>
      <c r="CB43" s="57" t="n">
        <v>0</v>
      </c>
      <c r="CC43" s="57" t="n">
        <v>0</v>
      </c>
      <c r="CD43" s="57" t="n">
        <v>0</v>
      </c>
      <c r="CE43" s="57" t="n">
        <v>0</v>
      </c>
      <c r="CF43" s="57" t="n">
        <v>0</v>
      </c>
      <c r="CG43" s="57" t="n">
        <v>0</v>
      </c>
      <c r="CH43" s="57" t="n">
        <v>0</v>
      </c>
      <c r="CI43" s="57" t="n">
        <v>0</v>
      </c>
      <c r="CJ43" s="57" t="n">
        <v>0</v>
      </c>
      <c r="CK43" s="57" t="n">
        <v>0</v>
      </c>
      <c r="CL43" s="57" t="n">
        <v>0</v>
      </c>
      <c r="CM43" s="57" t="n">
        <v>0</v>
      </c>
      <c r="CN43" s="57" t="n">
        <v>0</v>
      </c>
      <c r="CO43" s="57" t="n">
        <v>0</v>
      </c>
      <c r="CP43" s="57" t="n">
        <v>164.65</v>
      </c>
      <c r="CQ43" s="57" t="n">
        <v>0</v>
      </c>
      <c r="CR43" s="57" t="n">
        <v>0.85</v>
      </c>
      <c r="CS43" s="57" t="n">
        <v>0</v>
      </c>
      <c r="CT43" s="57" t="n">
        <v>163.8</v>
      </c>
      <c r="CU43" s="57" t="n">
        <v>0</v>
      </c>
      <c r="CV43" s="57" t="n">
        <v>0</v>
      </c>
      <c r="CW43" s="57" t="n">
        <v>0</v>
      </c>
      <c r="CX43" s="57" t="n">
        <v>0</v>
      </c>
      <c r="CY43" s="57" t="n">
        <v>0</v>
      </c>
      <c r="CZ43" s="57" t="n">
        <v>0</v>
      </c>
      <c r="DA43" s="57" t="n">
        <v>0</v>
      </c>
      <c r="DB43" s="57" t="n">
        <v>0</v>
      </c>
      <c r="DC43" s="57" t="n">
        <v>0</v>
      </c>
      <c r="DD43" s="57" t="n">
        <v>0</v>
      </c>
      <c r="DE43" s="57" t="n">
        <v>0</v>
      </c>
      <c r="DF43" s="57" t="n">
        <v>0</v>
      </c>
      <c r="DG43" s="57" t="n">
        <v>0</v>
      </c>
      <c r="DH43" s="57" t="n">
        <v>0</v>
      </c>
      <c r="DI43" s="57" t="n">
        <v>0</v>
      </c>
      <c r="DJ43" s="57" t="n">
        <v>0</v>
      </c>
      <c r="DK43" s="57" t="n">
        <v>0</v>
      </c>
      <c r="DL43" s="151" t="n">
        <v>0</v>
      </c>
      <c r="DM43" s="151" t="n">
        <v>0</v>
      </c>
    </row>
    <row r="44" s="139" customFormat="true" ht="20.25" hidden="false" customHeight="true" outlineLevel="0" collapsed="false">
      <c r="A44" s="105"/>
      <c r="B44" s="55" t="s">
        <v>121</v>
      </c>
      <c r="C44" s="105"/>
      <c r="D44" s="56" t="s">
        <v>139</v>
      </c>
      <c r="E44" s="57" t="n">
        <v>384.2</v>
      </c>
      <c r="F44" s="57" t="n">
        <v>0</v>
      </c>
      <c r="G44" s="57" t="n">
        <v>0</v>
      </c>
      <c r="H44" s="57" t="n">
        <v>0</v>
      </c>
      <c r="I44" s="57" t="n">
        <v>0</v>
      </c>
      <c r="J44" s="57" t="n">
        <v>0</v>
      </c>
      <c r="K44" s="57" t="n">
        <v>0</v>
      </c>
      <c r="L44" s="57" t="n">
        <v>0</v>
      </c>
      <c r="M44" s="57" t="n">
        <v>0</v>
      </c>
      <c r="N44" s="57" t="n">
        <v>0</v>
      </c>
      <c r="O44" s="57" t="n">
        <v>0</v>
      </c>
      <c r="P44" s="57" t="n">
        <v>15</v>
      </c>
      <c r="Q44" s="57" t="n">
        <v>10</v>
      </c>
      <c r="R44" s="57" t="n">
        <v>0</v>
      </c>
      <c r="S44" s="57" t="n">
        <v>5</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206.55</v>
      </c>
      <c r="AS44" s="57" t="n">
        <v>0</v>
      </c>
      <c r="AT44" s="57" t="n">
        <v>0</v>
      </c>
      <c r="AU44" s="57" t="n">
        <v>0</v>
      </c>
      <c r="AV44" s="57" t="n">
        <v>0</v>
      </c>
      <c r="AW44" s="57" t="n">
        <v>204.15</v>
      </c>
      <c r="AX44" s="57" t="n">
        <v>0</v>
      </c>
      <c r="AY44" s="57" t="n">
        <v>0</v>
      </c>
      <c r="AZ44" s="57" t="n">
        <v>0</v>
      </c>
      <c r="BA44" s="57" t="n">
        <v>0</v>
      </c>
      <c r="BB44" s="57" t="n">
        <v>2.4</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7" t="n">
        <v>0</v>
      </c>
      <c r="BR44" s="57" t="n">
        <v>0</v>
      </c>
      <c r="BS44" s="57" t="n">
        <v>0</v>
      </c>
      <c r="BT44" s="57" t="n">
        <v>0</v>
      </c>
      <c r="BU44" s="57" t="n">
        <v>0</v>
      </c>
      <c r="BV44" s="57" t="n">
        <v>0</v>
      </c>
      <c r="BW44" s="57" t="n">
        <v>0</v>
      </c>
      <c r="BX44" s="57" t="n">
        <v>0</v>
      </c>
      <c r="BY44" s="57" t="n">
        <v>0</v>
      </c>
      <c r="BZ44" s="57" t="n">
        <v>0</v>
      </c>
      <c r="CA44" s="57" t="n">
        <v>0</v>
      </c>
      <c r="CB44" s="57" t="n">
        <v>0</v>
      </c>
      <c r="CC44" s="57" t="n">
        <v>0</v>
      </c>
      <c r="CD44" s="57" t="n">
        <v>0</v>
      </c>
      <c r="CE44" s="57" t="n">
        <v>0</v>
      </c>
      <c r="CF44" s="57" t="n">
        <v>0</v>
      </c>
      <c r="CG44" s="57" t="n">
        <v>0</v>
      </c>
      <c r="CH44" s="57" t="n">
        <v>0</v>
      </c>
      <c r="CI44" s="57" t="n">
        <v>0</v>
      </c>
      <c r="CJ44" s="57" t="n">
        <v>0</v>
      </c>
      <c r="CK44" s="57" t="n">
        <v>0</v>
      </c>
      <c r="CL44" s="57" t="n">
        <v>0</v>
      </c>
      <c r="CM44" s="57" t="n">
        <v>0</v>
      </c>
      <c r="CN44" s="57" t="n">
        <v>0</v>
      </c>
      <c r="CO44" s="57" t="n">
        <v>0</v>
      </c>
      <c r="CP44" s="57" t="n">
        <v>162.65</v>
      </c>
      <c r="CQ44" s="57" t="n">
        <v>0</v>
      </c>
      <c r="CR44" s="57" t="n">
        <v>0.85</v>
      </c>
      <c r="CS44" s="57" t="n">
        <v>0</v>
      </c>
      <c r="CT44" s="57" t="n">
        <v>161.8</v>
      </c>
      <c r="CU44" s="57" t="n">
        <v>0</v>
      </c>
      <c r="CV44" s="57" t="n">
        <v>0</v>
      </c>
      <c r="CW44" s="57" t="n">
        <v>0</v>
      </c>
      <c r="CX44" s="57" t="n">
        <v>0</v>
      </c>
      <c r="CY44" s="57" t="n">
        <v>0</v>
      </c>
      <c r="CZ44" s="57" t="n">
        <v>0</v>
      </c>
      <c r="DA44" s="57" t="n">
        <v>0</v>
      </c>
      <c r="DB44" s="57" t="n">
        <v>0</v>
      </c>
      <c r="DC44" s="57" t="n">
        <v>0</v>
      </c>
      <c r="DD44" s="57" t="n">
        <v>0</v>
      </c>
      <c r="DE44" s="57" t="n">
        <v>0</v>
      </c>
      <c r="DF44" s="57" t="n">
        <v>0</v>
      </c>
      <c r="DG44" s="57" t="n">
        <v>0</v>
      </c>
      <c r="DH44" s="57" t="n">
        <v>0</v>
      </c>
      <c r="DI44" s="57" t="n">
        <v>0</v>
      </c>
      <c r="DJ44" s="57" t="n">
        <v>0</v>
      </c>
      <c r="DK44" s="57" t="n">
        <v>0</v>
      </c>
      <c r="DL44" s="151" t="n">
        <v>0</v>
      </c>
      <c r="DM44" s="151" t="n">
        <v>0</v>
      </c>
    </row>
    <row r="45" s="139" customFormat="true" ht="20.25" hidden="false" customHeight="true" outlineLevel="0" collapsed="false">
      <c r="A45" s="105"/>
      <c r="B45" s="105"/>
      <c r="C45" s="55" t="s">
        <v>140</v>
      </c>
      <c r="D45" s="56" t="s">
        <v>141</v>
      </c>
      <c r="E45" s="57" t="n">
        <v>347.58</v>
      </c>
      <c r="F45" s="57" t="n">
        <v>0</v>
      </c>
      <c r="G45" s="57" t="n">
        <v>0</v>
      </c>
      <c r="H45" s="57" t="n">
        <v>0</v>
      </c>
      <c r="I45" s="57" t="n">
        <v>0</v>
      </c>
      <c r="J45" s="57" t="n">
        <v>0</v>
      </c>
      <c r="K45" s="57" t="n">
        <v>0</v>
      </c>
      <c r="L45" s="57" t="n">
        <v>0</v>
      </c>
      <c r="M45" s="57" t="n">
        <v>0</v>
      </c>
      <c r="N45" s="57" t="n">
        <v>0</v>
      </c>
      <c r="O45" s="57" t="n">
        <v>0</v>
      </c>
      <c r="P45" s="57" t="n">
        <v>5</v>
      </c>
      <c r="Q45" s="57" t="n">
        <v>0</v>
      </c>
      <c r="R45" s="57" t="n">
        <v>0</v>
      </c>
      <c r="S45" s="57" t="n">
        <v>5</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200.78</v>
      </c>
      <c r="AS45" s="57" t="n">
        <v>0</v>
      </c>
      <c r="AT45" s="57" t="n">
        <v>0</v>
      </c>
      <c r="AU45" s="57" t="n">
        <v>0</v>
      </c>
      <c r="AV45" s="57" t="n">
        <v>0</v>
      </c>
      <c r="AW45" s="57" t="n">
        <v>200.78</v>
      </c>
      <c r="AX45" s="57" t="n">
        <v>0</v>
      </c>
      <c r="AY45" s="57" t="n">
        <v>0</v>
      </c>
      <c r="AZ45" s="57" t="n">
        <v>0</v>
      </c>
      <c r="BA45" s="57" t="n">
        <v>0</v>
      </c>
      <c r="BB45" s="57" t="n">
        <v>0</v>
      </c>
      <c r="BC45" s="57" t="n">
        <v>0</v>
      </c>
      <c r="BD45" s="57" t="n">
        <v>0</v>
      </c>
      <c r="BE45" s="57" t="n">
        <v>0</v>
      </c>
      <c r="BF45" s="57" t="n">
        <v>0</v>
      </c>
      <c r="BG45" s="57" t="n">
        <v>0</v>
      </c>
      <c r="BH45" s="57" t="n">
        <v>0</v>
      </c>
      <c r="BI45" s="57" t="n">
        <v>0</v>
      </c>
      <c r="BJ45" s="57" t="n">
        <v>0</v>
      </c>
      <c r="BK45" s="57" t="n">
        <v>0</v>
      </c>
      <c r="BL45" s="57" t="n">
        <v>0</v>
      </c>
      <c r="BM45" s="57" t="n">
        <v>0</v>
      </c>
      <c r="BN45" s="57" t="n">
        <v>0</v>
      </c>
      <c r="BO45" s="57" t="n">
        <v>0</v>
      </c>
      <c r="BP45" s="57" t="n">
        <v>0</v>
      </c>
      <c r="BQ45" s="57" t="n">
        <v>0</v>
      </c>
      <c r="BR45" s="57" t="n">
        <v>0</v>
      </c>
      <c r="BS45" s="57" t="n">
        <v>0</v>
      </c>
      <c r="BT45" s="57" t="n">
        <v>0</v>
      </c>
      <c r="BU45" s="57" t="n">
        <v>0</v>
      </c>
      <c r="BV45" s="57" t="n">
        <v>0</v>
      </c>
      <c r="BW45" s="57" t="n">
        <v>0</v>
      </c>
      <c r="BX45" s="57" t="n">
        <v>0</v>
      </c>
      <c r="BY45" s="57" t="n">
        <v>0</v>
      </c>
      <c r="BZ45" s="57" t="n">
        <v>0</v>
      </c>
      <c r="CA45" s="57" t="n">
        <v>0</v>
      </c>
      <c r="CB45" s="57" t="n">
        <v>0</v>
      </c>
      <c r="CC45" s="57" t="n">
        <v>0</v>
      </c>
      <c r="CD45" s="57" t="n">
        <v>0</v>
      </c>
      <c r="CE45" s="57" t="n">
        <v>0</v>
      </c>
      <c r="CF45" s="57" t="n">
        <v>0</v>
      </c>
      <c r="CG45" s="57" t="n">
        <v>0</v>
      </c>
      <c r="CH45" s="57" t="n">
        <v>0</v>
      </c>
      <c r="CI45" s="57" t="n">
        <v>0</v>
      </c>
      <c r="CJ45" s="57" t="n">
        <v>0</v>
      </c>
      <c r="CK45" s="57" t="n">
        <v>0</v>
      </c>
      <c r="CL45" s="57" t="n">
        <v>0</v>
      </c>
      <c r="CM45" s="57" t="n">
        <v>0</v>
      </c>
      <c r="CN45" s="57" t="n">
        <v>0</v>
      </c>
      <c r="CO45" s="57" t="n">
        <v>0</v>
      </c>
      <c r="CP45" s="57" t="n">
        <v>141.8</v>
      </c>
      <c r="CQ45" s="57" t="n">
        <v>0</v>
      </c>
      <c r="CR45" s="57" t="n">
        <v>0</v>
      </c>
      <c r="CS45" s="57" t="n">
        <v>0</v>
      </c>
      <c r="CT45" s="57" t="n">
        <v>141.8</v>
      </c>
      <c r="CU45" s="57" t="n">
        <v>0</v>
      </c>
      <c r="CV45" s="57" t="n">
        <v>0</v>
      </c>
      <c r="CW45" s="57" t="n">
        <v>0</v>
      </c>
      <c r="CX45" s="57" t="n">
        <v>0</v>
      </c>
      <c r="CY45" s="57" t="n">
        <v>0</v>
      </c>
      <c r="CZ45" s="57" t="n">
        <v>0</v>
      </c>
      <c r="DA45" s="57" t="n">
        <v>0</v>
      </c>
      <c r="DB45" s="57" t="n">
        <v>0</v>
      </c>
      <c r="DC45" s="57" t="n">
        <v>0</v>
      </c>
      <c r="DD45" s="57" t="n">
        <v>0</v>
      </c>
      <c r="DE45" s="57" t="n">
        <v>0</v>
      </c>
      <c r="DF45" s="57" t="n">
        <v>0</v>
      </c>
      <c r="DG45" s="57" t="n">
        <v>0</v>
      </c>
      <c r="DH45" s="57" t="n">
        <v>0</v>
      </c>
      <c r="DI45" s="57" t="n">
        <v>0</v>
      </c>
      <c r="DJ45" s="57" t="n">
        <v>0</v>
      </c>
      <c r="DK45" s="57" t="n">
        <v>0</v>
      </c>
      <c r="DL45" s="151" t="n">
        <v>0</v>
      </c>
      <c r="DM45" s="151" t="n">
        <v>0</v>
      </c>
    </row>
    <row r="46" s="139" customFormat="true" ht="20.25" hidden="false" customHeight="true" outlineLevel="0" collapsed="false">
      <c r="A46" s="105"/>
      <c r="B46" s="105"/>
      <c r="C46" s="55" t="s">
        <v>121</v>
      </c>
      <c r="D46" s="56" t="s">
        <v>142</v>
      </c>
      <c r="E46" s="57" t="n">
        <v>2.4</v>
      </c>
      <c r="F46" s="57" t="n">
        <v>0</v>
      </c>
      <c r="G46" s="57" t="n">
        <v>0</v>
      </c>
      <c r="H46" s="57" t="n">
        <v>0</v>
      </c>
      <c r="I46" s="57" t="n">
        <v>0</v>
      </c>
      <c r="J46" s="57" t="n">
        <v>0</v>
      </c>
      <c r="K46" s="57" t="n">
        <v>0</v>
      </c>
      <c r="L46" s="57" t="n">
        <v>0</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2.4</v>
      </c>
      <c r="AS46" s="57" t="n">
        <v>0</v>
      </c>
      <c r="AT46" s="57" t="n">
        <v>0</v>
      </c>
      <c r="AU46" s="57" t="n">
        <v>0</v>
      </c>
      <c r="AV46" s="57" t="n">
        <v>0</v>
      </c>
      <c r="AW46" s="57" t="n">
        <v>0</v>
      </c>
      <c r="AX46" s="57" t="n">
        <v>0</v>
      </c>
      <c r="AY46" s="57" t="n">
        <v>0</v>
      </c>
      <c r="AZ46" s="57" t="n">
        <v>0</v>
      </c>
      <c r="BA46" s="57" t="n">
        <v>0</v>
      </c>
      <c r="BB46" s="57" t="n">
        <v>2.4</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BQ46" s="57" t="n">
        <v>0</v>
      </c>
      <c r="BR46" s="57" t="n">
        <v>0</v>
      </c>
      <c r="BS46" s="57" t="n">
        <v>0</v>
      </c>
      <c r="BT46" s="57" t="n">
        <v>0</v>
      </c>
      <c r="BU46" s="57" t="n">
        <v>0</v>
      </c>
      <c r="BV46" s="57" t="n">
        <v>0</v>
      </c>
      <c r="BW46" s="57" t="n">
        <v>0</v>
      </c>
      <c r="BX46" s="57" t="n">
        <v>0</v>
      </c>
      <c r="BY46" s="57" t="n">
        <v>0</v>
      </c>
      <c r="BZ46" s="57" t="n">
        <v>0</v>
      </c>
      <c r="CA46" s="57" t="n">
        <v>0</v>
      </c>
      <c r="CB46" s="57" t="n">
        <v>0</v>
      </c>
      <c r="CC46" s="57" t="n">
        <v>0</v>
      </c>
      <c r="CD46" s="57" t="n">
        <v>0</v>
      </c>
      <c r="CE46" s="57" t="n">
        <v>0</v>
      </c>
      <c r="CF46" s="57" t="n">
        <v>0</v>
      </c>
      <c r="CG46" s="57" t="n">
        <v>0</v>
      </c>
      <c r="CH46" s="57" t="n">
        <v>0</v>
      </c>
      <c r="CI46" s="57" t="n">
        <v>0</v>
      </c>
      <c r="CJ46" s="57" t="n">
        <v>0</v>
      </c>
      <c r="CK46" s="57" t="n">
        <v>0</v>
      </c>
      <c r="CL46" s="57" t="n">
        <v>0</v>
      </c>
      <c r="CM46" s="57" t="n">
        <v>0</v>
      </c>
      <c r="CN46" s="57" t="n">
        <v>0</v>
      </c>
      <c r="CO46" s="57" t="n">
        <v>0</v>
      </c>
      <c r="CP46" s="57" t="n">
        <v>0</v>
      </c>
      <c r="CQ46" s="57" t="n">
        <v>0</v>
      </c>
      <c r="CR46" s="57" t="n">
        <v>0</v>
      </c>
      <c r="CS46" s="57" t="n">
        <v>0</v>
      </c>
      <c r="CT46" s="57" t="n">
        <v>0</v>
      </c>
      <c r="CU46" s="57" t="n">
        <v>0</v>
      </c>
      <c r="CV46" s="57" t="n">
        <v>0</v>
      </c>
      <c r="CW46" s="57" t="n">
        <v>0</v>
      </c>
      <c r="CX46" s="57" t="n">
        <v>0</v>
      </c>
      <c r="CY46" s="57" t="n">
        <v>0</v>
      </c>
      <c r="CZ46" s="57" t="n">
        <v>0</v>
      </c>
      <c r="DA46" s="57" t="n">
        <v>0</v>
      </c>
      <c r="DB46" s="57" t="n">
        <v>0</v>
      </c>
      <c r="DC46" s="57" t="n">
        <v>0</v>
      </c>
      <c r="DD46" s="57" t="n">
        <v>0</v>
      </c>
      <c r="DE46" s="57" t="n">
        <v>0</v>
      </c>
      <c r="DF46" s="57" t="n">
        <v>0</v>
      </c>
      <c r="DG46" s="57" t="n">
        <v>0</v>
      </c>
      <c r="DH46" s="57" t="n">
        <v>0</v>
      </c>
      <c r="DI46" s="57" t="n">
        <v>0</v>
      </c>
      <c r="DJ46" s="57" t="n">
        <v>0</v>
      </c>
      <c r="DK46" s="57" t="n">
        <v>0</v>
      </c>
      <c r="DL46" s="151" t="n">
        <v>0</v>
      </c>
      <c r="DM46" s="151" t="n">
        <v>0</v>
      </c>
    </row>
    <row r="47" s="139" customFormat="true" ht="20.25" hidden="false" customHeight="true" outlineLevel="0" collapsed="false">
      <c r="A47" s="105"/>
      <c r="B47" s="105"/>
      <c r="C47" s="55" t="s">
        <v>101</v>
      </c>
      <c r="D47" s="56" t="s">
        <v>143</v>
      </c>
      <c r="E47" s="57" t="n">
        <v>34.22</v>
      </c>
      <c r="F47" s="57" t="n">
        <v>0</v>
      </c>
      <c r="G47" s="57" t="n">
        <v>0</v>
      </c>
      <c r="H47" s="57" t="n">
        <v>0</v>
      </c>
      <c r="I47" s="57" t="n">
        <v>0</v>
      </c>
      <c r="J47" s="57" t="n">
        <v>0</v>
      </c>
      <c r="K47" s="57" t="n">
        <v>0</v>
      </c>
      <c r="L47" s="57" t="n">
        <v>0</v>
      </c>
      <c r="M47" s="57" t="n">
        <v>0</v>
      </c>
      <c r="N47" s="57" t="n">
        <v>0</v>
      </c>
      <c r="O47" s="57" t="n">
        <v>0</v>
      </c>
      <c r="P47" s="57" t="n">
        <v>10</v>
      </c>
      <c r="Q47" s="57" t="n">
        <v>1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3.37</v>
      </c>
      <c r="AS47" s="57" t="n">
        <v>0</v>
      </c>
      <c r="AT47" s="57" t="n">
        <v>0</v>
      </c>
      <c r="AU47" s="57" t="n">
        <v>0</v>
      </c>
      <c r="AV47" s="57" t="n">
        <v>0</v>
      </c>
      <c r="AW47" s="57" t="n">
        <v>3.37</v>
      </c>
      <c r="AX47" s="57" t="n">
        <v>0</v>
      </c>
      <c r="AY47" s="57" t="n">
        <v>0</v>
      </c>
      <c r="AZ47" s="57" t="n">
        <v>0</v>
      </c>
      <c r="BA47" s="57" t="n">
        <v>0</v>
      </c>
      <c r="BB47" s="57" t="n">
        <v>0</v>
      </c>
      <c r="BC47" s="57" t="n">
        <v>0</v>
      </c>
      <c r="BD47" s="57" t="n">
        <v>0</v>
      </c>
      <c r="BE47" s="57" t="n">
        <v>0</v>
      </c>
      <c r="BF47" s="57" t="n">
        <v>0</v>
      </c>
      <c r="BG47" s="57" t="n">
        <v>0</v>
      </c>
      <c r="BH47" s="57" t="n">
        <v>0</v>
      </c>
      <c r="BI47" s="57" t="n">
        <v>0</v>
      </c>
      <c r="BJ47" s="57" t="n">
        <v>0</v>
      </c>
      <c r="BK47" s="57" t="n">
        <v>0</v>
      </c>
      <c r="BL47" s="57" t="n">
        <v>0</v>
      </c>
      <c r="BM47" s="57" t="n">
        <v>0</v>
      </c>
      <c r="BN47" s="57" t="n">
        <v>0</v>
      </c>
      <c r="BO47" s="57" t="n">
        <v>0</v>
      </c>
      <c r="BP47" s="57" t="n">
        <v>0</v>
      </c>
      <c r="BQ47" s="57" t="n">
        <v>0</v>
      </c>
      <c r="BR47" s="57" t="n">
        <v>0</v>
      </c>
      <c r="BS47" s="57" t="n">
        <v>0</v>
      </c>
      <c r="BT47" s="57" t="n">
        <v>0</v>
      </c>
      <c r="BU47" s="57" t="n">
        <v>0</v>
      </c>
      <c r="BV47" s="57" t="n">
        <v>0</v>
      </c>
      <c r="BW47" s="57" t="n">
        <v>0</v>
      </c>
      <c r="BX47" s="57" t="n">
        <v>0</v>
      </c>
      <c r="BY47" s="57" t="n">
        <v>0</v>
      </c>
      <c r="BZ47" s="57" t="n">
        <v>0</v>
      </c>
      <c r="CA47" s="57" t="n">
        <v>0</v>
      </c>
      <c r="CB47" s="57" t="n">
        <v>0</v>
      </c>
      <c r="CC47" s="57" t="n">
        <v>0</v>
      </c>
      <c r="CD47" s="57" t="n">
        <v>0</v>
      </c>
      <c r="CE47" s="57" t="n">
        <v>0</v>
      </c>
      <c r="CF47" s="57" t="n">
        <v>0</v>
      </c>
      <c r="CG47" s="57" t="n">
        <v>0</v>
      </c>
      <c r="CH47" s="57" t="n">
        <v>0</v>
      </c>
      <c r="CI47" s="57" t="n">
        <v>0</v>
      </c>
      <c r="CJ47" s="57" t="n">
        <v>0</v>
      </c>
      <c r="CK47" s="57" t="n">
        <v>0</v>
      </c>
      <c r="CL47" s="57" t="n">
        <v>0</v>
      </c>
      <c r="CM47" s="57" t="n">
        <v>0</v>
      </c>
      <c r="CN47" s="57" t="n">
        <v>0</v>
      </c>
      <c r="CO47" s="57" t="n">
        <v>0</v>
      </c>
      <c r="CP47" s="57" t="n">
        <v>20.85</v>
      </c>
      <c r="CQ47" s="57" t="n">
        <v>0</v>
      </c>
      <c r="CR47" s="57" t="n">
        <v>0.85</v>
      </c>
      <c r="CS47" s="57" t="n">
        <v>0</v>
      </c>
      <c r="CT47" s="57" t="n">
        <v>20</v>
      </c>
      <c r="CU47" s="57" t="n">
        <v>0</v>
      </c>
      <c r="CV47" s="57" t="n">
        <v>0</v>
      </c>
      <c r="CW47" s="57" t="n">
        <v>0</v>
      </c>
      <c r="CX47" s="57" t="n">
        <v>0</v>
      </c>
      <c r="CY47" s="57" t="n">
        <v>0</v>
      </c>
      <c r="CZ47" s="57" t="n">
        <v>0</v>
      </c>
      <c r="DA47" s="57" t="n">
        <v>0</v>
      </c>
      <c r="DB47" s="57" t="n">
        <v>0</v>
      </c>
      <c r="DC47" s="57" t="n">
        <v>0</v>
      </c>
      <c r="DD47" s="57" t="n">
        <v>0</v>
      </c>
      <c r="DE47" s="57" t="n">
        <v>0</v>
      </c>
      <c r="DF47" s="57" t="n">
        <v>0</v>
      </c>
      <c r="DG47" s="57" t="n">
        <v>0</v>
      </c>
      <c r="DH47" s="57" t="n">
        <v>0</v>
      </c>
      <c r="DI47" s="57" t="n">
        <v>0</v>
      </c>
      <c r="DJ47" s="57" t="n">
        <v>0</v>
      </c>
      <c r="DK47" s="57" t="n">
        <v>0</v>
      </c>
      <c r="DL47" s="151" t="n">
        <v>0</v>
      </c>
      <c r="DM47" s="151" t="n">
        <v>0</v>
      </c>
    </row>
    <row r="48" s="139" customFormat="true" ht="20.25" hidden="false" customHeight="true" outlineLevel="0" collapsed="false">
      <c r="A48" s="105"/>
      <c r="B48" s="55" t="s">
        <v>144</v>
      </c>
      <c r="C48" s="105"/>
      <c r="D48" s="56" t="s">
        <v>145</v>
      </c>
      <c r="E48" s="57" t="n">
        <v>156.72</v>
      </c>
      <c r="F48" s="57" t="n">
        <v>0</v>
      </c>
      <c r="G48" s="57" t="n">
        <v>0</v>
      </c>
      <c r="H48" s="57" t="n">
        <v>0</v>
      </c>
      <c r="I48" s="57" t="n">
        <v>0</v>
      </c>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156.72</v>
      </c>
      <c r="AS48" s="57" t="n">
        <v>0</v>
      </c>
      <c r="AT48" s="57" t="n">
        <v>0</v>
      </c>
      <c r="AU48" s="57" t="n">
        <v>0</v>
      </c>
      <c r="AV48" s="57" t="n">
        <v>0</v>
      </c>
      <c r="AW48" s="57" t="n">
        <v>156.72</v>
      </c>
      <c r="AX48" s="57" t="n">
        <v>0</v>
      </c>
      <c r="AY48" s="57" t="n">
        <v>0</v>
      </c>
      <c r="AZ48" s="57" t="n">
        <v>0</v>
      </c>
      <c r="BA48" s="57"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BQ48" s="57" t="n">
        <v>0</v>
      </c>
      <c r="BR48" s="57" t="n">
        <v>0</v>
      </c>
      <c r="BS48" s="57" t="n">
        <v>0</v>
      </c>
      <c r="BT48" s="57" t="n">
        <v>0</v>
      </c>
      <c r="BU48" s="57" t="n">
        <v>0</v>
      </c>
      <c r="BV48" s="57" t="n">
        <v>0</v>
      </c>
      <c r="BW48" s="57" t="n">
        <v>0</v>
      </c>
      <c r="BX48" s="57" t="n">
        <v>0</v>
      </c>
      <c r="BY48" s="57" t="n">
        <v>0</v>
      </c>
      <c r="BZ48" s="57" t="n">
        <v>0</v>
      </c>
      <c r="CA48" s="57" t="n">
        <v>0</v>
      </c>
      <c r="CB48" s="57" t="n">
        <v>0</v>
      </c>
      <c r="CC48" s="57" t="n">
        <v>0</v>
      </c>
      <c r="CD48" s="57" t="n">
        <v>0</v>
      </c>
      <c r="CE48" s="57" t="n">
        <v>0</v>
      </c>
      <c r="CF48" s="57" t="n">
        <v>0</v>
      </c>
      <c r="CG48" s="57" t="n">
        <v>0</v>
      </c>
      <c r="CH48" s="57" t="n">
        <v>0</v>
      </c>
      <c r="CI48" s="57" t="n">
        <v>0</v>
      </c>
      <c r="CJ48" s="57" t="n">
        <v>0</v>
      </c>
      <c r="CK48" s="57" t="n">
        <v>0</v>
      </c>
      <c r="CL48" s="57" t="n">
        <v>0</v>
      </c>
      <c r="CM48" s="57" t="n">
        <v>0</v>
      </c>
      <c r="CN48" s="57" t="n">
        <v>0</v>
      </c>
      <c r="CO48" s="57" t="n">
        <v>0</v>
      </c>
      <c r="CP48" s="57" t="n">
        <v>0</v>
      </c>
      <c r="CQ48" s="57" t="n">
        <v>0</v>
      </c>
      <c r="CR48" s="57" t="n">
        <v>0</v>
      </c>
      <c r="CS48" s="57" t="n">
        <v>0</v>
      </c>
      <c r="CT48" s="57" t="n">
        <v>0</v>
      </c>
      <c r="CU48" s="57" t="n">
        <v>0</v>
      </c>
      <c r="CV48" s="57" t="n">
        <v>0</v>
      </c>
      <c r="CW48" s="57" t="n">
        <v>0</v>
      </c>
      <c r="CX48" s="57" t="n">
        <v>0</v>
      </c>
      <c r="CY48" s="57" t="n">
        <v>0</v>
      </c>
      <c r="CZ48" s="57" t="n">
        <v>0</v>
      </c>
      <c r="DA48" s="57" t="n">
        <v>0</v>
      </c>
      <c r="DB48" s="57" t="n">
        <v>0</v>
      </c>
      <c r="DC48" s="57" t="n">
        <v>0</v>
      </c>
      <c r="DD48" s="57" t="n">
        <v>0</v>
      </c>
      <c r="DE48" s="57" t="n">
        <v>0</v>
      </c>
      <c r="DF48" s="57" t="n">
        <v>0</v>
      </c>
      <c r="DG48" s="57" t="n">
        <v>0</v>
      </c>
      <c r="DH48" s="57" t="n">
        <v>0</v>
      </c>
      <c r="DI48" s="57" t="n">
        <v>0</v>
      </c>
      <c r="DJ48" s="57" t="n">
        <v>0</v>
      </c>
      <c r="DK48" s="57" t="n">
        <v>0</v>
      </c>
      <c r="DL48" s="151" t="n">
        <v>0</v>
      </c>
      <c r="DM48" s="151" t="n">
        <v>0</v>
      </c>
    </row>
    <row r="49" s="139" customFormat="true" ht="20.25" hidden="false" customHeight="true" outlineLevel="0" collapsed="false">
      <c r="A49" s="105"/>
      <c r="B49" s="105"/>
      <c r="C49" s="55" t="s">
        <v>121</v>
      </c>
      <c r="D49" s="56" t="s">
        <v>146</v>
      </c>
      <c r="E49" s="57" t="n">
        <v>156.72</v>
      </c>
      <c r="F49" s="57" t="n">
        <v>0</v>
      </c>
      <c r="G49" s="57" t="n">
        <v>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156.72</v>
      </c>
      <c r="AS49" s="57" t="n">
        <v>0</v>
      </c>
      <c r="AT49" s="57" t="n">
        <v>0</v>
      </c>
      <c r="AU49" s="57" t="n">
        <v>0</v>
      </c>
      <c r="AV49" s="57" t="n">
        <v>0</v>
      </c>
      <c r="AW49" s="57" t="n">
        <v>156.72</v>
      </c>
      <c r="AX49" s="57" t="n">
        <v>0</v>
      </c>
      <c r="AY49" s="57" t="n">
        <v>0</v>
      </c>
      <c r="AZ49" s="57" t="n">
        <v>0</v>
      </c>
      <c r="BA49" s="57" t="n">
        <v>0</v>
      </c>
      <c r="BB49" s="57" t="n">
        <v>0</v>
      </c>
      <c r="BC49" s="57" t="n">
        <v>0</v>
      </c>
      <c r="BD49" s="57" t="n">
        <v>0</v>
      </c>
      <c r="BE49" s="57" t="n">
        <v>0</v>
      </c>
      <c r="BF49" s="57" t="n">
        <v>0</v>
      </c>
      <c r="BG49" s="57" t="n">
        <v>0</v>
      </c>
      <c r="BH49" s="57" t="n">
        <v>0</v>
      </c>
      <c r="BI49" s="57" t="n">
        <v>0</v>
      </c>
      <c r="BJ49" s="57" t="n">
        <v>0</v>
      </c>
      <c r="BK49" s="57" t="n">
        <v>0</v>
      </c>
      <c r="BL49" s="57" t="n">
        <v>0</v>
      </c>
      <c r="BM49" s="57" t="n">
        <v>0</v>
      </c>
      <c r="BN49" s="57" t="n">
        <v>0</v>
      </c>
      <c r="BO49" s="57" t="n">
        <v>0</v>
      </c>
      <c r="BP49" s="57" t="n">
        <v>0</v>
      </c>
      <c r="BQ49" s="57" t="n">
        <v>0</v>
      </c>
      <c r="BR49" s="57" t="n">
        <v>0</v>
      </c>
      <c r="BS49" s="57" t="n">
        <v>0</v>
      </c>
      <c r="BT49" s="57" t="n">
        <v>0</v>
      </c>
      <c r="BU49" s="57" t="n">
        <v>0</v>
      </c>
      <c r="BV49" s="57" t="n">
        <v>0</v>
      </c>
      <c r="BW49" s="57" t="n">
        <v>0</v>
      </c>
      <c r="BX49" s="57" t="n">
        <v>0</v>
      </c>
      <c r="BY49" s="57" t="n">
        <v>0</v>
      </c>
      <c r="BZ49" s="57" t="n">
        <v>0</v>
      </c>
      <c r="CA49" s="57" t="n">
        <v>0</v>
      </c>
      <c r="CB49" s="57" t="n">
        <v>0</v>
      </c>
      <c r="CC49" s="57" t="n">
        <v>0</v>
      </c>
      <c r="CD49" s="57" t="n">
        <v>0</v>
      </c>
      <c r="CE49" s="57" t="n">
        <v>0</v>
      </c>
      <c r="CF49" s="57" t="n">
        <v>0</v>
      </c>
      <c r="CG49" s="57" t="n">
        <v>0</v>
      </c>
      <c r="CH49" s="57" t="n">
        <v>0</v>
      </c>
      <c r="CI49" s="57" t="n">
        <v>0</v>
      </c>
      <c r="CJ49" s="57" t="n">
        <v>0</v>
      </c>
      <c r="CK49" s="57" t="n">
        <v>0</v>
      </c>
      <c r="CL49" s="57" t="n">
        <v>0</v>
      </c>
      <c r="CM49" s="57" t="n">
        <v>0</v>
      </c>
      <c r="CN49" s="57" t="n">
        <v>0</v>
      </c>
      <c r="CO49" s="57" t="n">
        <v>0</v>
      </c>
      <c r="CP49" s="57" t="n">
        <v>0</v>
      </c>
      <c r="CQ49" s="57" t="n">
        <v>0</v>
      </c>
      <c r="CR49" s="57" t="n">
        <v>0</v>
      </c>
      <c r="CS49" s="57" t="n">
        <v>0</v>
      </c>
      <c r="CT49" s="57" t="n">
        <v>0</v>
      </c>
      <c r="CU49" s="57" t="n">
        <v>0</v>
      </c>
      <c r="CV49" s="57" t="n">
        <v>0</v>
      </c>
      <c r="CW49" s="57" t="n">
        <v>0</v>
      </c>
      <c r="CX49" s="57" t="n">
        <v>0</v>
      </c>
      <c r="CY49" s="57" t="n">
        <v>0</v>
      </c>
      <c r="CZ49" s="57" t="n">
        <v>0</v>
      </c>
      <c r="DA49" s="57" t="n">
        <v>0</v>
      </c>
      <c r="DB49" s="57" t="n">
        <v>0</v>
      </c>
      <c r="DC49" s="57" t="n">
        <v>0</v>
      </c>
      <c r="DD49" s="57" t="n">
        <v>0</v>
      </c>
      <c r="DE49" s="57" t="n">
        <v>0</v>
      </c>
      <c r="DF49" s="57" t="n">
        <v>0</v>
      </c>
      <c r="DG49" s="57" t="n">
        <v>0</v>
      </c>
      <c r="DH49" s="57" t="n">
        <v>0</v>
      </c>
      <c r="DI49" s="57" t="n">
        <v>0</v>
      </c>
      <c r="DJ49" s="57" t="n">
        <v>0</v>
      </c>
      <c r="DK49" s="57" t="n">
        <v>0</v>
      </c>
      <c r="DL49" s="151" t="n">
        <v>0</v>
      </c>
      <c r="DM49" s="151" t="n">
        <v>0</v>
      </c>
    </row>
    <row r="50" s="139" customFormat="true" ht="20.25" hidden="false" customHeight="true" outlineLevel="0" collapsed="false">
      <c r="A50" s="105"/>
      <c r="B50" s="55" t="s">
        <v>118</v>
      </c>
      <c r="C50" s="105"/>
      <c r="D50" s="56" t="s">
        <v>147</v>
      </c>
      <c r="E50" s="57" t="n">
        <v>5</v>
      </c>
      <c r="F50" s="57" t="n">
        <v>0</v>
      </c>
      <c r="G50" s="57" t="n">
        <v>0</v>
      </c>
      <c r="H50" s="57" t="n">
        <v>0</v>
      </c>
      <c r="I50" s="57" t="n">
        <v>0</v>
      </c>
      <c r="J50" s="57" t="n">
        <v>0</v>
      </c>
      <c r="K50" s="57" t="n">
        <v>0</v>
      </c>
      <c r="L50" s="57" t="n">
        <v>0</v>
      </c>
      <c r="M50" s="57" t="n">
        <v>0</v>
      </c>
      <c r="N50" s="57" t="n">
        <v>0</v>
      </c>
      <c r="O50" s="57" t="n">
        <v>0</v>
      </c>
      <c r="P50" s="57" t="n">
        <v>5</v>
      </c>
      <c r="Q50" s="57" t="n">
        <v>5</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0</v>
      </c>
      <c r="BH50" s="57" t="n">
        <v>0</v>
      </c>
      <c r="BI50" s="57" t="n">
        <v>0</v>
      </c>
      <c r="BJ50" s="57" t="n">
        <v>0</v>
      </c>
      <c r="BK50" s="57" t="n">
        <v>0</v>
      </c>
      <c r="BL50" s="57" t="n">
        <v>0</v>
      </c>
      <c r="BM50" s="57" t="n">
        <v>0</v>
      </c>
      <c r="BN50" s="57" t="n">
        <v>0</v>
      </c>
      <c r="BO50" s="57" t="n">
        <v>0</v>
      </c>
      <c r="BP50" s="57" t="n">
        <v>0</v>
      </c>
      <c r="BQ50" s="57" t="n">
        <v>0</v>
      </c>
      <c r="BR50" s="57" t="n">
        <v>0</v>
      </c>
      <c r="BS50" s="57" t="n">
        <v>0</v>
      </c>
      <c r="BT50" s="57" t="n">
        <v>0</v>
      </c>
      <c r="BU50" s="57" t="n">
        <v>0</v>
      </c>
      <c r="BV50" s="57" t="n">
        <v>0</v>
      </c>
      <c r="BW50" s="57" t="n">
        <v>0</v>
      </c>
      <c r="BX50" s="57" t="n">
        <v>0</v>
      </c>
      <c r="BY50" s="57" t="n">
        <v>0</v>
      </c>
      <c r="BZ50" s="57" t="n">
        <v>0</v>
      </c>
      <c r="CA50" s="57" t="n">
        <v>0</v>
      </c>
      <c r="CB50" s="57" t="n">
        <v>0</v>
      </c>
      <c r="CC50" s="57" t="n">
        <v>0</v>
      </c>
      <c r="CD50" s="57" t="n">
        <v>0</v>
      </c>
      <c r="CE50" s="57" t="n">
        <v>0</v>
      </c>
      <c r="CF50" s="57" t="n">
        <v>0</v>
      </c>
      <c r="CG50" s="57" t="n">
        <v>0</v>
      </c>
      <c r="CH50" s="57" t="n">
        <v>0</v>
      </c>
      <c r="CI50" s="57" t="n">
        <v>0</v>
      </c>
      <c r="CJ50" s="57" t="n">
        <v>0</v>
      </c>
      <c r="CK50" s="57" t="n">
        <v>0</v>
      </c>
      <c r="CL50" s="57" t="n">
        <v>0</v>
      </c>
      <c r="CM50" s="57" t="n">
        <v>0</v>
      </c>
      <c r="CN50" s="57" t="n">
        <v>0</v>
      </c>
      <c r="CO50" s="57" t="n">
        <v>0</v>
      </c>
      <c r="CP50" s="57" t="n">
        <v>0</v>
      </c>
      <c r="CQ50" s="57" t="n">
        <v>0</v>
      </c>
      <c r="CR50" s="57" t="n">
        <v>0</v>
      </c>
      <c r="CS50" s="57" t="n">
        <v>0</v>
      </c>
      <c r="CT50" s="57" t="n">
        <v>0</v>
      </c>
      <c r="CU50" s="57" t="n">
        <v>0</v>
      </c>
      <c r="CV50" s="57" t="n">
        <v>0</v>
      </c>
      <c r="CW50" s="57" t="n">
        <v>0</v>
      </c>
      <c r="CX50" s="57" t="n">
        <v>0</v>
      </c>
      <c r="CY50" s="57" t="n">
        <v>0</v>
      </c>
      <c r="CZ50" s="57" t="n">
        <v>0</v>
      </c>
      <c r="DA50" s="57" t="n">
        <v>0</v>
      </c>
      <c r="DB50" s="57" t="n">
        <v>0</v>
      </c>
      <c r="DC50" s="57" t="n">
        <v>0</v>
      </c>
      <c r="DD50" s="57" t="n">
        <v>0</v>
      </c>
      <c r="DE50" s="57" t="n">
        <v>0</v>
      </c>
      <c r="DF50" s="57" t="n">
        <v>0</v>
      </c>
      <c r="DG50" s="57" t="n">
        <v>0</v>
      </c>
      <c r="DH50" s="57" t="n">
        <v>0</v>
      </c>
      <c r="DI50" s="57" t="n">
        <v>0</v>
      </c>
      <c r="DJ50" s="57" t="n">
        <v>0</v>
      </c>
      <c r="DK50" s="57" t="n">
        <v>0</v>
      </c>
      <c r="DL50" s="151" t="n">
        <v>0</v>
      </c>
      <c r="DM50" s="151" t="n">
        <v>0</v>
      </c>
    </row>
    <row r="51" s="139" customFormat="true" ht="20.25" hidden="false" customHeight="true" outlineLevel="0" collapsed="false">
      <c r="A51" s="105"/>
      <c r="B51" s="105"/>
      <c r="C51" s="55" t="s">
        <v>140</v>
      </c>
      <c r="D51" s="56" t="s">
        <v>148</v>
      </c>
      <c r="E51" s="57" t="n">
        <v>5</v>
      </c>
      <c r="F51" s="57" t="n">
        <v>0</v>
      </c>
      <c r="G51" s="57" t="n">
        <v>0</v>
      </c>
      <c r="H51" s="57" t="n">
        <v>0</v>
      </c>
      <c r="I51" s="57" t="n">
        <v>0</v>
      </c>
      <c r="J51" s="57" t="n">
        <v>0</v>
      </c>
      <c r="K51" s="57" t="n">
        <v>0</v>
      </c>
      <c r="L51" s="57" t="n">
        <v>0</v>
      </c>
      <c r="M51" s="57" t="n">
        <v>0</v>
      </c>
      <c r="N51" s="57" t="n">
        <v>0</v>
      </c>
      <c r="O51" s="57" t="n">
        <v>0</v>
      </c>
      <c r="P51" s="57" t="n">
        <v>5</v>
      </c>
      <c r="Q51" s="57" t="n">
        <v>5</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0</v>
      </c>
      <c r="BH51" s="57" t="n">
        <v>0</v>
      </c>
      <c r="BI51" s="57" t="n">
        <v>0</v>
      </c>
      <c r="BJ51" s="57" t="n">
        <v>0</v>
      </c>
      <c r="BK51" s="57" t="n">
        <v>0</v>
      </c>
      <c r="BL51" s="57" t="n">
        <v>0</v>
      </c>
      <c r="BM51" s="57" t="n">
        <v>0</v>
      </c>
      <c r="BN51" s="57" t="n">
        <v>0</v>
      </c>
      <c r="BO51" s="57" t="n">
        <v>0</v>
      </c>
      <c r="BP51" s="57" t="n">
        <v>0</v>
      </c>
      <c r="BQ51" s="57" t="n">
        <v>0</v>
      </c>
      <c r="BR51" s="57" t="n">
        <v>0</v>
      </c>
      <c r="BS51" s="57" t="n">
        <v>0</v>
      </c>
      <c r="BT51" s="57" t="n">
        <v>0</v>
      </c>
      <c r="BU51" s="57" t="n">
        <v>0</v>
      </c>
      <c r="BV51" s="57" t="n">
        <v>0</v>
      </c>
      <c r="BW51" s="57" t="n">
        <v>0</v>
      </c>
      <c r="BX51" s="57" t="n">
        <v>0</v>
      </c>
      <c r="BY51" s="57" t="n">
        <v>0</v>
      </c>
      <c r="BZ51" s="57" t="n">
        <v>0</v>
      </c>
      <c r="CA51" s="57" t="n">
        <v>0</v>
      </c>
      <c r="CB51" s="57" t="n">
        <v>0</v>
      </c>
      <c r="CC51" s="57" t="n">
        <v>0</v>
      </c>
      <c r="CD51" s="57" t="n">
        <v>0</v>
      </c>
      <c r="CE51" s="57" t="n">
        <v>0</v>
      </c>
      <c r="CF51" s="57" t="n">
        <v>0</v>
      </c>
      <c r="CG51" s="57" t="n">
        <v>0</v>
      </c>
      <c r="CH51" s="57" t="n">
        <v>0</v>
      </c>
      <c r="CI51" s="57" t="n">
        <v>0</v>
      </c>
      <c r="CJ51" s="57" t="n">
        <v>0</v>
      </c>
      <c r="CK51" s="57" t="n">
        <v>0</v>
      </c>
      <c r="CL51" s="57" t="n">
        <v>0</v>
      </c>
      <c r="CM51" s="57" t="n">
        <v>0</v>
      </c>
      <c r="CN51" s="57" t="n">
        <v>0</v>
      </c>
      <c r="CO51" s="57" t="n">
        <v>0</v>
      </c>
      <c r="CP51" s="57" t="n">
        <v>0</v>
      </c>
      <c r="CQ51" s="57" t="n">
        <v>0</v>
      </c>
      <c r="CR51" s="57" t="n">
        <v>0</v>
      </c>
      <c r="CS51" s="57" t="n">
        <v>0</v>
      </c>
      <c r="CT51" s="57" t="n">
        <v>0</v>
      </c>
      <c r="CU51" s="57" t="n">
        <v>0</v>
      </c>
      <c r="CV51" s="57" t="n">
        <v>0</v>
      </c>
      <c r="CW51" s="57" t="n">
        <v>0</v>
      </c>
      <c r="CX51" s="57" t="n">
        <v>0</v>
      </c>
      <c r="CY51" s="57" t="n">
        <v>0</v>
      </c>
      <c r="CZ51" s="57" t="n">
        <v>0</v>
      </c>
      <c r="DA51" s="57" t="n">
        <v>0</v>
      </c>
      <c r="DB51" s="57" t="n">
        <v>0</v>
      </c>
      <c r="DC51" s="57" t="n">
        <v>0</v>
      </c>
      <c r="DD51" s="57" t="n">
        <v>0</v>
      </c>
      <c r="DE51" s="57" t="n">
        <v>0</v>
      </c>
      <c r="DF51" s="57" t="n">
        <v>0</v>
      </c>
      <c r="DG51" s="57" t="n">
        <v>0</v>
      </c>
      <c r="DH51" s="57" t="n">
        <v>0</v>
      </c>
      <c r="DI51" s="57" t="n">
        <v>0</v>
      </c>
      <c r="DJ51" s="57" t="n">
        <v>0</v>
      </c>
      <c r="DK51" s="57" t="n">
        <v>0</v>
      </c>
      <c r="DL51" s="151" t="n">
        <v>0</v>
      </c>
      <c r="DM51" s="151" t="n">
        <v>0</v>
      </c>
    </row>
    <row r="52" s="139" customFormat="true" ht="20.25" hidden="false" customHeight="true" outlineLevel="0" collapsed="false">
      <c r="A52" s="105"/>
      <c r="B52" s="55" t="s">
        <v>101</v>
      </c>
      <c r="C52" s="105"/>
      <c r="D52" s="56" t="s">
        <v>149</v>
      </c>
      <c r="E52" s="57" t="n">
        <v>2.1</v>
      </c>
      <c r="F52" s="57" t="n">
        <v>0</v>
      </c>
      <c r="G52" s="57" t="n">
        <v>0</v>
      </c>
      <c r="H52" s="57" t="n">
        <v>0</v>
      </c>
      <c r="I52" s="57" t="n">
        <v>0</v>
      </c>
      <c r="J52" s="57" t="n">
        <v>0</v>
      </c>
      <c r="K52" s="57" t="n">
        <v>0</v>
      </c>
      <c r="L52" s="57" t="n">
        <v>0</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1</v>
      </c>
      <c r="AS52" s="57" t="n">
        <v>0</v>
      </c>
      <c r="AT52" s="57" t="n">
        <v>0</v>
      </c>
      <c r="AU52" s="57" t="n">
        <v>0</v>
      </c>
      <c r="AV52" s="57" t="n">
        <v>0</v>
      </c>
      <c r="AW52" s="57" t="n">
        <v>0</v>
      </c>
      <c r="AX52" s="57" t="n">
        <v>0</v>
      </c>
      <c r="AY52" s="57" t="n">
        <v>0</v>
      </c>
      <c r="AZ52" s="57" t="n">
        <v>0</v>
      </c>
      <c r="BA52" s="57" t="n">
        <v>0.1</v>
      </c>
      <c r="BB52" s="57" t="n">
        <v>0</v>
      </c>
      <c r="BC52" s="57" t="n">
        <v>0</v>
      </c>
      <c r="BD52" s="57" t="n">
        <v>0</v>
      </c>
      <c r="BE52" s="57" t="n">
        <v>0</v>
      </c>
      <c r="BF52" s="57" t="n">
        <v>0</v>
      </c>
      <c r="BG52" s="57" t="n">
        <v>0</v>
      </c>
      <c r="BH52" s="57" t="n">
        <v>0</v>
      </c>
      <c r="BI52" s="57" t="n">
        <v>0</v>
      </c>
      <c r="BJ52" s="57" t="n">
        <v>0</v>
      </c>
      <c r="BK52" s="57" t="n">
        <v>0</v>
      </c>
      <c r="BL52" s="57" t="n">
        <v>0</v>
      </c>
      <c r="BM52" s="57" t="n">
        <v>0</v>
      </c>
      <c r="BN52" s="57" t="n">
        <v>0</v>
      </c>
      <c r="BO52" s="57" t="n">
        <v>0</v>
      </c>
      <c r="BP52" s="57" t="n">
        <v>0</v>
      </c>
      <c r="BQ52" s="57" t="n">
        <v>0</v>
      </c>
      <c r="BR52" s="57" t="n">
        <v>0</v>
      </c>
      <c r="BS52" s="57" t="n">
        <v>0</v>
      </c>
      <c r="BT52" s="57" t="n">
        <v>0</v>
      </c>
      <c r="BU52" s="57" t="n">
        <v>0</v>
      </c>
      <c r="BV52" s="57" t="n">
        <v>0</v>
      </c>
      <c r="BW52" s="57" t="n">
        <v>0</v>
      </c>
      <c r="BX52" s="57" t="n">
        <v>0</v>
      </c>
      <c r="BY52" s="57" t="n">
        <v>0</v>
      </c>
      <c r="BZ52" s="57" t="n">
        <v>0</v>
      </c>
      <c r="CA52" s="57" t="n">
        <v>0</v>
      </c>
      <c r="CB52" s="57" t="n">
        <v>0</v>
      </c>
      <c r="CC52" s="57" t="n">
        <v>0</v>
      </c>
      <c r="CD52" s="57" t="n">
        <v>0</v>
      </c>
      <c r="CE52" s="57" t="n">
        <v>0</v>
      </c>
      <c r="CF52" s="57" t="n">
        <v>0</v>
      </c>
      <c r="CG52" s="57" t="n">
        <v>0</v>
      </c>
      <c r="CH52" s="57" t="n">
        <v>0</v>
      </c>
      <c r="CI52" s="57" t="n">
        <v>0</v>
      </c>
      <c r="CJ52" s="57" t="n">
        <v>0</v>
      </c>
      <c r="CK52" s="57" t="n">
        <v>0</v>
      </c>
      <c r="CL52" s="57" t="n">
        <v>0</v>
      </c>
      <c r="CM52" s="57" t="n">
        <v>0</v>
      </c>
      <c r="CN52" s="57" t="n">
        <v>0</v>
      </c>
      <c r="CO52" s="57" t="n">
        <v>0</v>
      </c>
      <c r="CP52" s="57" t="n">
        <v>2</v>
      </c>
      <c r="CQ52" s="57" t="n">
        <v>0</v>
      </c>
      <c r="CR52" s="57" t="n">
        <v>0</v>
      </c>
      <c r="CS52" s="57" t="n">
        <v>0</v>
      </c>
      <c r="CT52" s="57" t="n">
        <v>2</v>
      </c>
      <c r="CU52" s="57" t="n">
        <v>0</v>
      </c>
      <c r="CV52" s="57" t="n">
        <v>0</v>
      </c>
      <c r="CW52" s="57" t="n">
        <v>0</v>
      </c>
      <c r="CX52" s="57" t="n">
        <v>0</v>
      </c>
      <c r="CY52" s="57" t="n">
        <v>0</v>
      </c>
      <c r="CZ52" s="57" t="n">
        <v>0</v>
      </c>
      <c r="DA52" s="57" t="n">
        <v>0</v>
      </c>
      <c r="DB52" s="57" t="n">
        <v>0</v>
      </c>
      <c r="DC52" s="57" t="n">
        <v>0</v>
      </c>
      <c r="DD52" s="57" t="n">
        <v>0</v>
      </c>
      <c r="DE52" s="57" t="n">
        <v>0</v>
      </c>
      <c r="DF52" s="57" t="n">
        <v>0</v>
      </c>
      <c r="DG52" s="57" t="n">
        <v>0</v>
      </c>
      <c r="DH52" s="57" t="n">
        <v>0</v>
      </c>
      <c r="DI52" s="57" t="n">
        <v>0</v>
      </c>
      <c r="DJ52" s="57" t="n">
        <v>0</v>
      </c>
      <c r="DK52" s="57" t="n">
        <v>0</v>
      </c>
      <c r="DL52" s="151" t="n">
        <v>0</v>
      </c>
      <c r="DM52" s="151" t="n">
        <v>0</v>
      </c>
    </row>
    <row r="53" s="139" customFormat="true" ht="20.25" hidden="false" customHeight="true" outlineLevel="0" collapsed="false">
      <c r="A53" s="105"/>
      <c r="B53" s="105"/>
      <c r="C53" s="55" t="s">
        <v>101</v>
      </c>
      <c r="D53" s="56" t="s">
        <v>150</v>
      </c>
      <c r="E53" s="57" t="n">
        <v>2.1</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1</v>
      </c>
      <c r="AS53" s="57" t="n">
        <v>0</v>
      </c>
      <c r="AT53" s="57" t="n">
        <v>0</v>
      </c>
      <c r="AU53" s="57" t="n">
        <v>0</v>
      </c>
      <c r="AV53" s="57" t="n">
        <v>0</v>
      </c>
      <c r="AW53" s="57" t="n">
        <v>0</v>
      </c>
      <c r="AX53" s="57" t="n">
        <v>0</v>
      </c>
      <c r="AY53" s="57" t="n">
        <v>0</v>
      </c>
      <c r="AZ53" s="57" t="n">
        <v>0</v>
      </c>
      <c r="BA53" s="57" t="n">
        <v>0.1</v>
      </c>
      <c r="BB53" s="57" t="n">
        <v>0</v>
      </c>
      <c r="BC53" s="57" t="n">
        <v>0</v>
      </c>
      <c r="BD53" s="57" t="n">
        <v>0</v>
      </c>
      <c r="BE53" s="57" t="n">
        <v>0</v>
      </c>
      <c r="BF53" s="57" t="n">
        <v>0</v>
      </c>
      <c r="BG53" s="57" t="n">
        <v>0</v>
      </c>
      <c r="BH53" s="57" t="n">
        <v>0</v>
      </c>
      <c r="BI53" s="57" t="n">
        <v>0</v>
      </c>
      <c r="BJ53" s="57" t="n">
        <v>0</v>
      </c>
      <c r="BK53" s="57" t="n">
        <v>0</v>
      </c>
      <c r="BL53" s="57" t="n">
        <v>0</v>
      </c>
      <c r="BM53" s="57" t="n">
        <v>0</v>
      </c>
      <c r="BN53" s="57" t="n">
        <v>0</v>
      </c>
      <c r="BO53" s="57" t="n">
        <v>0</v>
      </c>
      <c r="BP53" s="57" t="n">
        <v>0</v>
      </c>
      <c r="BQ53" s="57" t="n">
        <v>0</v>
      </c>
      <c r="BR53" s="57" t="n">
        <v>0</v>
      </c>
      <c r="BS53" s="57" t="n">
        <v>0</v>
      </c>
      <c r="BT53" s="57" t="n">
        <v>0</v>
      </c>
      <c r="BU53" s="57" t="n">
        <v>0</v>
      </c>
      <c r="BV53" s="57" t="n">
        <v>0</v>
      </c>
      <c r="BW53" s="57" t="n">
        <v>0</v>
      </c>
      <c r="BX53" s="57" t="n">
        <v>0</v>
      </c>
      <c r="BY53" s="57" t="n">
        <v>0</v>
      </c>
      <c r="BZ53" s="57" t="n">
        <v>0</v>
      </c>
      <c r="CA53" s="57" t="n">
        <v>0</v>
      </c>
      <c r="CB53" s="57" t="n">
        <v>0</v>
      </c>
      <c r="CC53" s="57" t="n">
        <v>0</v>
      </c>
      <c r="CD53" s="57" t="n">
        <v>0</v>
      </c>
      <c r="CE53" s="57" t="n">
        <v>0</v>
      </c>
      <c r="CF53" s="57" t="n">
        <v>0</v>
      </c>
      <c r="CG53" s="57" t="n">
        <v>0</v>
      </c>
      <c r="CH53" s="57" t="n">
        <v>0</v>
      </c>
      <c r="CI53" s="57" t="n">
        <v>0</v>
      </c>
      <c r="CJ53" s="57" t="n">
        <v>0</v>
      </c>
      <c r="CK53" s="57" t="n">
        <v>0</v>
      </c>
      <c r="CL53" s="57" t="n">
        <v>0</v>
      </c>
      <c r="CM53" s="57" t="n">
        <v>0</v>
      </c>
      <c r="CN53" s="57" t="n">
        <v>0</v>
      </c>
      <c r="CO53" s="57" t="n">
        <v>0</v>
      </c>
      <c r="CP53" s="57" t="n">
        <v>2</v>
      </c>
      <c r="CQ53" s="57" t="n">
        <v>0</v>
      </c>
      <c r="CR53" s="57" t="n">
        <v>0</v>
      </c>
      <c r="CS53" s="57" t="n">
        <v>0</v>
      </c>
      <c r="CT53" s="57" t="n">
        <v>2</v>
      </c>
      <c r="CU53" s="57" t="n">
        <v>0</v>
      </c>
      <c r="CV53" s="57" t="n">
        <v>0</v>
      </c>
      <c r="CW53" s="57" t="n">
        <v>0</v>
      </c>
      <c r="CX53" s="57" t="n">
        <v>0</v>
      </c>
      <c r="CY53" s="57" t="n">
        <v>0</v>
      </c>
      <c r="CZ53" s="57" t="n">
        <v>0</v>
      </c>
      <c r="DA53" s="57" t="n">
        <v>0</v>
      </c>
      <c r="DB53" s="57" t="n">
        <v>0</v>
      </c>
      <c r="DC53" s="57" t="n">
        <v>0</v>
      </c>
      <c r="DD53" s="57" t="n">
        <v>0</v>
      </c>
      <c r="DE53" s="57" t="n">
        <v>0</v>
      </c>
      <c r="DF53" s="57" t="n">
        <v>0</v>
      </c>
      <c r="DG53" s="57" t="n">
        <v>0</v>
      </c>
      <c r="DH53" s="57" t="n">
        <v>0</v>
      </c>
      <c r="DI53" s="57" t="n">
        <v>0</v>
      </c>
      <c r="DJ53" s="57" t="n">
        <v>0</v>
      </c>
      <c r="DK53" s="57" t="n">
        <v>0</v>
      </c>
      <c r="DL53" s="151" t="n">
        <v>0</v>
      </c>
      <c r="DM53" s="151" t="n">
        <v>0</v>
      </c>
    </row>
    <row r="54" s="139" customFormat="true" ht="20.25" hidden="false" customHeight="true" outlineLevel="0" collapsed="false">
      <c r="A54" s="55" t="s">
        <v>151</v>
      </c>
      <c r="B54" s="105"/>
      <c r="C54" s="105"/>
      <c r="D54" s="56" t="s">
        <v>152</v>
      </c>
      <c r="E54" s="57" t="n">
        <v>11.64</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11.64</v>
      </c>
      <c r="AS54" s="57" t="n">
        <v>0</v>
      </c>
      <c r="AT54" s="57" t="n">
        <v>0</v>
      </c>
      <c r="AU54" s="57" t="n">
        <v>0</v>
      </c>
      <c r="AV54" s="57" t="n">
        <v>0</v>
      </c>
      <c r="AW54" s="57" t="n">
        <v>0</v>
      </c>
      <c r="AX54" s="57" t="n">
        <v>0</v>
      </c>
      <c r="AY54" s="57" t="n">
        <v>0</v>
      </c>
      <c r="AZ54" s="57" t="n">
        <v>0</v>
      </c>
      <c r="BA54" s="57" t="n">
        <v>0</v>
      </c>
      <c r="BB54" s="57" t="n">
        <v>0</v>
      </c>
      <c r="BC54" s="57" t="n">
        <v>11.64</v>
      </c>
      <c r="BD54" s="57" t="n">
        <v>0</v>
      </c>
      <c r="BE54" s="57" t="n">
        <v>0</v>
      </c>
      <c r="BF54" s="57" t="n">
        <v>0</v>
      </c>
      <c r="BG54" s="57" t="n">
        <v>0</v>
      </c>
      <c r="BH54" s="57" t="n">
        <v>0</v>
      </c>
      <c r="BI54" s="57" t="n">
        <v>0</v>
      </c>
      <c r="BJ54" s="57" t="n">
        <v>0</v>
      </c>
      <c r="BK54" s="57" t="n">
        <v>0</v>
      </c>
      <c r="BL54" s="57" t="n">
        <v>0</v>
      </c>
      <c r="BM54" s="57" t="n">
        <v>0</v>
      </c>
      <c r="BN54" s="57" t="n">
        <v>0</v>
      </c>
      <c r="BO54" s="57" t="n">
        <v>0</v>
      </c>
      <c r="BP54" s="57" t="n">
        <v>0</v>
      </c>
      <c r="BQ54" s="57" t="n">
        <v>0</v>
      </c>
      <c r="BR54" s="57" t="n">
        <v>0</v>
      </c>
      <c r="BS54" s="57" t="n">
        <v>0</v>
      </c>
      <c r="BT54" s="57" t="n">
        <v>0</v>
      </c>
      <c r="BU54" s="57" t="n">
        <v>0</v>
      </c>
      <c r="BV54" s="57" t="n">
        <v>0</v>
      </c>
      <c r="BW54" s="57" t="n">
        <v>0</v>
      </c>
      <c r="BX54" s="57" t="n">
        <v>0</v>
      </c>
      <c r="BY54" s="57" t="n">
        <v>0</v>
      </c>
      <c r="BZ54" s="57" t="n">
        <v>0</v>
      </c>
      <c r="CA54" s="57" t="n">
        <v>0</v>
      </c>
      <c r="CB54" s="57" t="n">
        <v>0</v>
      </c>
      <c r="CC54" s="57" t="n">
        <v>0</v>
      </c>
      <c r="CD54" s="57" t="n">
        <v>0</v>
      </c>
      <c r="CE54" s="57" t="n">
        <v>0</v>
      </c>
      <c r="CF54" s="57" t="n">
        <v>0</v>
      </c>
      <c r="CG54" s="57" t="n">
        <v>0</v>
      </c>
      <c r="CH54" s="57" t="n">
        <v>0</v>
      </c>
      <c r="CI54" s="57" t="n">
        <v>0</v>
      </c>
      <c r="CJ54" s="57" t="n">
        <v>0</v>
      </c>
      <c r="CK54" s="57" t="n">
        <v>0</v>
      </c>
      <c r="CL54" s="57" t="n">
        <v>0</v>
      </c>
      <c r="CM54" s="57" t="n">
        <v>0</v>
      </c>
      <c r="CN54" s="57" t="n">
        <v>0</v>
      </c>
      <c r="CO54" s="57" t="n">
        <v>0</v>
      </c>
      <c r="CP54" s="57" t="n">
        <v>0</v>
      </c>
      <c r="CQ54" s="57" t="n">
        <v>0</v>
      </c>
      <c r="CR54" s="57" t="n">
        <v>0</v>
      </c>
      <c r="CS54" s="57" t="n">
        <v>0</v>
      </c>
      <c r="CT54" s="57" t="n">
        <v>0</v>
      </c>
      <c r="CU54" s="57" t="n">
        <v>0</v>
      </c>
      <c r="CV54" s="57" t="n">
        <v>0</v>
      </c>
      <c r="CW54" s="57" t="n">
        <v>0</v>
      </c>
      <c r="CX54" s="57" t="n">
        <v>0</v>
      </c>
      <c r="CY54" s="57" t="n">
        <v>0</v>
      </c>
      <c r="CZ54" s="57" t="n">
        <v>0</v>
      </c>
      <c r="DA54" s="57" t="n">
        <v>0</v>
      </c>
      <c r="DB54" s="57" t="n">
        <v>0</v>
      </c>
      <c r="DC54" s="57" t="n">
        <v>0</v>
      </c>
      <c r="DD54" s="57" t="n">
        <v>0</v>
      </c>
      <c r="DE54" s="57" t="n">
        <v>0</v>
      </c>
      <c r="DF54" s="57" t="n">
        <v>0</v>
      </c>
      <c r="DG54" s="57" t="n">
        <v>0</v>
      </c>
      <c r="DH54" s="57" t="n">
        <v>0</v>
      </c>
      <c r="DI54" s="57" t="n">
        <v>0</v>
      </c>
      <c r="DJ54" s="57" t="n">
        <v>0</v>
      </c>
      <c r="DK54" s="57" t="n">
        <v>0</v>
      </c>
      <c r="DL54" s="151" t="n">
        <v>0</v>
      </c>
      <c r="DM54" s="151" t="n">
        <v>0</v>
      </c>
    </row>
    <row r="55" s="139" customFormat="true" ht="20.25" hidden="false" customHeight="true" outlineLevel="0" collapsed="false">
      <c r="A55" s="105"/>
      <c r="B55" s="55" t="s">
        <v>95</v>
      </c>
      <c r="C55" s="105"/>
      <c r="D55" s="56" t="s">
        <v>153</v>
      </c>
      <c r="E55" s="57" t="n">
        <v>11.64</v>
      </c>
      <c r="F55" s="57" t="n">
        <v>0</v>
      </c>
      <c r="G55" s="57" t="n">
        <v>0</v>
      </c>
      <c r="H55" s="57" t="n">
        <v>0</v>
      </c>
      <c r="I55" s="57" t="n">
        <v>0</v>
      </c>
      <c r="J55" s="57" t="n">
        <v>0</v>
      </c>
      <c r="K55" s="57" t="n">
        <v>0</v>
      </c>
      <c r="L55" s="57" t="n">
        <v>0</v>
      </c>
      <c r="M55" s="57" t="n">
        <v>0</v>
      </c>
      <c r="N55" s="57" t="n">
        <v>0</v>
      </c>
      <c r="O55" s="57" t="n">
        <v>0</v>
      </c>
      <c r="P55" s="57" t="n">
        <v>0</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11.64</v>
      </c>
      <c r="AS55" s="57" t="n">
        <v>0</v>
      </c>
      <c r="AT55" s="57" t="n">
        <v>0</v>
      </c>
      <c r="AU55" s="57" t="n">
        <v>0</v>
      </c>
      <c r="AV55" s="57" t="n">
        <v>0</v>
      </c>
      <c r="AW55" s="57" t="n">
        <v>0</v>
      </c>
      <c r="AX55" s="57" t="n">
        <v>0</v>
      </c>
      <c r="AY55" s="57" t="n">
        <v>0</v>
      </c>
      <c r="AZ55" s="57" t="n">
        <v>0</v>
      </c>
      <c r="BA55" s="57" t="n">
        <v>0</v>
      </c>
      <c r="BB55" s="57" t="n">
        <v>0</v>
      </c>
      <c r="BC55" s="57" t="n">
        <v>11.64</v>
      </c>
      <c r="BD55" s="57" t="n">
        <v>0</v>
      </c>
      <c r="BE55" s="57" t="n">
        <v>0</v>
      </c>
      <c r="BF55" s="57" t="n">
        <v>0</v>
      </c>
      <c r="BG55" s="57" t="n">
        <v>0</v>
      </c>
      <c r="BH55" s="57" t="n">
        <v>0</v>
      </c>
      <c r="BI55" s="57" t="n">
        <v>0</v>
      </c>
      <c r="BJ55" s="57" t="n">
        <v>0</v>
      </c>
      <c r="BK55" s="57" t="n">
        <v>0</v>
      </c>
      <c r="BL55" s="57" t="n">
        <v>0</v>
      </c>
      <c r="BM55" s="57" t="n">
        <v>0</v>
      </c>
      <c r="BN55" s="57" t="n">
        <v>0</v>
      </c>
      <c r="BO55" s="57" t="n">
        <v>0</v>
      </c>
      <c r="BP55" s="57" t="n">
        <v>0</v>
      </c>
      <c r="BQ55" s="57" t="n">
        <v>0</v>
      </c>
      <c r="BR55" s="57" t="n">
        <v>0</v>
      </c>
      <c r="BS55" s="57" t="n">
        <v>0</v>
      </c>
      <c r="BT55" s="57" t="n">
        <v>0</v>
      </c>
      <c r="BU55" s="57" t="n">
        <v>0</v>
      </c>
      <c r="BV55" s="57" t="n">
        <v>0</v>
      </c>
      <c r="BW55" s="57" t="n">
        <v>0</v>
      </c>
      <c r="BX55" s="57" t="n">
        <v>0</v>
      </c>
      <c r="BY55" s="57" t="n">
        <v>0</v>
      </c>
      <c r="BZ55" s="57" t="n">
        <v>0</v>
      </c>
      <c r="CA55" s="57" t="n">
        <v>0</v>
      </c>
      <c r="CB55" s="57" t="n">
        <v>0</v>
      </c>
      <c r="CC55" s="57" t="n">
        <v>0</v>
      </c>
      <c r="CD55" s="57" t="n">
        <v>0</v>
      </c>
      <c r="CE55" s="57" t="n">
        <v>0</v>
      </c>
      <c r="CF55" s="57" t="n">
        <v>0</v>
      </c>
      <c r="CG55" s="57" t="n">
        <v>0</v>
      </c>
      <c r="CH55" s="57" t="n">
        <v>0</v>
      </c>
      <c r="CI55" s="57" t="n">
        <v>0</v>
      </c>
      <c r="CJ55" s="57" t="n">
        <v>0</v>
      </c>
      <c r="CK55" s="57" t="n">
        <v>0</v>
      </c>
      <c r="CL55" s="57" t="n">
        <v>0</v>
      </c>
      <c r="CM55" s="57" t="n">
        <v>0</v>
      </c>
      <c r="CN55" s="57" t="n">
        <v>0</v>
      </c>
      <c r="CO55" s="57" t="n">
        <v>0</v>
      </c>
      <c r="CP55" s="57" t="n">
        <v>0</v>
      </c>
      <c r="CQ55" s="57" t="n">
        <v>0</v>
      </c>
      <c r="CR55" s="57" t="n">
        <v>0</v>
      </c>
      <c r="CS55" s="57" t="n">
        <v>0</v>
      </c>
      <c r="CT55" s="57" t="n">
        <v>0</v>
      </c>
      <c r="CU55" s="57" t="n">
        <v>0</v>
      </c>
      <c r="CV55" s="57" t="n">
        <v>0</v>
      </c>
      <c r="CW55" s="57" t="n">
        <v>0</v>
      </c>
      <c r="CX55" s="57" t="n">
        <v>0</v>
      </c>
      <c r="CY55" s="57" t="n">
        <v>0</v>
      </c>
      <c r="CZ55" s="57" t="n">
        <v>0</v>
      </c>
      <c r="DA55" s="57" t="n">
        <v>0</v>
      </c>
      <c r="DB55" s="57" t="n">
        <v>0</v>
      </c>
      <c r="DC55" s="57" t="n">
        <v>0</v>
      </c>
      <c r="DD55" s="57" t="n">
        <v>0</v>
      </c>
      <c r="DE55" s="57" t="n">
        <v>0</v>
      </c>
      <c r="DF55" s="57" t="n">
        <v>0</v>
      </c>
      <c r="DG55" s="57" t="n">
        <v>0</v>
      </c>
      <c r="DH55" s="57" t="n">
        <v>0</v>
      </c>
      <c r="DI55" s="57" t="n">
        <v>0</v>
      </c>
      <c r="DJ55" s="57" t="n">
        <v>0</v>
      </c>
      <c r="DK55" s="57" t="n">
        <v>0</v>
      </c>
      <c r="DL55" s="151" t="n">
        <v>0</v>
      </c>
      <c r="DM55" s="151" t="n">
        <v>0</v>
      </c>
    </row>
    <row r="56" s="139" customFormat="true" ht="20.25" hidden="false" customHeight="true" outlineLevel="0" collapsed="false">
      <c r="A56" s="105"/>
      <c r="B56" s="105"/>
      <c r="C56" s="55" t="s">
        <v>90</v>
      </c>
      <c r="D56" s="56" t="s">
        <v>154</v>
      </c>
      <c r="E56" s="57" t="n">
        <v>11.64</v>
      </c>
      <c r="F56" s="57" t="n">
        <v>0</v>
      </c>
      <c r="G56" s="57" t="n">
        <v>0</v>
      </c>
      <c r="H56" s="57" t="n">
        <v>0</v>
      </c>
      <c r="I56" s="57" t="n">
        <v>0</v>
      </c>
      <c r="J56" s="57" t="n">
        <v>0</v>
      </c>
      <c r="K56" s="57" t="n">
        <v>0</v>
      </c>
      <c r="L56" s="57" t="n">
        <v>0</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11.64</v>
      </c>
      <c r="AS56" s="57" t="n">
        <v>0</v>
      </c>
      <c r="AT56" s="57" t="n">
        <v>0</v>
      </c>
      <c r="AU56" s="57" t="n">
        <v>0</v>
      </c>
      <c r="AV56" s="57" t="n">
        <v>0</v>
      </c>
      <c r="AW56" s="57" t="n">
        <v>0</v>
      </c>
      <c r="AX56" s="57" t="n">
        <v>0</v>
      </c>
      <c r="AY56" s="57" t="n">
        <v>0</v>
      </c>
      <c r="AZ56" s="57" t="n">
        <v>0</v>
      </c>
      <c r="BA56" s="57" t="n">
        <v>0</v>
      </c>
      <c r="BB56" s="57" t="n">
        <v>0</v>
      </c>
      <c r="BC56" s="57" t="n">
        <v>11.64</v>
      </c>
      <c r="BD56" s="57" t="n">
        <v>0</v>
      </c>
      <c r="BE56" s="57" t="n">
        <v>0</v>
      </c>
      <c r="BF56" s="57" t="n">
        <v>0</v>
      </c>
      <c r="BG56" s="57" t="n">
        <v>0</v>
      </c>
      <c r="BH56" s="57" t="n">
        <v>0</v>
      </c>
      <c r="BI56" s="57" t="n">
        <v>0</v>
      </c>
      <c r="BJ56" s="57" t="n">
        <v>0</v>
      </c>
      <c r="BK56" s="57" t="n">
        <v>0</v>
      </c>
      <c r="BL56" s="57" t="n">
        <v>0</v>
      </c>
      <c r="BM56" s="57" t="n">
        <v>0</v>
      </c>
      <c r="BN56" s="57" t="n">
        <v>0</v>
      </c>
      <c r="BO56" s="57" t="n">
        <v>0</v>
      </c>
      <c r="BP56" s="57" t="n">
        <v>0</v>
      </c>
      <c r="BQ56" s="57" t="n">
        <v>0</v>
      </c>
      <c r="BR56" s="57" t="n">
        <v>0</v>
      </c>
      <c r="BS56" s="57" t="n">
        <v>0</v>
      </c>
      <c r="BT56" s="57" t="n">
        <v>0</v>
      </c>
      <c r="BU56" s="57" t="n">
        <v>0</v>
      </c>
      <c r="BV56" s="57" t="n">
        <v>0</v>
      </c>
      <c r="BW56" s="57" t="n">
        <v>0</v>
      </c>
      <c r="BX56" s="57" t="n">
        <v>0</v>
      </c>
      <c r="BY56" s="57" t="n">
        <v>0</v>
      </c>
      <c r="BZ56" s="57" t="n">
        <v>0</v>
      </c>
      <c r="CA56" s="57" t="n">
        <v>0</v>
      </c>
      <c r="CB56" s="57" t="n">
        <v>0</v>
      </c>
      <c r="CC56" s="57" t="n">
        <v>0</v>
      </c>
      <c r="CD56" s="57" t="n">
        <v>0</v>
      </c>
      <c r="CE56" s="57" t="n">
        <v>0</v>
      </c>
      <c r="CF56" s="57" t="n">
        <v>0</v>
      </c>
      <c r="CG56" s="57" t="n">
        <v>0</v>
      </c>
      <c r="CH56" s="57" t="n">
        <v>0</v>
      </c>
      <c r="CI56" s="57" t="n">
        <v>0</v>
      </c>
      <c r="CJ56" s="57" t="n">
        <v>0</v>
      </c>
      <c r="CK56" s="57" t="n">
        <v>0</v>
      </c>
      <c r="CL56" s="57" t="n">
        <v>0</v>
      </c>
      <c r="CM56" s="57" t="n">
        <v>0</v>
      </c>
      <c r="CN56" s="57" t="n">
        <v>0</v>
      </c>
      <c r="CO56" s="57" t="n">
        <v>0</v>
      </c>
      <c r="CP56" s="57" t="n">
        <v>0</v>
      </c>
      <c r="CQ56" s="57" t="n">
        <v>0</v>
      </c>
      <c r="CR56" s="57" t="n">
        <v>0</v>
      </c>
      <c r="CS56" s="57" t="n">
        <v>0</v>
      </c>
      <c r="CT56" s="57" t="n">
        <v>0</v>
      </c>
      <c r="CU56" s="57" t="n">
        <v>0</v>
      </c>
      <c r="CV56" s="57" t="n">
        <v>0</v>
      </c>
      <c r="CW56" s="57" t="n">
        <v>0</v>
      </c>
      <c r="CX56" s="57" t="n">
        <v>0</v>
      </c>
      <c r="CY56" s="57" t="n">
        <v>0</v>
      </c>
      <c r="CZ56" s="57" t="n">
        <v>0</v>
      </c>
      <c r="DA56" s="57" t="n">
        <v>0</v>
      </c>
      <c r="DB56" s="57" t="n">
        <v>0</v>
      </c>
      <c r="DC56" s="57" t="n">
        <v>0</v>
      </c>
      <c r="DD56" s="57" t="n">
        <v>0</v>
      </c>
      <c r="DE56" s="57" t="n">
        <v>0</v>
      </c>
      <c r="DF56" s="57" t="n">
        <v>0</v>
      </c>
      <c r="DG56" s="57" t="n">
        <v>0</v>
      </c>
      <c r="DH56" s="57" t="n">
        <v>0</v>
      </c>
      <c r="DI56" s="57" t="n">
        <v>0</v>
      </c>
      <c r="DJ56" s="57" t="n">
        <v>0</v>
      </c>
      <c r="DK56" s="57" t="n">
        <v>0</v>
      </c>
      <c r="DL56" s="151" t="n">
        <v>0</v>
      </c>
      <c r="DM56" s="151" t="n">
        <v>0</v>
      </c>
    </row>
    <row r="57" s="139" customFormat="true" ht="11.25" hidden="false" customHeight="true" outlineLevel="0" collapsed="false">
      <c r="A57" s="152"/>
      <c r="B57" s="152"/>
      <c r="C57" s="152"/>
      <c r="D57" s="152"/>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row>
    <row r="58" s="139" customFormat="true" ht="30.75" hidden="false" customHeight="true" outlineLevel="0" collapsed="false">
      <c r="A58" s="154" t="s">
        <v>301</v>
      </c>
      <c r="B58" s="154"/>
      <c r="C58" s="154"/>
      <c r="D58" s="154"/>
      <c r="E58" s="154"/>
      <c r="F58" s="154"/>
      <c r="G58" s="154"/>
      <c r="H58" s="154"/>
      <c r="I58" s="154"/>
      <c r="J58" s="154"/>
      <c r="K58" s="154"/>
      <c r="L58" s="154"/>
      <c r="M58" s="154"/>
      <c r="N58" s="154"/>
      <c r="O58" s="154"/>
      <c r="P58" s="154"/>
      <c r="Q58" s="154"/>
      <c r="AQ58" s="68" t="s">
        <v>398</v>
      </c>
      <c r="AR58" s="69"/>
      <c r="AS58" s="69"/>
      <c r="AT58" s="69"/>
      <c r="AU58" s="69"/>
      <c r="AV58" s="69"/>
      <c r="AW58" s="69"/>
      <c r="AX58" s="155"/>
      <c r="AY58" s="155"/>
      <c r="AZ58" s="155"/>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3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A4" activeCellId="0" sqref="A4:F90"/>
    </sheetView>
  </sheetViews>
  <sheetFormatPr defaultColWidth="6.87109375" defaultRowHeight="12.75" zeroHeight="false" outlineLevelRow="0" outlineLevelCol="0"/>
  <cols>
    <col collapsed="false" customWidth="true" hidden="false" outlineLevel="0" max="2" min="1" style="132" width="13.87"/>
    <col collapsed="false" customWidth="true" hidden="false" outlineLevel="0" max="3" min="3" style="132" width="21.99"/>
    <col collapsed="false" customWidth="true" hidden="false" outlineLevel="0" max="4" min="4" style="132" width="18.37"/>
    <col collapsed="false" customWidth="true" hidden="false" outlineLevel="0" max="6" min="5" style="132" width="17.5"/>
    <col collapsed="false" customWidth="true" hidden="false" outlineLevel="0" max="7" min="7" style="132" width="6.5"/>
    <col collapsed="false" customWidth="false" hidden="false" outlineLevel="0" max="257" min="8" style="132" width="6.87"/>
  </cols>
  <sheetData>
    <row r="1" s="132" customFormat="true" ht="20.1" hidden="false" customHeight="true" outlineLevel="0" collapsed="false">
      <c r="A1" s="73"/>
      <c r="B1" s="73"/>
      <c r="C1" s="156"/>
      <c r="D1" s="73"/>
      <c r="E1" s="73"/>
      <c r="F1" s="157" t="s">
        <v>399</v>
      </c>
      <c r="G1" s="158"/>
    </row>
    <row r="2" s="132" customFormat="true" ht="25.5" hidden="false" customHeight="true" outlineLevel="0" collapsed="false">
      <c r="A2" s="159" t="s">
        <v>400</v>
      </c>
      <c r="B2" s="159"/>
      <c r="C2" s="159"/>
      <c r="D2" s="159"/>
      <c r="E2" s="159"/>
      <c r="F2" s="159"/>
      <c r="G2" s="158"/>
    </row>
    <row r="3" s="132" customFormat="true" ht="20.1" hidden="false" customHeight="true" outlineLevel="0" collapsed="false">
      <c r="A3" s="160" t="s">
        <v>71</v>
      </c>
      <c r="B3" s="160"/>
      <c r="C3" s="160"/>
      <c r="D3" s="161"/>
      <c r="E3" s="161"/>
      <c r="F3" s="75" t="s">
        <v>21</v>
      </c>
      <c r="G3" s="158"/>
    </row>
    <row r="4" s="132" customFormat="true" ht="20.1" hidden="false" customHeight="true" outlineLevel="0" collapsed="false">
      <c r="A4" s="101" t="s">
        <v>401</v>
      </c>
      <c r="B4" s="101"/>
      <c r="C4" s="101"/>
      <c r="D4" s="103" t="s">
        <v>159</v>
      </c>
      <c r="E4" s="103"/>
      <c r="F4" s="103"/>
      <c r="G4" s="158"/>
    </row>
    <row r="5" s="132" customFormat="true" ht="20.1" hidden="false" customHeight="true" outlineLevel="0" collapsed="false">
      <c r="A5" s="162" t="s">
        <v>82</v>
      </c>
      <c r="B5" s="162"/>
      <c r="C5" s="103" t="s">
        <v>83</v>
      </c>
      <c r="D5" s="103" t="s">
        <v>73</v>
      </c>
      <c r="E5" s="101" t="s">
        <v>402</v>
      </c>
      <c r="F5" s="163" t="s">
        <v>403</v>
      </c>
      <c r="G5" s="158"/>
    </row>
    <row r="6" s="132" customFormat="true" ht="33.75" hidden="false" customHeight="true" outlineLevel="0" collapsed="false">
      <c r="A6" s="164" t="s">
        <v>85</v>
      </c>
      <c r="B6" s="164" t="s">
        <v>86</v>
      </c>
      <c r="C6" s="103"/>
      <c r="D6" s="103"/>
      <c r="E6" s="101"/>
      <c r="F6" s="163"/>
      <c r="G6" s="158"/>
    </row>
    <row r="7" s="132" customFormat="true" ht="20.25" hidden="false" customHeight="true" outlineLevel="0" collapsed="false">
      <c r="A7" s="165"/>
      <c r="B7" s="165"/>
      <c r="C7" s="166" t="s">
        <v>73</v>
      </c>
      <c r="D7" s="151" t="n">
        <f aca="false">E7+F7</f>
        <v>386.86</v>
      </c>
      <c r="E7" s="151" t="n">
        <v>336.11</v>
      </c>
      <c r="F7" s="151" t="n">
        <v>50.75</v>
      </c>
      <c r="G7" s="167"/>
    </row>
    <row r="8" s="132" customFormat="true" ht="20.25" hidden="false" customHeight="true" outlineLevel="0" collapsed="false">
      <c r="A8" s="168" t="s">
        <v>186</v>
      </c>
      <c r="B8" s="168"/>
      <c r="C8" s="56" t="s">
        <v>187</v>
      </c>
      <c r="D8" s="151" t="n">
        <f aca="false">E8+F8</f>
        <v>148.72</v>
      </c>
      <c r="E8" s="57" t="n">
        <v>148.72</v>
      </c>
      <c r="F8" s="151"/>
      <c r="G8" s="158"/>
    </row>
    <row r="9" s="132" customFormat="true" ht="20.25" hidden="false" customHeight="true" outlineLevel="0" collapsed="false">
      <c r="A9" s="168"/>
      <c r="B9" s="168" t="s">
        <v>90</v>
      </c>
      <c r="C9" s="56" t="s">
        <v>188</v>
      </c>
      <c r="D9" s="151" t="n">
        <f aca="false">E9+F9</f>
        <v>51.86</v>
      </c>
      <c r="E9" s="57" t="n">
        <v>51.86</v>
      </c>
      <c r="F9" s="151"/>
      <c r="G9" s="169"/>
    </row>
    <row r="10" s="132" customFormat="true" ht="20.25" hidden="false" customHeight="true" outlineLevel="0" collapsed="false">
      <c r="A10" s="168"/>
      <c r="B10" s="168" t="s">
        <v>95</v>
      </c>
      <c r="C10" s="56" t="s">
        <v>189</v>
      </c>
      <c r="D10" s="151" t="n">
        <f aca="false">E10+F10</f>
        <v>55.15</v>
      </c>
      <c r="E10" s="57" t="n">
        <v>55.15</v>
      </c>
      <c r="F10" s="151"/>
      <c r="G10" s="169"/>
    </row>
    <row r="11" s="132" customFormat="true" ht="20.25" hidden="false" customHeight="true" outlineLevel="0" collapsed="false">
      <c r="A11" s="168"/>
      <c r="B11" s="168" t="s">
        <v>93</v>
      </c>
      <c r="C11" s="56" t="s">
        <v>190</v>
      </c>
      <c r="D11" s="151" t="n">
        <f aca="false">E11+F11</f>
        <v>3.43</v>
      </c>
      <c r="E11" s="57" t="n">
        <v>3.43</v>
      </c>
      <c r="F11" s="151"/>
      <c r="G11" s="169"/>
    </row>
    <row r="12" s="132" customFormat="true" ht="20.25" hidden="false" customHeight="true" outlineLevel="0" collapsed="false">
      <c r="A12" s="168"/>
      <c r="B12" s="168" t="s">
        <v>90</v>
      </c>
      <c r="C12" s="56" t="s">
        <v>191</v>
      </c>
      <c r="D12" s="151" t="n">
        <f aca="false">E12+F12</f>
        <v>6.42</v>
      </c>
      <c r="E12" s="57" t="n">
        <v>6.42</v>
      </c>
      <c r="F12" s="151"/>
      <c r="G12" s="169"/>
    </row>
    <row r="13" s="132" customFormat="true" ht="20.25" hidden="false" customHeight="true" outlineLevel="0" collapsed="false">
      <c r="A13" s="168"/>
      <c r="B13" s="168" t="s">
        <v>97</v>
      </c>
      <c r="C13" s="56" t="s">
        <v>192</v>
      </c>
      <c r="D13" s="151" t="n">
        <f aca="false">E13+F13</f>
        <v>0</v>
      </c>
      <c r="E13" s="57" t="n">
        <v>0</v>
      </c>
      <c r="F13" s="151"/>
      <c r="G13" s="169"/>
    </row>
    <row r="14" s="132" customFormat="true" ht="20.25" hidden="false" customHeight="true" outlineLevel="0" collapsed="false">
      <c r="A14" s="168"/>
      <c r="B14" s="168" t="s">
        <v>144</v>
      </c>
      <c r="C14" s="56" t="s">
        <v>193</v>
      </c>
      <c r="D14" s="151" t="n">
        <f aca="false">E14+F14</f>
        <v>10.37</v>
      </c>
      <c r="E14" s="57" t="n">
        <v>10.37</v>
      </c>
      <c r="F14" s="151"/>
      <c r="G14" s="169"/>
    </row>
    <row r="15" s="132" customFormat="true" ht="20.25" hidden="false" customHeight="true" outlineLevel="0" collapsed="false">
      <c r="A15" s="168"/>
      <c r="B15" s="168" t="s">
        <v>118</v>
      </c>
      <c r="C15" s="56" t="s">
        <v>194</v>
      </c>
      <c r="D15" s="151" t="n">
        <f aca="false">E15+F15</f>
        <v>21.49</v>
      </c>
      <c r="E15" s="57" t="n">
        <v>21.49</v>
      </c>
      <c r="F15" s="170"/>
      <c r="G15" s="171"/>
      <c r="H15" s="171"/>
      <c r="I15" s="171"/>
    </row>
    <row r="16" s="132" customFormat="true" ht="20.25" hidden="false" customHeight="true" outlineLevel="0" collapsed="false">
      <c r="A16" s="168"/>
      <c r="B16" s="168" t="s">
        <v>195</v>
      </c>
      <c r="C16" s="56" t="s">
        <v>196</v>
      </c>
      <c r="D16" s="151" t="n">
        <f aca="false">E16+F16</f>
        <v>0</v>
      </c>
      <c r="E16" s="57" t="n">
        <v>0</v>
      </c>
      <c r="F16" s="172"/>
    </row>
    <row r="17" s="132" customFormat="true" ht="20.25" hidden="false" customHeight="true" outlineLevel="0" collapsed="false">
      <c r="A17" s="168"/>
      <c r="B17" s="168" t="s">
        <v>101</v>
      </c>
      <c r="C17" s="56" t="s">
        <v>197</v>
      </c>
      <c r="D17" s="151" t="n">
        <f aca="false">E17+F17</f>
        <v>0</v>
      </c>
      <c r="E17" s="57" t="n">
        <v>0</v>
      </c>
      <c r="F17" s="172"/>
    </row>
    <row r="18" s="132" customFormat="true" ht="20.25" hidden="false" customHeight="true" outlineLevel="0" collapsed="false">
      <c r="A18" s="168" t="s">
        <v>241</v>
      </c>
      <c r="B18" s="168"/>
      <c r="C18" s="56" t="s">
        <v>242</v>
      </c>
      <c r="D18" s="151" t="n">
        <f aca="false">E18+F18</f>
        <v>187.39</v>
      </c>
      <c r="E18" s="57" t="n">
        <v>187.39</v>
      </c>
      <c r="F18" s="172"/>
    </row>
    <row r="19" s="132" customFormat="true" ht="20.25" hidden="false" customHeight="true" outlineLevel="0" collapsed="false">
      <c r="A19" s="168"/>
      <c r="B19" s="168" t="s">
        <v>90</v>
      </c>
      <c r="C19" s="56" t="s">
        <v>243</v>
      </c>
      <c r="D19" s="151" t="n">
        <f aca="false">E19+F19</f>
        <v>0</v>
      </c>
      <c r="E19" s="57" t="n">
        <v>0</v>
      </c>
      <c r="F19" s="172"/>
    </row>
    <row r="20" s="132" customFormat="true" ht="20.25" hidden="false" customHeight="true" outlineLevel="0" collapsed="false">
      <c r="A20" s="168"/>
      <c r="B20" s="168" t="s">
        <v>95</v>
      </c>
      <c r="C20" s="56" t="s">
        <v>244</v>
      </c>
      <c r="D20" s="151" t="n">
        <f aca="false">E20+F20</f>
        <v>0</v>
      </c>
      <c r="E20" s="57" t="n">
        <v>0</v>
      </c>
      <c r="F20" s="172"/>
    </row>
    <row r="21" s="132" customFormat="true" ht="20.25" hidden="false" customHeight="true" outlineLevel="0" collapsed="false">
      <c r="A21" s="168"/>
      <c r="B21" s="168" t="s">
        <v>93</v>
      </c>
      <c r="C21" s="56" t="s">
        <v>245</v>
      </c>
      <c r="D21" s="151" t="n">
        <f aca="false">E21+F21</f>
        <v>0</v>
      </c>
      <c r="E21" s="57" t="n">
        <v>0</v>
      </c>
      <c r="F21" s="172"/>
    </row>
    <row r="22" s="132" customFormat="true" ht="20.25" hidden="false" customHeight="true" outlineLevel="0" collapsed="false">
      <c r="A22" s="168"/>
      <c r="B22" s="168" t="s">
        <v>140</v>
      </c>
      <c r="C22" s="56" t="s">
        <v>246</v>
      </c>
      <c r="D22" s="151" t="n">
        <f aca="false">E22+F22</f>
        <v>1.44</v>
      </c>
      <c r="E22" s="57" t="n">
        <v>1.44</v>
      </c>
      <c r="F22" s="172"/>
    </row>
    <row r="23" s="132" customFormat="true" ht="20.25" hidden="false" customHeight="true" outlineLevel="0" collapsed="false">
      <c r="A23" s="168"/>
      <c r="B23" s="168" t="s">
        <v>121</v>
      </c>
      <c r="C23" s="56" t="s">
        <v>247</v>
      </c>
      <c r="D23" s="151" t="n">
        <f aca="false">E23+F23</f>
        <v>162.63</v>
      </c>
      <c r="E23" s="57" t="n">
        <v>162.63</v>
      </c>
      <c r="F23" s="172"/>
    </row>
    <row r="24" s="132" customFormat="true" ht="20.25" hidden="false" customHeight="true" outlineLevel="0" collapsed="false">
      <c r="A24" s="168"/>
      <c r="B24" s="168" t="s">
        <v>97</v>
      </c>
      <c r="C24" s="56" t="s">
        <v>248</v>
      </c>
      <c r="D24" s="151" t="n">
        <f aca="false">E24+F24</f>
        <v>11.68</v>
      </c>
      <c r="E24" s="57" t="n">
        <v>11.68</v>
      </c>
      <c r="F24" s="172"/>
    </row>
    <row r="25" s="132" customFormat="true" ht="20.25" hidden="false" customHeight="true" outlineLevel="0" collapsed="false">
      <c r="A25" s="168"/>
      <c r="B25" s="168" t="s">
        <v>144</v>
      </c>
      <c r="C25" s="56" t="s">
        <v>249</v>
      </c>
      <c r="D25" s="151" t="n">
        <f aca="false">E25+F25</f>
        <v>0</v>
      </c>
      <c r="E25" s="57" t="n">
        <v>0</v>
      </c>
      <c r="F25" s="172"/>
    </row>
    <row r="26" s="132" customFormat="true" ht="20.25" hidden="false" customHeight="true" outlineLevel="0" collapsed="false">
      <c r="A26" s="168"/>
      <c r="B26" s="168" t="s">
        <v>118</v>
      </c>
      <c r="C26" s="56" t="s">
        <v>250</v>
      </c>
      <c r="D26" s="151" t="n">
        <f aca="false">E26+F26</f>
        <v>0</v>
      </c>
      <c r="E26" s="57" t="n">
        <v>0</v>
      </c>
      <c r="F26" s="172"/>
    </row>
    <row r="27" s="132" customFormat="true" ht="20.25" hidden="false" customHeight="true" outlineLevel="0" collapsed="false">
      <c r="A27" s="168"/>
      <c r="B27" s="168" t="s">
        <v>195</v>
      </c>
      <c r="C27" s="56" t="s">
        <v>251</v>
      </c>
      <c r="D27" s="151" t="n">
        <f aca="false">E27+F27</f>
        <v>0</v>
      </c>
      <c r="E27" s="57" t="n">
        <v>0</v>
      </c>
      <c r="F27" s="172"/>
    </row>
    <row r="28" s="132" customFormat="true" ht="20.25" hidden="false" customHeight="true" outlineLevel="0" collapsed="false">
      <c r="A28" s="168"/>
      <c r="B28" s="168" t="s">
        <v>99</v>
      </c>
      <c r="C28" s="56" t="s">
        <v>252</v>
      </c>
      <c r="D28" s="151" t="n">
        <f aca="false">E28+F28</f>
        <v>0</v>
      </c>
      <c r="E28" s="57" t="n">
        <v>0</v>
      </c>
      <c r="F28" s="172"/>
    </row>
    <row r="29" s="132" customFormat="true" ht="20.25" hidden="false" customHeight="true" outlineLevel="0" collapsed="false">
      <c r="A29" s="168"/>
      <c r="B29" s="168" t="s">
        <v>103</v>
      </c>
      <c r="C29" s="56" t="s">
        <v>154</v>
      </c>
      <c r="D29" s="151" t="n">
        <f aca="false">E29+F29</f>
        <v>11.64</v>
      </c>
      <c r="E29" s="57" t="n">
        <v>11.64</v>
      </c>
      <c r="F29" s="172"/>
    </row>
    <row r="30" s="132" customFormat="true" ht="20.25" hidden="false" customHeight="true" outlineLevel="0" collapsed="false">
      <c r="A30" s="168"/>
      <c r="B30" s="168" t="s">
        <v>112</v>
      </c>
      <c r="C30" s="56" t="s">
        <v>253</v>
      </c>
      <c r="D30" s="151" t="n">
        <f aca="false">E30+F30</f>
        <v>0</v>
      </c>
      <c r="E30" s="57" t="n">
        <v>0</v>
      </c>
      <c r="F30" s="172"/>
    </row>
    <row r="31" s="132" customFormat="true" ht="20.25" hidden="false" customHeight="true" outlineLevel="0" collapsed="false">
      <c r="A31" s="168"/>
      <c r="B31" s="168" t="s">
        <v>254</v>
      </c>
      <c r="C31" s="56" t="s">
        <v>255</v>
      </c>
      <c r="D31" s="151" t="n">
        <f aca="false">E31+F31</f>
        <v>0</v>
      </c>
      <c r="E31" s="57" t="n">
        <v>0</v>
      </c>
      <c r="F31" s="172"/>
    </row>
    <row r="32" s="132" customFormat="true" ht="20.25" hidden="false" customHeight="true" outlineLevel="0" collapsed="false">
      <c r="A32" s="168"/>
      <c r="B32" s="168" t="s">
        <v>213</v>
      </c>
      <c r="C32" s="56" t="s">
        <v>256</v>
      </c>
      <c r="D32" s="151" t="n">
        <f aca="false">E32+F32</f>
        <v>0</v>
      </c>
      <c r="E32" s="57" t="n">
        <v>0</v>
      </c>
      <c r="F32" s="172"/>
    </row>
    <row r="33" s="132" customFormat="true" ht="20.25" hidden="false" customHeight="true" outlineLevel="0" collapsed="false">
      <c r="A33" s="168"/>
      <c r="B33" s="168" t="s">
        <v>215</v>
      </c>
      <c r="C33" s="56" t="s">
        <v>257</v>
      </c>
      <c r="D33" s="151" t="n">
        <f aca="false">E33+F33</f>
        <v>0</v>
      </c>
      <c r="E33" s="57" t="n">
        <v>0</v>
      </c>
      <c r="F33" s="172"/>
    </row>
    <row r="34" s="132" customFormat="true" ht="20.25" hidden="false" customHeight="true" outlineLevel="0" collapsed="false">
      <c r="A34" s="168"/>
      <c r="B34" s="168" t="s">
        <v>101</v>
      </c>
      <c r="C34" s="56" t="s">
        <v>258</v>
      </c>
      <c r="D34" s="151" t="n">
        <f aca="false">E34+F34</f>
        <v>0</v>
      </c>
      <c r="E34" s="57" t="n">
        <v>0</v>
      </c>
      <c r="F34" s="172"/>
    </row>
    <row r="35" s="132" customFormat="true" ht="20.25" hidden="false" customHeight="true" outlineLevel="0" collapsed="false">
      <c r="A35" s="168" t="s">
        <v>198</v>
      </c>
      <c r="B35" s="168"/>
      <c r="C35" s="56" t="s">
        <v>199</v>
      </c>
      <c r="D35" s="151" t="n">
        <f aca="false">E35+F35</f>
        <v>49.9</v>
      </c>
      <c r="E35" s="172"/>
      <c r="F35" s="57" t="n">
        <v>49.9</v>
      </c>
    </row>
    <row r="36" s="132" customFormat="true" ht="20.25" hidden="false" customHeight="true" outlineLevel="0" collapsed="false">
      <c r="A36" s="168"/>
      <c r="B36" s="168" t="s">
        <v>90</v>
      </c>
      <c r="C36" s="56" t="s">
        <v>200</v>
      </c>
      <c r="D36" s="151" t="n">
        <f aca="false">E36+F36</f>
        <v>18.1</v>
      </c>
      <c r="E36" s="172"/>
      <c r="F36" s="57" t="n">
        <v>18.1</v>
      </c>
    </row>
    <row r="37" s="132" customFormat="true" ht="20.25" hidden="false" customHeight="true" outlineLevel="0" collapsed="false">
      <c r="A37" s="168"/>
      <c r="B37" s="168" t="s">
        <v>95</v>
      </c>
      <c r="C37" s="56" t="s">
        <v>201</v>
      </c>
      <c r="D37" s="151" t="n">
        <f aca="false">E37+F37</f>
        <v>8.55</v>
      </c>
      <c r="E37" s="172"/>
      <c r="F37" s="57" t="n">
        <v>8.55</v>
      </c>
    </row>
    <row r="38" s="132" customFormat="true" ht="20.25" hidden="false" customHeight="true" outlineLevel="0" collapsed="false">
      <c r="A38" s="168"/>
      <c r="B38" s="168" t="s">
        <v>93</v>
      </c>
      <c r="C38" s="56" t="s">
        <v>202</v>
      </c>
      <c r="D38" s="151" t="n">
        <f aca="false">E38+F38</f>
        <v>2</v>
      </c>
      <c r="E38" s="172"/>
      <c r="F38" s="57" t="n">
        <v>2</v>
      </c>
    </row>
    <row r="39" s="132" customFormat="true" ht="20.25" hidden="false" customHeight="true" outlineLevel="0" collapsed="false">
      <c r="A39" s="168"/>
      <c r="B39" s="168" t="s">
        <v>140</v>
      </c>
      <c r="C39" s="56" t="s">
        <v>203</v>
      </c>
      <c r="D39" s="151" t="n">
        <f aca="false">E39+F39</f>
        <v>0</v>
      </c>
      <c r="E39" s="172"/>
      <c r="F39" s="57" t="n">
        <v>0</v>
      </c>
    </row>
    <row r="40" s="132" customFormat="true" ht="20.25" hidden="false" customHeight="true" outlineLevel="0" collapsed="false">
      <c r="A40" s="168"/>
      <c r="B40" s="168" t="s">
        <v>121</v>
      </c>
      <c r="C40" s="56" t="s">
        <v>204</v>
      </c>
      <c r="D40" s="151" t="n">
        <f aca="false">E40+F40</f>
        <v>0.39</v>
      </c>
      <c r="E40" s="172"/>
      <c r="F40" s="57" t="n">
        <v>0.39</v>
      </c>
    </row>
    <row r="41" s="132" customFormat="true" ht="20.25" hidden="false" customHeight="true" outlineLevel="0" collapsed="false">
      <c r="A41" s="168"/>
      <c r="B41" s="168" t="s">
        <v>97</v>
      </c>
      <c r="C41" s="56" t="s">
        <v>205</v>
      </c>
      <c r="D41" s="151" t="n">
        <f aca="false">E41+F41</f>
        <v>0</v>
      </c>
      <c r="E41" s="172"/>
      <c r="F41" s="57" t="n">
        <v>0</v>
      </c>
    </row>
    <row r="42" s="132" customFormat="true" ht="20.25" hidden="false" customHeight="true" outlineLevel="0" collapsed="false">
      <c r="A42" s="168"/>
      <c r="B42" s="168" t="s">
        <v>144</v>
      </c>
      <c r="C42" s="56" t="s">
        <v>206</v>
      </c>
      <c r="D42" s="151" t="n">
        <f aca="false">E42+F42</f>
        <v>0.9</v>
      </c>
      <c r="E42" s="172"/>
      <c r="F42" s="57" t="n">
        <v>0.9</v>
      </c>
    </row>
    <row r="43" s="132" customFormat="true" ht="20.25" hidden="false" customHeight="true" outlineLevel="0" collapsed="false">
      <c r="A43" s="168"/>
      <c r="B43" s="168" t="s">
        <v>118</v>
      </c>
      <c r="C43" s="56" t="s">
        <v>207</v>
      </c>
      <c r="D43" s="151" t="n">
        <f aca="false">E43+F43</f>
        <v>0</v>
      </c>
      <c r="E43" s="172"/>
      <c r="F43" s="57" t="n">
        <v>0</v>
      </c>
    </row>
    <row r="44" s="132" customFormat="true" ht="20.25" hidden="false" customHeight="true" outlineLevel="0" collapsed="false">
      <c r="A44" s="168"/>
      <c r="B44" s="168" t="s">
        <v>195</v>
      </c>
      <c r="C44" s="56" t="s">
        <v>208</v>
      </c>
      <c r="D44" s="151" t="n">
        <f aca="false">E44+F44</f>
        <v>0</v>
      </c>
      <c r="E44" s="172"/>
      <c r="F44" s="57" t="n">
        <v>0</v>
      </c>
    </row>
    <row r="45" s="132" customFormat="true" ht="20.25" hidden="false" customHeight="true" outlineLevel="0" collapsed="false">
      <c r="A45" s="168"/>
      <c r="B45" s="168" t="s">
        <v>103</v>
      </c>
      <c r="C45" s="56" t="s">
        <v>209</v>
      </c>
      <c r="D45" s="151" t="n">
        <f aca="false">E45+F45</f>
        <v>8.64</v>
      </c>
      <c r="E45" s="172"/>
      <c r="F45" s="57" t="n">
        <v>8.64</v>
      </c>
    </row>
    <row r="46" s="132" customFormat="true" ht="20.25" hidden="false" customHeight="true" outlineLevel="0" collapsed="false">
      <c r="A46" s="168"/>
      <c r="B46" s="168" t="s">
        <v>112</v>
      </c>
      <c r="C46" s="56" t="s">
        <v>210</v>
      </c>
      <c r="D46" s="151" t="n">
        <f aca="false">E46+F46</f>
        <v>0</v>
      </c>
      <c r="E46" s="172"/>
      <c r="F46" s="57" t="n">
        <v>0</v>
      </c>
    </row>
    <row r="47" s="132" customFormat="true" ht="20.25" hidden="false" customHeight="true" outlineLevel="0" collapsed="false">
      <c r="A47" s="168"/>
      <c r="B47" s="168" t="s">
        <v>254</v>
      </c>
      <c r="C47" s="56" t="s">
        <v>404</v>
      </c>
      <c r="D47" s="151" t="n">
        <f aca="false">E47+F47</f>
        <v>0</v>
      </c>
      <c r="E47" s="172"/>
      <c r="F47" s="57" t="n">
        <v>0</v>
      </c>
    </row>
    <row r="48" s="132" customFormat="true" ht="20.25" hidden="false" customHeight="true" outlineLevel="0" collapsed="false">
      <c r="A48" s="168"/>
      <c r="B48" s="168" t="s">
        <v>213</v>
      </c>
      <c r="C48" s="56" t="s">
        <v>214</v>
      </c>
      <c r="D48" s="151" t="n">
        <f aca="false">E48+F48</f>
        <v>0</v>
      </c>
      <c r="E48" s="172"/>
      <c r="F48" s="57" t="n">
        <v>0</v>
      </c>
    </row>
    <row r="49" s="132" customFormat="true" ht="20.25" hidden="false" customHeight="true" outlineLevel="0" collapsed="false">
      <c r="A49" s="168"/>
      <c r="B49" s="168" t="s">
        <v>215</v>
      </c>
      <c r="C49" s="56" t="s">
        <v>216</v>
      </c>
      <c r="D49" s="151" t="n">
        <f aca="false">E49+F49</f>
        <v>6.2</v>
      </c>
      <c r="E49" s="172"/>
      <c r="F49" s="57" t="n">
        <v>6.2</v>
      </c>
    </row>
    <row r="50" s="132" customFormat="true" ht="20.25" hidden="false" customHeight="true" outlineLevel="0" collapsed="false">
      <c r="A50" s="168"/>
      <c r="B50" s="168" t="s">
        <v>217</v>
      </c>
      <c r="C50" s="56" t="s">
        <v>218</v>
      </c>
      <c r="D50" s="151" t="n">
        <f aca="false">E50+F50</f>
        <v>0.37</v>
      </c>
      <c r="E50" s="172"/>
      <c r="F50" s="57" t="n">
        <v>0.37</v>
      </c>
    </row>
    <row r="51" s="132" customFormat="true" ht="20.25" hidden="false" customHeight="true" outlineLevel="0" collapsed="false">
      <c r="A51" s="168"/>
      <c r="B51" s="168" t="s">
        <v>219</v>
      </c>
      <c r="C51" s="56" t="s">
        <v>220</v>
      </c>
      <c r="D51" s="151" t="n">
        <f aca="false">E51+F51</f>
        <v>4.75</v>
      </c>
      <c r="E51" s="172"/>
      <c r="F51" s="57" t="n">
        <v>4.75</v>
      </c>
    </row>
    <row r="52" s="132" customFormat="true" ht="20.25" hidden="false" customHeight="true" outlineLevel="0" collapsed="false">
      <c r="A52" s="168"/>
      <c r="B52" s="168" t="s">
        <v>221</v>
      </c>
      <c r="C52" s="56" t="s">
        <v>222</v>
      </c>
      <c r="D52" s="151" t="n">
        <f aca="false">E52+F52</f>
        <v>0</v>
      </c>
      <c r="E52" s="172"/>
      <c r="F52" s="57" t="n">
        <v>0</v>
      </c>
    </row>
    <row r="53" s="132" customFormat="true" ht="20.25" hidden="false" customHeight="true" outlineLevel="0" collapsed="false">
      <c r="A53" s="168"/>
      <c r="B53" s="168" t="s">
        <v>223</v>
      </c>
      <c r="C53" s="56" t="s">
        <v>224</v>
      </c>
      <c r="D53" s="151" t="n">
        <f aca="false">E53+F53</f>
        <v>0</v>
      </c>
      <c r="E53" s="172"/>
      <c r="F53" s="57" t="n">
        <v>0</v>
      </c>
    </row>
    <row r="54" s="132" customFormat="true" ht="20.25" hidden="false" customHeight="true" outlineLevel="0" collapsed="false">
      <c r="A54" s="168"/>
      <c r="B54" s="168" t="s">
        <v>225</v>
      </c>
      <c r="C54" s="56" t="s">
        <v>226</v>
      </c>
      <c r="D54" s="151" t="n">
        <f aca="false">E54+F54</f>
        <v>0</v>
      </c>
      <c r="E54" s="172"/>
      <c r="F54" s="57" t="n">
        <v>0</v>
      </c>
    </row>
    <row r="55" s="132" customFormat="true" ht="20.25" hidden="false" customHeight="true" outlineLevel="0" collapsed="false">
      <c r="A55" s="168"/>
      <c r="B55" s="168" t="s">
        <v>227</v>
      </c>
      <c r="C55" s="56" t="s">
        <v>228</v>
      </c>
      <c r="D55" s="151" t="n">
        <f aca="false">E55+F55</f>
        <v>0</v>
      </c>
      <c r="E55" s="172"/>
      <c r="F55" s="57" t="n">
        <v>0</v>
      </c>
    </row>
    <row r="56" s="132" customFormat="true" ht="20.25" hidden="false" customHeight="true" outlineLevel="0" collapsed="false">
      <c r="A56" s="168"/>
      <c r="B56" s="168" t="s">
        <v>229</v>
      </c>
      <c r="C56" s="56" t="s">
        <v>230</v>
      </c>
      <c r="D56" s="151" t="n">
        <f aca="false">E56+F56</f>
        <v>0</v>
      </c>
      <c r="E56" s="172"/>
      <c r="F56" s="57" t="n">
        <v>0</v>
      </c>
    </row>
    <row r="57" s="132" customFormat="true" ht="20.25" hidden="false" customHeight="true" outlineLevel="0" collapsed="false">
      <c r="A57" s="168"/>
      <c r="B57" s="168" t="s">
        <v>231</v>
      </c>
      <c r="C57" s="56" t="s">
        <v>232</v>
      </c>
      <c r="D57" s="151" t="n">
        <f aca="false">E57+F57</f>
        <v>0</v>
      </c>
      <c r="E57" s="172"/>
      <c r="F57" s="57" t="n">
        <v>0</v>
      </c>
    </row>
    <row r="58" s="132" customFormat="true" ht="20.25" hidden="false" customHeight="true" outlineLevel="0" collapsed="false">
      <c r="A58" s="168"/>
      <c r="B58" s="168" t="s">
        <v>233</v>
      </c>
      <c r="C58" s="56" t="s">
        <v>234</v>
      </c>
      <c r="D58" s="151" t="n">
        <f aca="false">E58+F58</f>
        <v>0</v>
      </c>
      <c r="E58" s="172"/>
      <c r="F58" s="57" t="n">
        <v>0</v>
      </c>
    </row>
    <row r="59" s="132" customFormat="true" ht="20.25" hidden="false" customHeight="true" outlineLevel="0" collapsed="false">
      <c r="A59" s="168"/>
      <c r="B59" s="168" t="s">
        <v>105</v>
      </c>
      <c r="C59" s="56" t="s">
        <v>235</v>
      </c>
      <c r="D59" s="151" t="n">
        <f aca="false">E59+F59</f>
        <v>0</v>
      </c>
      <c r="E59" s="172"/>
      <c r="F59" s="57" t="n">
        <v>0</v>
      </c>
    </row>
    <row r="60" s="132" customFormat="true" ht="20.25" hidden="false" customHeight="true" outlineLevel="0" collapsed="false">
      <c r="A60" s="168"/>
      <c r="B60" s="168" t="s">
        <v>236</v>
      </c>
      <c r="C60" s="56" t="s">
        <v>237</v>
      </c>
      <c r="D60" s="151" t="n">
        <f aca="false">E60+F60</f>
        <v>0</v>
      </c>
      <c r="E60" s="172"/>
      <c r="F60" s="57" t="n">
        <v>0</v>
      </c>
    </row>
    <row r="61" s="132" customFormat="true" ht="20.25" hidden="false" customHeight="true" outlineLevel="0" collapsed="false">
      <c r="A61" s="168"/>
      <c r="B61" s="168" t="s">
        <v>99</v>
      </c>
      <c r="C61" s="56" t="s">
        <v>239</v>
      </c>
      <c r="D61" s="151" t="n">
        <f aca="false">E61+F61</f>
        <v>0</v>
      </c>
      <c r="E61" s="172"/>
      <c r="F61" s="57" t="n">
        <v>0</v>
      </c>
    </row>
    <row r="62" s="132" customFormat="true" ht="20.25" hidden="false" customHeight="true" outlineLevel="0" collapsed="false">
      <c r="A62" s="168"/>
      <c r="B62" s="168" t="s">
        <v>101</v>
      </c>
      <c r="C62" s="56" t="s">
        <v>240</v>
      </c>
      <c r="D62" s="151" t="n">
        <f aca="false">E62+F62</f>
        <v>0</v>
      </c>
      <c r="E62" s="172"/>
      <c r="F62" s="57" t="n">
        <v>0</v>
      </c>
    </row>
    <row r="63" s="132" customFormat="true" ht="20.25" hidden="false" customHeight="true" outlineLevel="0" collapsed="false">
      <c r="A63" s="168" t="s">
        <v>283</v>
      </c>
      <c r="B63" s="168"/>
      <c r="C63" s="56" t="s">
        <v>284</v>
      </c>
      <c r="D63" s="151" t="n">
        <f aca="false">E63+F63</f>
        <v>0.85</v>
      </c>
      <c r="E63" s="172"/>
      <c r="F63" s="57" t="n">
        <v>0.85</v>
      </c>
    </row>
    <row r="64" s="132" customFormat="true" ht="20.25" hidden="false" customHeight="true" outlineLevel="0" collapsed="false">
      <c r="A64" s="168"/>
      <c r="B64" s="168" t="s">
        <v>90</v>
      </c>
      <c r="C64" s="56" t="s">
        <v>272</v>
      </c>
      <c r="D64" s="151" t="n">
        <f aca="false">E64+F64</f>
        <v>0</v>
      </c>
      <c r="E64" s="172"/>
      <c r="F64" s="57" t="n">
        <v>0</v>
      </c>
    </row>
    <row r="65" s="132" customFormat="true" ht="20.25" hidden="false" customHeight="true" outlineLevel="0" collapsed="false">
      <c r="A65" s="168"/>
      <c r="B65" s="168" t="s">
        <v>95</v>
      </c>
      <c r="C65" s="56" t="s">
        <v>273</v>
      </c>
      <c r="D65" s="151" t="n">
        <f aca="false">E65+F65</f>
        <v>0.85</v>
      </c>
      <c r="E65" s="172"/>
      <c r="F65" s="57" t="n">
        <v>0.85</v>
      </c>
    </row>
    <row r="66" s="132" customFormat="true" ht="20.25" hidden="false" customHeight="true" outlineLevel="0" collapsed="false">
      <c r="A66" s="168"/>
      <c r="B66" s="168" t="s">
        <v>93</v>
      </c>
      <c r="C66" s="56" t="s">
        <v>274</v>
      </c>
      <c r="D66" s="151" t="n">
        <f aca="false">E66+F66</f>
        <v>0</v>
      </c>
      <c r="E66" s="172"/>
      <c r="F66" s="57" t="n">
        <v>0</v>
      </c>
    </row>
    <row r="67" s="132" customFormat="true" ht="20.25" hidden="false" customHeight="true" outlineLevel="0" collapsed="false">
      <c r="A67" s="168"/>
      <c r="B67" s="168" t="s">
        <v>121</v>
      </c>
      <c r="C67" s="56" t="s">
        <v>275</v>
      </c>
      <c r="D67" s="151" t="n">
        <f aca="false">E67+F67</f>
        <v>0</v>
      </c>
      <c r="E67" s="172"/>
      <c r="F67" s="57" t="n">
        <v>0</v>
      </c>
    </row>
    <row r="68" s="132" customFormat="true" ht="20.25" hidden="false" customHeight="true" outlineLevel="0" collapsed="false">
      <c r="A68" s="168"/>
      <c r="B68" s="168" t="s">
        <v>97</v>
      </c>
      <c r="C68" s="56" t="s">
        <v>276</v>
      </c>
      <c r="D68" s="151" t="n">
        <f aca="false">E68+F68</f>
        <v>0</v>
      </c>
      <c r="E68" s="172"/>
      <c r="F68" s="57" t="n">
        <v>0</v>
      </c>
    </row>
    <row r="69" s="132" customFormat="true" ht="20.25" hidden="false" customHeight="true" outlineLevel="0" collapsed="false">
      <c r="A69" s="168"/>
      <c r="B69" s="168" t="s">
        <v>144</v>
      </c>
      <c r="C69" s="56" t="s">
        <v>277</v>
      </c>
      <c r="D69" s="151" t="n">
        <f aca="false">E69+F69</f>
        <v>0</v>
      </c>
      <c r="E69" s="172"/>
      <c r="F69" s="57" t="n">
        <v>0</v>
      </c>
    </row>
    <row r="70" s="132" customFormat="true" ht="20.25" hidden="false" customHeight="true" outlineLevel="0" collapsed="false">
      <c r="A70" s="168"/>
      <c r="B70" s="168" t="s">
        <v>118</v>
      </c>
      <c r="C70" s="56" t="s">
        <v>278</v>
      </c>
      <c r="D70" s="151" t="n">
        <f aca="false">E70+F70</f>
        <v>0</v>
      </c>
      <c r="E70" s="172"/>
      <c r="F70" s="57" t="n">
        <v>0</v>
      </c>
    </row>
    <row r="71" s="132" customFormat="true" ht="20.25" hidden="false" customHeight="true" outlineLevel="0" collapsed="false">
      <c r="A71" s="168"/>
      <c r="B71" s="168" t="s">
        <v>195</v>
      </c>
      <c r="C71" s="56" t="s">
        <v>285</v>
      </c>
      <c r="D71" s="151" t="n">
        <f aca="false">E71+F71</f>
        <v>0</v>
      </c>
      <c r="E71" s="172"/>
      <c r="F71" s="57" t="n">
        <v>0</v>
      </c>
    </row>
    <row r="72" s="132" customFormat="true" ht="20.25" hidden="false" customHeight="true" outlineLevel="0" collapsed="false">
      <c r="A72" s="168"/>
      <c r="B72" s="168" t="s">
        <v>99</v>
      </c>
      <c r="C72" s="56" t="s">
        <v>286</v>
      </c>
      <c r="D72" s="151" t="n">
        <f aca="false">E72+F72</f>
        <v>0</v>
      </c>
      <c r="E72" s="172"/>
      <c r="F72" s="57" t="n">
        <v>0</v>
      </c>
    </row>
    <row r="73" s="132" customFormat="true" ht="20.25" hidden="false" customHeight="true" outlineLevel="0" collapsed="false">
      <c r="A73" s="168"/>
      <c r="B73" s="168" t="s">
        <v>103</v>
      </c>
      <c r="C73" s="56" t="s">
        <v>287</v>
      </c>
      <c r="D73" s="151" t="n">
        <f aca="false">E73+F73</f>
        <v>0</v>
      </c>
      <c r="E73" s="172"/>
      <c r="F73" s="57" t="n">
        <v>0</v>
      </c>
    </row>
    <row r="74" s="132" customFormat="true" ht="20.25" hidden="false" customHeight="true" outlineLevel="0" collapsed="false">
      <c r="A74" s="168"/>
      <c r="B74" s="168" t="s">
        <v>112</v>
      </c>
      <c r="C74" s="56" t="s">
        <v>288</v>
      </c>
      <c r="D74" s="151" t="n">
        <f aca="false">E74+F74</f>
        <v>0</v>
      </c>
      <c r="E74" s="172"/>
      <c r="F74" s="57" t="n">
        <v>0</v>
      </c>
    </row>
    <row r="75" s="132" customFormat="true" ht="20.25" hidden="false" customHeight="true" outlineLevel="0" collapsed="false">
      <c r="A75" s="168"/>
      <c r="B75" s="168" t="s">
        <v>254</v>
      </c>
      <c r="C75" s="56" t="s">
        <v>279</v>
      </c>
      <c r="D75" s="151" t="n">
        <f aca="false">E75+F75</f>
        <v>0</v>
      </c>
      <c r="E75" s="172"/>
      <c r="F75" s="57" t="n">
        <v>0</v>
      </c>
    </row>
    <row r="76" s="132" customFormat="true" ht="20.25" hidden="false" customHeight="true" outlineLevel="0" collapsed="false">
      <c r="A76" s="168"/>
      <c r="B76" s="168" t="s">
        <v>280</v>
      </c>
      <c r="C76" s="56" t="s">
        <v>281</v>
      </c>
      <c r="D76" s="151" t="n">
        <f aca="false">E76+F76</f>
        <v>0</v>
      </c>
      <c r="E76" s="172"/>
      <c r="F76" s="57" t="n">
        <v>0</v>
      </c>
    </row>
    <row r="77" s="132" customFormat="true" ht="20.25" hidden="false" customHeight="true" outlineLevel="0" collapsed="false">
      <c r="A77" s="168"/>
      <c r="B77" s="168" t="s">
        <v>289</v>
      </c>
      <c r="C77" s="56" t="s">
        <v>290</v>
      </c>
      <c r="D77" s="151" t="n">
        <f aca="false">E77+F77</f>
        <v>0</v>
      </c>
      <c r="E77" s="172"/>
      <c r="F77" s="57" t="n">
        <v>0</v>
      </c>
    </row>
    <row r="78" s="132" customFormat="true" ht="20.25" hidden="false" customHeight="true" outlineLevel="0" collapsed="false">
      <c r="A78" s="168"/>
      <c r="B78" s="168" t="s">
        <v>101</v>
      </c>
      <c r="C78" s="56" t="s">
        <v>291</v>
      </c>
      <c r="D78" s="151" t="n">
        <f aca="false">E78+F78</f>
        <v>0</v>
      </c>
      <c r="E78" s="172"/>
      <c r="F78" s="57" t="n">
        <v>0</v>
      </c>
    </row>
    <row r="79" s="132" customFormat="true" ht="20.25" hidden="false" customHeight="true" outlineLevel="0" collapsed="false">
      <c r="A79" s="168" t="s">
        <v>259</v>
      </c>
      <c r="B79" s="168"/>
      <c r="C79" s="56" t="s">
        <v>260</v>
      </c>
      <c r="D79" s="151" t="n">
        <f aca="false">E79+F79</f>
        <v>0</v>
      </c>
      <c r="E79" s="172"/>
      <c r="F79" s="57" t="n">
        <v>0</v>
      </c>
    </row>
    <row r="80" s="132" customFormat="true" ht="20.25" hidden="false" customHeight="true" outlineLevel="0" collapsed="false">
      <c r="A80" s="168"/>
      <c r="B80" s="168" t="s">
        <v>90</v>
      </c>
      <c r="C80" s="56" t="s">
        <v>261</v>
      </c>
      <c r="D80" s="151" t="n">
        <f aca="false">E80+F80</f>
        <v>0</v>
      </c>
      <c r="E80" s="172"/>
      <c r="F80" s="57" t="n">
        <v>0</v>
      </c>
    </row>
    <row r="81" s="132" customFormat="true" ht="20.25" hidden="false" customHeight="true" outlineLevel="0" collapsed="false">
      <c r="A81" s="168"/>
      <c r="B81" s="168" t="s">
        <v>95</v>
      </c>
      <c r="C81" s="56" t="s">
        <v>262</v>
      </c>
      <c r="D81" s="151" t="n">
        <f aca="false">E81+F81</f>
        <v>0</v>
      </c>
      <c r="E81" s="172"/>
      <c r="F81" s="57" t="n">
        <v>0</v>
      </c>
    </row>
    <row r="82" s="132" customFormat="true" ht="20.25" hidden="false" customHeight="true" outlineLevel="0" collapsed="false">
      <c r="A82" s="168"/>
      <c r="B82" s="168" t="s">
        <v>93</v>
      </c>
      <c r="C82" s="56" t="s">
        <v>263</v>
      </c>
      <c r="D82" s="151" t="n">
        <f aca="false">E82+F82</f>
        <v>0</v>
      </c>
      <c r="E82" s="172"/>
      <c r="F82" s="57" t="n">
        <v>0</v>
      </c>
    </row>
    <row r="83" s="132" customFormat="true" ht="20.25" hidden="false" customHeight="true" outlineLevel="0" collapsed="false">
      <c r="A83" s="168"/>
      <c r="B83" s="168" t="s">
        <v>101</v>
      </c>
      <c r="C83" s="56" t="s">
        <v>264</v>
      </c>
      <c r="D83" s="151" t="n">
        <f aca="false">E83+F83</f>
        <v>0</v>
      </c>
      <c r="E83" s="172"/>
      <c r="F83" s="57" t="n">
        <v>0</v>
      </c>
    </row>
    <row r="84" s="132" customFormat="true" ht="20.25" hidden="false" customHeight="true" outlineLevel="0" collapsed="false">
      <c r="A84" s="168" t="s">
        <v>265</v>
      </c>
      <c r="B84" s="168"/>
      <c r="C84" s="56" t="s">
        <v>266</v>
      </c>
      <c r="D84" s="151" t="n">
        <f aca="false">E84+F84</f>
        <v>0</v>
      </c>
      <c r="E84" s="172"/>
      <c r="F84" s="57" t="n">
        <v>0</v>
      </c>
    </row>
    <row r="85" s="132" customFormat="true" ht="20.25" hidden="false" customHeight="true" outlineLevel="0" collapsed="false">
      <c r="A85" s="168"/>
      <c r="B85" s="168" t="s">
        <v>90</v>
      </c>
      <c r="C85" s="56" t="s">
        <v>267</v>
      </c>
      <c r="D85" s="151" t="n">
        <f aca="false">E85+F85</f>
        <v>0</v>
      </c>
      <c r="E85" s="172"/>
      <c r="F85" s="57" t="n">
        <v>0</v>
      </c>
    </row>
    <row r="86" s="132" customFormat="true" ht="20.25" hidden="false" customHeight="true" outlineLevel="0" collapsed="false">
      <c r="A86" s="168"/>
      <c r="B86" s="168" t="s">
        <v>144</v>
      </c>
      <c r="C86" s="56" t="s">
        <v>268</v>
      </c>
      <c r="D86" s="151" t="n">
        <f aca="false">E86+F86</f>
        <v>0</v>
      </c>
      <c r="E86" s="172"/>
      <c r="F86" s="57" t="n">
        <v>0</v>
      </c>
    </row>
    <row r="87" s="132" customFormat="true" ht="20.25" hidden="false" customHeight="true" outlineLevel="0" collapsed="false">
      <c r="A87" s="168" t="s">
        <v>292</v>
      </c>
      <c r="B87" s="168"/>
      <c r="C87" s="56" t="s">
        <v>293</v>
      </c>
      <c r="D87" s="151" t="n">
        <f aca="false">E87+F87</f>
        <v>0</v>
      </c>
      <c r="E87" s="172"/>
      <c r="F87" s="57" t="n">
        <v>0</v>
      </c>
    </row>
    <row r="88" s="132" customFormat="true" ht="20.25" hidden="false" customHeight="true" outlineLevel="0" collapsed="false">
      <c r="A88" s="168"/>
      <c r="B88" s="168" t="s">
        <v>97</v>
      </c>
      <c r="C88" s="56" t="s">
        <v>294</v>
      </c>
      <c r="D88" s="151" t="n">
        <f aca="false">E88+F88</f>
        <v>0</v>
      </c>
      <c r="E88" s="172"/>
      <c r="F88" s="57" t="n">
        <v>0</v>
      </c>
    </row>
    <row r="89" s="132" customFormat="true" ht="20.25" hidden="false" customHeight="true" outlineLevel="0" collapsed="false">
      <c r="A89" s="168"/>
      <c r="B89" s="168" t="s">
        <v>144</v>
      </c>
      <c r="C89" s="56" t="s">
        <v>295</v>
      </c>
      <c r="D89" s="151" t="n">
        <v>0</v>
      </c>
      <c r="E89" s="172"/>
      <c r="F89" s="109" t="s">
        <v>271</v>
      </c>
    </row>
    <row r="90" s="132" customFormat="true" ht="20.25" hidden="false" customHeight="true" outlineLevel="0" collapsed="false">
      <c r="A90" s="168"/>
      <c r="B90" s="168" t="s">
        <v>101</v>
      </c>
      <c r="C90" s="56" t="s">
        <v>296</v>
      </c>
      <c r="D90" s="151" t="n">
        <v>0</v>
      </c>
      <c r="E90" s="172"/>
      <c r="F90" s="109" t="s">
        <v>271</v>
      </c>
    </row>
    <row r="91" s="132" customFormat="true" ht="21" hidden="false" customHeight="true" outlineLevel="0" collapsed="false">
      <c r="A91" s="173" t="s">
        <v>405</v>
      </c>
      <c r="B91" s="171"/>
      <c r="C91" s="171"/>
    </row>
    <row r="92" s="132" customFormat="true" ht="26.25" hidden="false" customHeight="true" outlineLevel="0" collapsed="false">
      <c r="A92" s="68" t="s">
        <v>406</v>
      </c>
      <c r="B92" s="174"/>
      <c r="C92" s="174"/>
      <c r="D92" s="174"/>
      <c r="E92" s="174"/>
      <c r="F92" s="174"/>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6" activeCellId="0" sqref="I6"/>
    </sheetView>
  </sheetViews>
  <sheetFormatPr defaultColWidth="6.87109375" defaultRowHeight="12.75" zeroHeight="false" outlineLevelRow="0" outlineLevelCol="0"/>
  <cols>
    <col collapsed="false" customWidth="true" hidden="false" outlineLevel="0" max="3" min="1" style="175" width="10.74"/>
    <col collapsed="false" customWidth="true" hidden="false" outlineLevel="0" max="4" min="4" style="175" width="37.74"/>
    <col collapsed="false" customWidth="true" hidden="false" outlineLevel="0" max="6" min="5" style="175" width="17.87"/>
    <col collapsed="false" customWidth="true" hidden="false" outlineLevel="0" max="7" min="7" style="175" width="6.5"/>
    <col collapsed="false" customWidth="false" hidden="false" outlineLevel="0" max="257" min="8" style="175" width="6.87"/>
  </cols>
  <sheetData>
    <row r="1" s="175" customFormat="true" ht="20.1" hidden="false" customHeight="true" outlineLevel="0" collapsed="false">
      <c r="A1" s="176"/>
      <c r="B1" s="176"/>
      <c r="C1" s="177"/>
      <c r="D1" s="176"/>
      <c r="E1" s="176"/>
      <c r="F1" s="178" t="s">
        <v>407</v>
      </c>
      <c r="G1" s="158"/>
    </row>
    <row r="2" s="175" customFormat="true" ht="25.5" hidden="false" customHeight="true" outlineLevel="0" collapsed="false">
      <c r="A2" s="179" t="s">
        <v>408</v>
      </c>
      <c r="B2" s="179"/>
      <c r="C2" s="179"/>
      <c r="D2" s="179"/>
      <c r="E2" s="179"/>
      <c r="F2" s="179"/>
      <c r="G2" s="158"/>
    </row>
    <row r="3" s="175" customFormat="true" ht="20.25" hidden="false" customHeight="true" outlineLevel="0" collapsed="false">
      <c r="A3" s="180" t="s">
        <v>71</v>
      </c>
      <c r="B3" s="180"/>
      <c r="C3" s="180"/>
      <c r="D3" s="181"/>
      <c r="E3" s="181"/>
      <c r="F3" s="182" t="s">
        <v>21</v>
      </c>
      <c r="G3" s="158"/>
    </row>
    <row r="4" s="175" customFormat="true" ht="20.25" hidden="false" customHeight="true" outlineLevel="0" collapsed="false">
      <c r="A4" s="183" t="s">
        <v>82</v>
      </c>
      <c r="B4" s="183"/>
      <c r="C4" s="183"/>
      <c r="D4" s="184" t="s">
        <v>83</v>
      </c>
      <c r="E4" s="185" t="s">
        <v>409</v>
      </c>
      <c r="F4" s="186" t="s">
        <v>410</v>
      </c>
      <c r="G4" s="158"/>
    </row>
    <row r="5" s="175" customFormat="true" ht="20.25" hidden="false" customHeight="true" outlineLevel="0" collapsed="false">
      <c r="A5" s="187" t="s">
        <v>85</v>
      </c>
      <c r="B5" s="188" t="s">
        <v>86</v>
      </c>
      <c r="C5" s="189" t="s">
        <v>87</v>
      </c>
      <c r="D5" s="184"/>
      <c r="E5" s="185"/>
      <c r="F5" s="186"/>
      <c r="G5" s="158"/>
    </row>
    <row r="6" s="175" customFormat="true" ht="20.25" hidden="false" customHeight="true" outlineLevel="0" collapsed="false">
      <c r="A6" s="190" t="s">
        <v>88</v>
      </c>
      <c r="B6" s="191"/>
      <c r="C6" s="191"/>
      <c r="D6" s="65" t="s">
        <v>89</v>
      </c>
      <c r="E6" s="30" t="n">
        <v>20</v>
      </c>
      <c r="F6" s="30" t="n">
        <v>20</v>
      </c>
      <c r="G6" s="158"/>
    </row>
    <row r="7" s="175" customFormat="true" ht="20.25" hidden="false" customHeight="true" outlineLevel="0" collapsed="false">
      <c r="A7" s="190"/>
      <c r="B7" s="191" t="s">
        <v>93</v>
      </c>
      <c r="C7" s="191"/>
      <c r="D7" s="65" t="s">
        <v>94</v>
      </c>
      <c r="E7" s="30" t="n">
        <v>20</v>
      </c>
      <c r="F7" s="30" t="n">
        <v>20</v>
      </c>
      <c r="G7" s="192"/>
    </row>
    <row r="8" s="175" customFormat="true" ht="20.25" hidden="false" customHeight="true" outlineLevel="0" collapsed="false">
      <c r="A8" s="190"/>
      <c r="B8" s="191"/>
      <c r="C8" s="191" t="s">
        <v>95</v>
      </c>
      <c r="D8" s="65" t="s">
        <v>96</v>
      </c>
      <c r="E8" s="30" t="n">
        <v>20</v>
      </c>
      <c r="F8" s="30" t="n">
        <v>20</v>
      </c>
      <c r="G8" s="158"/>
    </row>
    <row r="9" s="175" customFormat="true" ht="20.25" hidden="false" customHeight="true" outlineLevel="0" collapsed="false">
      <c r="A9" s="190" t="s">
        <v>133</v>
      </c>
      <c r="B9" s="191"/>
      <c r="C9" s="191"/>
      <c r="D9" s="65" t="s">
        <v>134</v>
      </c>
      <c r="E9" s="30" t="n">
        <v>4</v>
      </c>
      <c r="F9" s="30" t="n">
        <v>4</v>
      </c>
      <c r="G9" s="169"/>
    </row>
    <row r="10" s="175" customFormat="true" ht="20.25" hidden="false" customHeight="true" outlineLevel="0" collapsed="false">
      <c r="A10" s="190"/>
      <c r="B10" s="191" t="s">
        <v>93</v>
      </c>
      <c r="C10" s="191"/>
      <c r="D10" s="65" t="s">
        <v>135</v>
      </c>
      <c r="E10" s="30" t="n">
        <v>4</v>
      </c>
      <c r="F10" s="30" t="n">
        <v>4</v>
      </c>
      <c r="G10" s="169"/>
    </row>
    <row r="11" s="175" customFormat="true" ht="20.25" hidden="false" customHeight="true" outlineLevel="0" collapsed="false">
      <c r="A11" s="190"/>
      <c r="B11" s="191" t="s">
        <v>90</v>
      </c>
      <c r="C11" s="191" t="s">
        <v>95</v>
      </c>
      <c r="D11" s="65" t="s">
        <v>136</v>
      </c>
      <c r="E11" s="30" t="n">
        <v>4</v>
      </c>
      <c r="F11" s="30" t="n">
        <v>4</v>
      </c>
      <c r="G11" s="169"/>
    </row>
    <row r="12" s="175" customFormat="true" ht="20.25" hidden="false" customHeight="true" outlineLevel="0" collapsed="false">
      <c r="A12" s="190" t="s">
        <v>137</v>
      </c>
      <c r="B12" s="191"/>
      <c r="C12" s="191"/>
      <c r="D12" s="65" t="s">
        <v>138</v>
      </c>
      <c r="E12" s="30" t="n">
        <v>384.37</v>
      </c>
      <c r="F12" s="30" t="n">
        <v>384.37</v>
      </c>
      <c r="G12" s="169"/>
    </row>
    <row r="13" s="175" customFormat="true" ht="20.25" hidden="false" customHeight="true" outlineLevel="0" collapsed="false">
      <c r="A13" s="190"/>
      <c r="B13" s="191" t="s">
        <v>121</v>
      </c>
      <c r="C13" s="191"/>
      <c r="D13" s="65" t="s">
        <v>139</v>
      </c>
      <c r="E13" s="30" t="n">
        <v>377.27</v>
      </c>
      <c r="F13" s="30" t="n">
        <v>377.27</v>
      </c>
      <c r="G13" s="169"/>
    </row>
    <row r="14" s="175" customFormat="true" ht="20.25" hidden="false" customHeight="true" outlineLevel="0" collapsed="false">
      <c r="A14" s="190"/>
      <c r="B14" s="191"/>
      <c r="C14" s="191" t="s">
        <v>140</v>
      </c>
      <c r="D14" s="65" t="s">
        <v>141</v>
      </c>
      <c r="E14" s="30" t="n">
        <v>347.58</v>
      </c>
      <c r="F14" s="30" t="n">
        <v>347.58</v>
      </c>
      <c r="G14" s="169"/>
    </row>
    <row r="15" s="175" customFormat="true" ht="20.25" hidden="false" customHeight="true" outlineLevel="0" collapsed="false">
      <c r="A15" s="190"/>
      <c r="B15" s="191"/>
      <c r="C15" s="191" t="s">
        <v>121</v>
      </c>
      <c r="D15" s="65" t="s">
        <v>142</v>
      </c>
      <c r="E15" s="30" t="n">
        <v>2.4</v>
      </c>
      <c r="F15" s="30" t="n">
        <v>2.4</v>
      </c>
      <c r="G15" s="169"/>
    </row>
    <row r="16" s="175" customFormat="true" ht="20.25" hidden="false" customHeight="true" outlineLevel="0" collapsed="false">
      <c r="A16" s="190"/>
      <c r="B16" s="191"/>
      <c r="C16" s="191" t="s">
        <v>101</v>
      </c>
      <c r="D16" s="65" t="s">
        <v>143</v>
      </c>
      <c r="E16" s="30" t="n">
        <v>27.29</v>
      </c>
      <c r="F16" s="30" t="n">
        <v>27.29</v>
      </c>
      <c r="G16" s="169"/>
    </row>
    <row r="17" s="175" customFormat="true" ht="20.25" hidden="false" customHeight="true" outlineLevel="0" collapsed="false">
      <c r="A17" s="190"/>
      <c r="B17" s="191" t="s">
        <v>118</v>
      </c>
      <c r="C17" s="191"/>
      <c r="D17" s="65" t="s">
        <v>147</v>
      </c>
      <c r="E17" s="30" t="n">
        <v>5</v>
      </c>
      <c r="F17" s="30" t="n">
        <v>5</v>
      </c>
      <c r="G17" s="169"/>
    </row>
    <row r="18" s="175" customFormat="true" ht="20.25" hidden="false" customHeight="true" outlineLevel="0" collapsed="false">
      <c r="A18" s="190"/>
      <c r="B18" s="191"/>
      <c r="C18" s="191" t="s">
        <v>140</v>
      </c>
      <c r="D18" s="65" t="s">
        <v>148</v>
      </c>
      <c r="E18" s="30" t="n">
        <v>5</v>
      </c>
      <c r="F18" s="30" t="n">
        <v>5</v>
      </c>
      <c r="G18" s="169"/>
    </row>
    <row r="19" s="175" customFormat="true" ht="20.25" hidden="false" customHeight="true" outlineLevel="0" collapsed="false">
      <c r="A19" s="190"/>
      <c r="B19" s="191" t="s">
        <v>101</v>
      </c>
      <c r="C19" s="191"/>
      <c r="D19" s="65" t="s">
        <v>149</v>
      </c>
      <c r="E19" s="30" t="n">
        <v>2.1</v>
      </c>
      <c r="F19" s="30" t="n">
        <v>2.1</v>
      </c>
      <c r="G19" s="169"/>
    </row>
    <row r="20" s="175" customFormat="true" ht="20.25" hidden="false" customHeight="true" outlineLevel="0" collapsed="false">
      <c r="A20" s="190"/>
      <c r="B20" s="191"/>
      <c r="C20" s="191" t="s">
        <v>101</v>
      </c>
      <c r="D20" s="65" t="s">
        <v>150</v>
      </c>
      <c r="E20" s="30" t="n">
        <v>2.1</v>
      </c>
      <c r="F20" s="30" t="n">
        <v>2.1</v>
      </c>
      <c r="G20" s="169"/>
    </row>
    <row r="21" s="175" customFormat="true" ht="15" hidden="false" customHeight="true" outlineLevel="0" collapsed="false">
      <c r="A21" s="173" t="s">
        <v>411</v>
      </c>
      <c r="B21" s="171"/>
      <c r="C21" s="171"/>
      <c r="D21" s="171"/>
      <c r="E21" s="171"/>
      <c r="F21" s="171"/>
    </row>
    <row r="22" s="175" customFormat="true" ht="26.25" hidden="false" customHeight="true" outlineLevel="0" collapsed="false">
      <c r="A22" s="68" t="s">
        <v>302</v>
      </c>
      <c r="B22" s="193"/>
      <c r="C22" s="193"/>
      <c r="D22" s="193"/>
      <c r="E22" s="193"/>
      <c r="F22" s="193"/>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16" activeCellId="0" sqref="E16"/>
    </sheetView>
  </sheetViews>
  <sheetFormatPr defaultColWidth="25.62109375" defaultRowHeight="14.25" zeroHeight="false" outlineLevelRow="0" outlineLevelCol="0"/>
  <cols>
    <col collapsed="false" customWidth="true" hidden="false" outlineLevel="0" max="1" min="1" style="194" width="15.62"/>
    <col collapsed="false" customWidth="true" hidden="false" outlineLevel="0" max="2" min="2" style="194" width="19.24"/>
    <col collapsed="false" customWidth="true" hidden="false" outlineLevel="0" max="6" min="3" style="194" width="15.62"/>
    <col collapsed="false" customWidth="false" hidden="false" outlineLevel="0" max="257" min="7" style="194" width="25.62"/>
  </cols>
  <sheetData>
    <row r="1" s="194" customFormat="true" ht="21.95" hidden="false" customHeight="true" outlineLevel="0" collapsed="false">
      <c r="A1" s="195"/>
      <c r="B1" s="195"/>
      <c r="C1" s="196"/>
      <c r="D1" s="195"/>
      <c r="E1" s="195"/>
      <c r="F1" s="197" t="s">
        <v>412</v>
      </c>
    </row>
    <row r="2" s="198" customFormat="true" ht="42" hidden="false" customHeight="true" outlineLevel="0" collapsed="false">
      <c r="A2" s="179" t="s">
        <v>413</v>
      </c>
      <c r="B2" s="179"/>
      <c r="C2" s="179"/>
      <c r="D2" s="179"/>
      <c r="E2" s="179"/>
      <c r="F2" s="179"/>
    </row>
    <row r="3" s="201" customFormat="true" ht="21.95" hidden="false" customHeight="true" outlineLevel="0" collapsed="false">
      <c r="A3" s="199" t="s">
        <v>71</v>
      </c>
      <c r="B3" s="199"/>
      <c r="C3" s="199"/>
      <c r="D3" s="199"/>
      <c r="E3" s="199"/>
      <c r="F3" s="200" t="s">
        <v>21</v>
      </c>
    </row>
    <row r="4" s="201" customFormat="true" ht="30" hidden="false" customHeight="true" outlineLevel="0" collapsed="false">
      <c r="A4" s="186" t="s">
        <v>414</v>
      </c>
      <c r="B4" s="186"/>
      <c r="C4" s="186"/>
      <c r="D4" s="186"/>
      <c r="E4" s="186"/>
      <c r="F4" s="186"/>
    </row>
    <row r="5" s="201" customFormat="true" ht="30" hidden="false" customHeight="true" outlineLevel="0" collapsed="false">
      <c r="A5" s="202" t="s">
        <v>73</v>
      </c>
      <c r="B5" s="185" t="s">
        <v>327</v>
      </c>
      <c r="C5" s="186" t="s">
        <v>415</v>
      </c>
      <c r="D5" s="186"/>
      <c r="E5" s="186"/>
      <c r="F5" s="203" t="s">
        <v>332</v>
      </c>
    </row>
    <row r="6" s="201" customFormat="true" ht="30" hidden="false" customHeight="true" outlineLevel="0" collapsed="false">
      <c r="A6" s="202"/>
      <c r="B6" s="185"/>
      <c r="C6" s="185" t="s">
        <v>84</v>
      </c>
      <c r="D6" s="185" t="s">
        <v>416</v>
      </c>
      <c r="E6" s="185" t="s">
        <v>417</v>
      </c>
      <c r="F6" s="203"/>
    </row>
    <row r="7" s="201" customFormat="true" ht="30" hidden="false" customHeight="true" outlineLevel="0" collapsed="false">
      <c r="A7" s="204" t="n">
        <v>4.75</v>
      </c>
      <c r="B7" s="205" t="n">
        <v>0</v>
      </c>
      <c r="C7" s="205" t="n">
        <v>0</v>
      </c>
      <c r="D7" s="205" t="n">
        <v>0</v>
      </c>
      <c r="E7" s="205" t="n">
        <v>0</v>
      </c>
      <c r="F7" s="205" t="n">
        <v>4.75</v>
      </c>
    </row>
    <row r="8" s="208" customFormat="true" ht="15" hidden="false" customHeight="true" outlineLevel="0" collapsed="false">
      <c r="A8" s="206" t="s">
        <v>418</v>
      </c>
      <c r="B8" s="206"/>
      <c r="C8" s="206"/>
      <c r="D8" s="206"/>
      <c r="E8" s="206"/>
      <c r="F8" s="206"/>
      <c r="G8" s="207"/>
      <c r="H8" s="207"/>
      <c r="I8" s="207"/>
      <c r="J8" s="207"/>
      <c r="K8" s="207"/>
      <c r="L8" s="207"/>
      <c r="M8" s="207"/>
      <c r="N8" s="207"/>
      <c r="O8" s="207"/>
      <c r="P8" s="207"/>
      <c r="Q8" s="207"/>
    </row>
    <row r="9" s="194" customFormat="true" ht="15" hidden="false" customHeight="true" outlineLevel="0" collapsed="false">
      <c r="A9" s="206"/>
      <c r="B9" s="206"/>
      <c r="C9" s="206"/>
      <c r="D9" s="206"/>
      <c r="E9" s="206"/>
      <c r="F9" s="206"/>
      <c r="G9" s="209"/>
      <c r="H9" s="209"/>
      <c r="I9" s="209"/>
      <c r="J9" s="209"/>
      <c r="K9" s="209"/>
      <c r="L9" s="209"/>
      <c r="M9" s="209"/>
      <c r="N9" s="209"/>
      <c r="O9" s="209"/>
      <c r="P9" s="209"/>
      <c r="Q9" s="209"/>
    </row>
    <row r="10" s="194" customFormat="true" ht="26.25" hidden="false" customHeight="true" outlineLevel="0" collapsed="false">
      <c r="A10" s="68" t="s">
        <v>419</v>
      </c>
      <c r="B10" s="210"/>
      <c r="C10" s="210"/>
      <c r="D10" s="210"/>
      <c r="E10" s="210"/>
      <c r="F10" s="210"/>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194" width="8.74"/>
    <col collapsed="false" customWidth="true" hidden="false" outlineLevel="0" max="4" min="4" style="194" width="11.5"/>
    <col collapsed="false" customWidth="true" hidden="false" outlineLevel="0" max="5" min="5" style="194" width="16.62"/>
    <col collapsed="false" customWidth="true" hidden="false" outlineLevel="0" max="6" min="6" style="194" width="13.12"/>
    <col collapsed="false" customWidth="true" hidden="false" outlineLevel="0" max="9" min="7" style="194" width="10.12"/>
    <col collapsed="false" customWidth="true" hidden="false" outlineLevel="0" max="10" min="10" style="194" width="16.62"/>
    <col collapsed="false" customWidth="false" hidden="false" outlineLevel="0" max="257" min="11" style="194" width="8.99"/>
  </cols>
  <sheetData>
    <row r="1" s="194" customFormat="true" ht="26.25" hidden="false" customHeight="true" outlineLevel="0" collapsed="false">
      <c r="A1" s="211"/>
      <c r="B1" s="212"/>
      <c r="C1" s="212"/>
      <c r="D1" s="212"/>
      <c r="E1" s="212"/>
      <c r="F1" s="212"/>
      <c r="G1" s="212"/>
      <c r="H1" s="212"/>
      <c r="I1" s="212"/>
      <c r="J1" s="213" t="s">
        <v>420</v>
      </c>
    </row>
    <row r="2" s="194" customFormat="true" ht="26.25" hidden="false" customHeight="true" outlineLevel="0" collapsed="false">
      <c r="A2" s="214" t="s">
        <v>421</v>
      </c>
      <c r="B2" s="214"/>
      <c r="C2" s="214"/>
      <c r="D2" s="214"/>
      <c r="E2" s="214"/>
      <c r="F2" s="214"/>
      <c r="G2" s="214"/>
      <c r="H2" s="214"/>
      <c r="I2" s="214"/>
      <c r="J2" s="214"/>
    </row>
    <row r="3" s="217" customFormat="true" ht="26.25" hidden="false" customHeight="true" outlineLevel="0" collapsed="false">
      <c r="A3" s="199" t="s">
        <v>71</v>
      </c>
      <c r="B3" s="215"/>
      <c r="C3" s="215"/>
      <c r="D3" s="215"/>
      <c r="E3" s="215"/>
      <c r="F3" s="215"/>
      <c r="G3" s="215"/>
      <c r="H3" s="215"/>
      <c r="I3" s="215"/>
      <c r="J3" s="216" t="s">
        <v>21</v>
      </c>
    </row>
    <row r="4" s="217" customFormat="true" ht="20.25" hidden="false" customHeight="true" outlineLevel="0" collapsed="false">
      <c r="A4" s="218" t="s">
        <v>82</v>
      </c>
      <c r="B4" s="218"/>
      <c r="C4" s="218"/>
      <c r="D4" s="218" t="s">
        <v>83</v>
      </c>
      <c r="E4" s="219" t="s">
        <v>422</v>
      </c>
      <c r="F4" s="220" t="s">
        <v>409</v>
      </c>
      <c r="G4" s="221" t="s">
        <v>410</v>
      </c>
      <c r="H4" s="221"/>
      <c r="I4" s="221"/>
      <c r="J4" s="221" t="s">
        <v>423</v>
      </c>
    </row>
    <row r="5" s="217" customFormat="true" ht="20.25" hidden="false" customHeight="true" outlineLevel="0" collapsed="false">
      <c r="A5" s="218"/>
      <c r="B5" s="218"/>
      <c r="C5" s="218"/>
      <c r="D5" s="218"/>
      <c r="E5" s="219"/>
      <c r="F5" s="220"/>
      <c r="G5" s="218" t="s">
        <v>73</v>
      </c>
      <c r="H5" s="218" t="s">
        <v>159</v>
      </c>
      <c r="I5" s="218" t="s">
        <v>160</v>
      </c>
      <c r="J5" s="221"/>
    </row>
    <row r="6" s="223" customFormat="true" ht="20.25" hidden="false" customHeight="true" outlineLevel="0" collapsed="false">
      <c r="A6" s="222" t="s">
        <v>85</v>
      </c>
      <c r="B6" s="222" t="s">
        <v>86</v>
      </c>
      <c r="C6" s="222" t="s">
        <v>87</v>
      </c>
      <c r="D6" s="218" t="s">
        <v>73</v>
      </c>
      <c r="E6" s="218"/>
      <c r="F6" s="218"/>
      <c r="G6" s="218"/>
      <c r="H6" s="218"/>
      <c r="I6" s="218"/>
      <c r="J6" s="218"/>
    </row>
    <row r="7" s="217" customFormat="true" ht="20.25" hidden="false" customHeight="true" outlineLevel="0" collapsed="false">
      <c r="A7" s="224"/>
      <c r="B7" s="224"/>
      <c r="C7" s="224"/>
      <c r="D7" s="225" t="s">
        <v>424</v>
      </c>
      <c r="E7" s="218" t="n">
        <v>0</v>
      </c>
      <c r="F7" s="218" t="n">
        <v>0</v>
      </c>
      <c r="G7" s="218" t="n">
        <v>0</v>
      </c>
      <c r="H7" s="218" t="n">
        <v>0</v>
      </c>
      <c r="I7" s="218" t="n">
        <v>0</v>
      </c>
      <c r="J7" s="218" t="n">
        <v>0</v>
      </c>
    </row>
    <row r="8" s="217" customFormat="true" ht="20.25" hidden="false" customHeight="true" outlineLevel="0" collapsed="false">
      <c r="A8" s="224"/>
      <c r="B8" s="224"/>
      <c r="C8" s="224"/>
      <c r="D8" s="225"/>
      <c r="E8" s="218"/>
      <c r="F8" s="218"/>
      <c r="G8" s="218"/>
      <c r="H8" s="218"/>
      <c r="I8" s="218"/>
      <c r="J8" s="218"/>
    </row>
    <row r="9" s="217" customFormat="true" ht="20.25" hidden="false" customHeight="true" outlineLevel="0" collapsed="false">
      <c r="A9" s="224"/>
      <c r="B9" s="224"/>
      <c r="C9" s="224"/>
      <c r="D9" s="225"/>
      <c r="E9" s="218"/>
      <c r="F9" s="218"/>
      <c r="G9" s="218"/>
      <c r="H9" s="218"/>
      <c r="I9" s="218"/>
      <c r="J9" s="218"/>
    </row>
    <row r="10" s="217" customFormat="true" ht="20.25" hidden="false" customHeight="true" outlineLevel="0" collapsed="false">
      <c r="A10" s="224"/>
      <c r="B10" s="224"/>
      <c r="C10" s="224"/>
      <c r="D10" s="225"/>
      <c r="E10" s="218"/>
      <c r="F10" s="218"/>
      <c r="G10" s="218"/>
      <c r="H10" s="218"/>
      <c r="I10" s="218"/>
      <c r="J10" s="218"/>
    </row>
    <row r="11" s="217" customFormat="true" ht="20.25" hidden="false" customHeight="true" outlineLevel="0" collapsed="false">
      <c r="A11" s="224"/>
      <c r="B11" s="224"/>
      <c r="C11" s="224"/>
      <c r="D11" s="226"/>
      <c r="E11" s="218"/>
      <c r="F11" s="218"/>
      <c r="G11" s="218"/>
      <c r="H11" s="218"/>
      <c r="I11" s="218"/>
      <c r="J11" s="218"/>
    </row>
    <row r="12" s="217" customFormat="true" ht="20.25" hidden="false" customHeight="true" outlineLevel="0" collapsed="false">
      <c r="A12" s="224"/>
      <c r="B12" s="224"/>
      <c r="C12" s="224"/>
      <c r="D12" s="226"/>
      <c r="E12" s="218"/>
      <c r="F12" s="218"/>
      <c r="G12" s="218"/>
      <c r="H12" s="218"/>
      <c r="I12" s="218"/>
      <c r="J12" s="218"/>
    </row>
    <row r="13" s="217" customFormat="true" ht="20.25" hidden="false" customHeight="true" outlineLevel="0" collapsed="false">
      <c r="A13" s="224"/>
      <c r="B13" s="224"/>
      <c r="C13" s="224"/>
      <c r="D13" s="226"/>
      <c r="E13" s="218"/>
      <c r="F13" s="218"/>
      <c r="G13" s="218"/>
      <c r="H13" s="218"/>
      <c r="I13" s="218"/>
      <c r="J13" s="218"/>
    </row>
    <row r="14" s="217" customFormat="true" ht="20.25" hidden="false" customHeight="true" outlineLevel="0" collapsed="false">
      <c r="A14" s="224"/>
      <c r="B14" s="224"/>
      <c r="C14" s="224"/>
      <c r="D14" s="224"/>
      <c r="E14" s="218"/>
      <c r="F14" s="218"/>
      <c r="G14" s="218"/>
      <c r="H14" s="218"/>
      <c r="I14" s="218"/>
      <c r="J14" s="218"/>
    </row>
    <row r="15" s="217" customFormat="true" ht="20.25" hidden="false" customHeight="true" outlineLevel="0" collapsed="false">
      <c r="A15" s="224"/>
      <c r="B15" s="224"/>
      <c r="C15" s="224"/>
      <c r="D15" s="224"/>
      <c r="E15" s="218"/>
      <c r="F15" s="218"/>
      <c r="G15" s="218"/>
      <c r="H15" s="218"/>
      <c r="I15" s="218"/>
      <c r="J15" s="218"/>
    </row>
    <row r="16" s="217" customFormat="true" ht="20.25" hidden="false" customHeight="true" outlineLevel="0" collapsed="false">
      <c r="A16" s="227" t="s">
        <v>425</v>
      </c>
      <c r="B16" s="227"/>
      <c r="C16" s="227"/>
      <c r="D16" s="227"/>
      <c r="E16" s="227"/>
      <c r="F16" s="227"/>
      <c r="G16" s="227"/>
      <c r="H16" s="227"/>
      <c r="I16" s="227"/>
      <c r="J16" s="227"/>
    </row>
    <row r="17" s="194" customFormat="true" ht="20.25" hidden="false" customHeight="true" outlineLevel="0" collapsed="false">
      <c r="A17" s="228" t="s">
        <v>426</v>
      </c>
      <c r="B17" s="228"/>
      <c r="C17" s="228"/>
      <c r="D17" s="228"/>
      <c r="E17" s="228"/>
      <c r="F17" s="228"/>
      <c r="G17" s="228"/>
      <c r="H17" s="228"/>
      <c r="I17" s="228"/>
      <c r="J17" s="228"/>
    </row>
    <row r="18" s="194" customFormat="true" ht="25.5" hidden="false" customHeight="true" outlineLevel="0" collapsed="false">
      <c r="A18" s="68" t="s">
        <v>427</v>
      </c>
      <c r="B18" s="210"/>
      <c r="C18" s="210"/>
      <c r="D18" s="210"/>
      <c r="E18" s="210"/>
      <c r="F18" s="210"/>
      <c r="G18" s="210"/>
      <c r="H18" s="210"/>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6" min="1" style="229" width="15.62"/>
    <col collapsed="false" customWidth="false" hidden="false" outlineLevel="0" max="257" min="7" style="229" width="8.99"/>
  </cols>
  <sheetData>
    <row r="1" s="229" customFormat="true" ht="20.25" hidden="false" customHeight="true" outlineLevel="0" collapsed="false">
      <c r="A1" s="176"/>
      <c r="B1" s="176"/>
      <c r="C1" s="177"/>
      <c r="D1" s="176"/>
      <c r="E1" s="176"/>
      <c r="F1" s="178" t="s">
        <v>428</v>
      </c>
    </row>
    <row r="2" s="229" customFormat="true" ht="35.1" hidden="false" customHeight="true" outlineLevel="0" collapsed="false">
      <c r="A2" s="179" t="s">
        <v>429</v>
      </c>
      <c r="B2" s="179"/>
      <c r="C2" s="179"/>
      <c r="D2" s="179"/>
      <c r="E2" s="179"/>
      <c r="F2" s="179"/>
    </row>
    <row r="3" s="201" customFormat="true" ht="30" hidden="false" customHeight="true" outlineLevel="0" collapsed="false">
      <c r="A3" s="230" t="s">
        <v>71</v>
      </c>
      <c r="B3" s="230"/>
      <c r="C3" s="230"/>
      <c r="D3" s="230"/>
      <c r="E3" s="230"/>
      <c r="F3" s="231" t="s">
        <v>21</v>
      </c>
    </row>
    <row r="4" s="201" customFormat="true" ht="30" hidden="false" customHeight="true" outlineLevel="0" collapsed="false">
      <c r="A4" s="232" t="s">
        <v>430</v>
      </c>
      <c r="B4" s="232"/>
      <c r="C4" s="232"/>
      <c r="D4" s="232"/>
      <c r="E4" s="232"/>
      <c r="F4" s="232"/>
    </row>
    <row r="5" s="201" customFormat="true" ht="30" hidden="false" customHeight="true" outlineLevel="0" collapsed="false">
      <c r="A5" s="233" t="s">
        <v>73</v>
      </c>
      <c r="B5" s="234" t="s">
        <v>327</v>
      </c>
      <c r="C5" s="232" t="s">
        <v>415</v>
      </c>
      <c r="D5" s="232"/>
      <c r="E5" s="232"/>
      <c r="F5" s="235" t="s">
        <v>332</v>
      </c>
    </row>
    <row r="6" s="201" customFormat="true" ht="30" hidden="false" customHeight="true" outlineLevel="0" collapsed="false">
      <c r="A6" s="233"/>
      <c r="B6" s="234"/>
      <c r="C6" s="234" t="s">
        <v>84</v>
      </c>
      <c r="D6" s="234" t="s">
        <v>416</v>
      </c>
      <c r="E6" s="234" t="s">
        <v>417</v>
      </c>
      <c r="F6" s="235"/>
    </row>
    <row r="7" s="201" customFormat="true" ht="30" hidden="false" customHeight="true" outlineLevel="0" collapsed="false">
      <c r="A7" s="236" t="n">
        <v>0</v>
      </c>
      <c r="B7" s="236" t="n">
        <v>0</v>
      </c>
      <c r="C7" s="236" t="n">
        <v>0</v>
      </c>
      <c r="D7" s="236" t="n">
        <v>0</v>
      </c>
      <c r="E7" s="236" t="n">
        <v>0</v>
      </c>
      <c r="F7" s="236" t="n">
        <v>0</v>
      </c>
    </row>
    <row r="8" s="229" customFormat="true" ht="28.5" hidden="false" customHeight="true" outlineLevel="0" collapsed="false">
      <c r="A8" s="237" t="s">
        <v>431</v>
      </c>
      <c r="B8" s="237"/>
      <c r="C8" s="237"/>
      <c r="D8" s="237"/>
      <c r="E8" s="237"/>
      <c r="F8" s="237"/>
      <c r="G8" s="238"/>
      <c r="H8" s="238"/>
      <c r="I8" s="238"/>
      <c r="J8" s="238"/>
      <c r="K8" s="238"/>
      <c r="L8" s="238"/>
      <c r="M8" s="238"/>
      <c r="N8" s="238"/>
      <c r="O8" s="238"/>
      <c r="P8" s="238"/>
      <c r="Q8" s="238"/>
    </row>
    <row r="9" s="229" customFormat="true" ht="20.25" hidden="false" customHeight="true" outlineLevel="0" collapsed="false">
      <c r="A9" s="239" t="s">
        <v>426</v>
      </c>
      <c r="B9" s="239"/>
      <c r="C9" s="239"/>
      <c r="D9" s="239"/>
      <c r="E9" s="239"/>
      <c r="F9" s="239"/>
      <c r="G9" s="239"/>
      <c r="H9" s="239"/>
      <c r="I9" s="239"/>
      <c r="J9" s="239"/>
    </row>
    <row r="10" s="229" customFormat="true" ht="25.5" hidden="false" customHeight="true" outlineLevel="0" collapsed="false">
      <c r="A10" s="68" t="s">
        <v>432</v>
      </c>
      <c r="B10" s="240"/>
      <c r="C10" s="240"/>
      <c r="D10" s="240"/>
      <c r="E10" s="240"/>
      <c r="F10" s="240"/>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29"/>
      <c r="B1" s="130"/>
      <c r="C1" s="130"/>
      <c r="D1" s="130"/>
      <c r="E1" s="130"/>
      <c r="F1" s="130"/>
      <c r="G1" s="241" t="s">
        <v>433</v>
      </c>
    </row>
    <row r="2" customFormat="false" ht="36" hidden="false" customHeight="true" outlineLevel="0" collapsed="false">
      <c r="A2" s="159" t="s">
        <v>434</v>
      </c>
      <c r="B2" s="159"/>
      <c r="C2" s="159"/>
      <c r="D2" s="159"/>
      <c r="E2" s="159"/>
      <c r="F2" s="159"/>
      <c r="G2" s="159"/>
    </row>
    <row r="3" customFormat="false" ht="20.25" hidden="false" customHeight="true" outlineLevel="0" collapsed="false">
      <c r="A3" s="242" t="s">
        <v>71</v>
      </c>
      <c r="B3" s="243"/>
      <c r="C3" s="243"/>
      <c r="D3" s="160"/>
      <c r="E3" s="136"/>
      <c r="F3" s="136"/>
      <c r="G3" s="138" t="s">
        <v>21</v>
      </c>
    </row>
    <row r="4" customFormat="false" ht="20.25" hidden="false" customHeight="true" outlineLevel="0" collapsed="false">
      <c r="A4" s="244" t="s">
        <v>24</v>
      </c>
      <c r="B4" s="244"/>
      <c r="C4" s="244"/>
      <c r="D4" s="244"/>
      <c r="E4" s="101" t="s">
        <v>435</v>
      </c>
      <c r="F4" s="101"/>
      <c r="G4" s="101"/>
    </row>
    <row r="5" customFormat="false" ht="20.25" hidden="false" customHeight="true" outlineLevel="0" collapsed="false">
      <c r="A5" s="244" t="s">
        <v>82</v>
      </c>
      <c r="B5" s="244"/>
      <c r="C5" s="244"/>
      <c r="D5" s="245" t="s">
        <v>83</v>
      </c>
      <c r="E5" s="147" t="s">
        <v>73</v>
      </c>
      <c r="F5" s="147" t="s">
        <v>159</v>
      </c>
      <c r="G5" s="246" t="s">
        <v>160</v>
      </c>
    </row>
    <row r="6" customFormat="false" ht="20.25" hidden="false" customHeight="true" outlineLevel="0" collapsed="false">
      <c r="A6" s="149" t="s">
        <v>85</v>
      </c>
      <c r="B6" s="148" t="s">
        <v>86</v>
      </c>
      <c r="C6" s="150" t="s">
        <v>87</v>
      </c>
      <c r="D6" s="245"/>
      <c r="E6" s="147"/>
      <c r="F6" s="147"/>
      <c r="G6" s="246"/>
    </row>
    <row r="7" customFormat="false" ht="20.25" hidden="false" customHeight="true" outlineLevel="0" collapsed="false">
      <c r="A7" s="247"/>
      <c r="B7" s="247"/>
      <c r="C7" s="247"/>
      <c r="D7" s="247"/>
      <c r="E7" s="248" t="n">
        <v>0</v>
      </c>
      <c r="F7" s="249" t="n">
        <v>0</v>
      </c>
      <c r="G7" s="151" t="n">
        <v>0</v>
      </c>
    </row>
    <row r="8" customFormat="false" ht="20.25" hidden="false" customHeight="true" outlineLevel="0" collapsed="false">
      <c r="A8" s="247"/>
      <c r="B8" s="247"/>
      <c r="C8" s="247"/>
      <c r="D8" s="247"/>
      <c r="E8" s="151"/>
      <c r="F8" s="249"/>
      <c r="G8" s="151"/>
    </row>
    <row r="9" customFormat="false" ht="20.25" hidden="false" customHeight="true" outlineLevel="0" collapsed="false">
      <c r="A9" s="247"/>
      <c r="B9" s="247"/>
      <c r="C9" s="247"/>
      <c r="D9" s="247"/>
      <c r="E9" s="151"/>
      <c r="F9" s="249"/>
      <c r="G9" s="151"/>
    </row>
    <row r="10" customFormat="false" ht="20.25" hidden="false" customHeight="true" outlineLevel="0" collapsed="false">
      <c r="A10" s="247"/>
      <c r="B10" s="247"/>
      <c r="C10" s="247"/>
      <c r="D10" s="247"/>
      <c r="E10" s="151"/>
      <c r="F10" s="249"/>
      <c r="G10" s="151"/>
    </row>
    <row r="11" customFormat="false" ht="20.25" hidden="false" customHeight="true" outlineLevel="0" collapsed="false">
      <c r="A11" s="247"/>
      <c r="B11" s="247"/>
      <c r="C11" s="247"/>
      <c r="D11" s="247"/>
      <c r="E11" s="151"/>
      <c r="F11" s="249"/>
      <c r="G11" s="151"/>
    </row>
    <row r="12" customFormat="false" ht="20.25" hidden="false" customHeight="true" outlineLevel="0" collapsed="false">
      <c r="A12" s="247"/>
      <c r="B12" s="247"/>
      <c r="C12" s="247"/>
      <c r="D12" s="247"/>
      <c r="E12" s="151"/>
      <c r="F12" s="249"/>
      <c r="G12" s="151"/>
    </row>
    <row r="13" customFormat="false" ht="20.25" hidden="false" customHeight="true" outlineLevel="0" collapsed="false">
      <c r="A13" s="247"/>
      <c r="B13" s="247"/>
      <c r="C13" s="247"/>
      <c r="D13" s="247"/>
      <c r="E13" s="151"/>
      <c r="F13" s="249"/>
      <c r="G13" s="151"/>
    </row>
    <row r="14" customFormat="false" ht="20.25" hidden="false" customHeight="true" outlineLevel="0" collapsed="false">
      <c r="A14" s="247"/>
      <c r="B14" s="247"/>
      <c r="C14" s="247"/>
      <c r="D14" s="247"/>
      <c r="E14" s="151"/>
      <c r="F14" s="249"/>
      <c r="G14" s="151"/>
    </row>
    <row r="15" s="67" customFormat="true" ht="20.25" hidden="false" customHeight="true" outlineLevel="0" collapsed="false">
      <c r="A15" s="41" t="s">
        <v>436</v>
      </c>
    </row>
    <row r="16" s="67" customFormat="true" ht="20.25" hidden="false" customHeight="true" outlineLevel="0" collapsed="false">
      <c r="A16" s="250" t="s">
        <v>437</v>
      </c>
      <c r="B16" s="250"/>
      <c r="C16" s="250"/>
      <c r="D16" s="250"/>
      <c r="E16" s="250"/>
      <c r="F16" s="250"/>
      <c r="G16" s="250"/>
      <c r="H16" s="250"/>
      <c r="I16" s="250"/>
      <c r="J16" s="250"/>
    </row>
    <row r="17" customFormat="false" ht="20.1" hidden="false" customHeight="true" outlineLevel="0" collapsed="false">
      <c r="A17" s="251" t="s">
        <v>438</v>
      </c>
      <c r="B17" s="251"/>
    </row>
    <row r="18" customFormat="false" ht="14.25" hidden="false" customHeight="false" outlineLevel="0" collapsed="false">
      <c r="A18" s="251"/>
      <c r="B18" s="251"/>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6"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21.75" hidden="false" customHeight="false" outlineLevel="0" collapsed="false">
      <c r="A15" s="12" t="s">
        <v>3</v>
      </c>
      <c r="B15" s="12"/>
      <c r="C15" s="12"/>
      <c r="D15" s="12"/>
      <c r="E15" s="12"/>
      <c r="F15" s="12"/>
      <c r="G15" s="12"/>
      <c r="H15" s="12"/>
    </row>
    <row r="16" customFormat="false" ht="35.25" hidden="false" customHeight="true" outlineLevel="0" collapsed="false">
      <c r="A16" s="13" t="n">
        <v>43332</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8.37"/>
    <col collapsed="false" customWidth="true" hidden="false" outlineLevel="0" max="3" min="3" style="21" width="43.12"/>
    <col collapsed="false" customWidth="true" hidden="false" outlineLevel="0" max="4" min="4" style="21" width="18.62"/>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8</v>
      </c>
    </row>
    <row r="2" s="21" customFormat="true" ht="27.75" hidden="false" customHeight="true" outlineLevel="0" collapsed="false">
      <c r="A2" s="24" t="s">
        <v>19</v>
      </c>
      <c r="B2" s="24"/>
      <c r="C2" s="24"/>
      <c r="D2" s="24"/>
    </row>
    <row r="3" s="21" customFormat="true" ht="15.75" hidden="false" customHeight="true" outlineLevel="0" collapsed="false">
      <c r="A3" s="25" t="s">
        <v>20</v>
      </c>
      <c r="B3" s="26"/>
      <c r="C3" s="26"/>
      <c r="D3" s="27" t="s">
        <v>21</v>
      </c>
    </row>
    <row r="4" s="21" customFormat="true" ht="18.95" hidden="false" customHeight="true" outlineLevel="0" collapsed="false">
      <c r="A4" s="28" t="s">
        <v>22</v>
      </c>
      <c r="B4" s="28"/>
      <c r="C4" s="28" t="s">
        <v>23</v>
      </c>
      <c r="D4" s="28"/>
    </row>
    <row r="5" s="21" customFormat="true" ht="18.95" hidden="false" customHeight="true" outlineLevel="0" collapsed="false">
      <c r="A5" s="28" t="s">
        <v>24</v>
      </c>
      <c r="B5" s="28" t="s">
        <v>25</v>
      </c>
      <c r="C5" s="28" t="s">
        <v>24</v>
      </c>
      <c r="D5" s="28" t="s">
        <v>25</v>
      </c>
    </row>
    <row r="6" s="21" customFormat="true" ht="18.95" hidden="false" customHeight="true" outlineLevel="0" collapsed="false">
      <c r="A6" s="29" t="s">
        <v>26</v>
      </c>
      <c r="B6" s="30" t="n">
        <v>795.24</v>
      </c>
      <c r="C6" s="31" t="s">
        <v>27</v>
      </c>
      <c r="D6" s="30" t="n">
        <v>186.76</v>
      </c>
    </row>
    <row r="7" s="21" customFormat="true" ht="18.95" hidden="false" customHeight="true" outlineLevel="0" collapsed="false">
      <c r="A7" s="29" t="s">
        <v>28</v>
      </c>
      <c r="B7" s="30" t="n">
        <v>0</v>
      </c>
      <c r="C7" s="31" t="s">
        <v>29</v>
      </c>
      <c r="D7" s="30" t="n">
        <v>0</v>
      </c>
    </row>
    <row r="8" s="21" customFormat="true" ht="18.95" hidden="false" customHeight="true" outlineLevel="0" collapsed="false">
      <c r="A8" s="29" t="s">
        <v>30</v>
      </c>
      <c r="B8" s="30" t="n">
        <v>0</v>
      </c>
      <c r="C8" s="31" t="s">
        <v>31</v>
      </c>
      <c r="D8" s="30" t="n">
        <v>0</v>
      </c>
    </row>
    <row r="9" s="21" customFormat="true" ht="18.95" hidden="false" customHeight="true" outlineLevel="0" collapsed="false">
      <c r="A9" s="31" t="s">
        <v>32</v>
      </c>
      <c r="B9" s="30" t="n">
        <v>0</v>
      </c>
      <c r="C9" s="31" t="s">
        <v>33</v>
      </c>
      <c r="D9" s="30" t="n">
        <v>4</v>
      </c>
    </row>
    <row r="10" s="21" customFormat="true" ht="18.95" hidden="false" customHeight="true" outlineLevel="0" collapsed="false">
      <c r="A10" s="31" t="s">
        <v>34</v>
      </c>
      <c r="B10" s="30" t="n">
        <v>0</v>
      </c>
      <c r="C10" s="31" t="s">
        <v>35</v>
      </c>
      <c r="D10" s="30" t="n">
        <v>0</v>
      </c>
    </row>
    <row r="11" s="21" customFormat="true" ht="18.95" hidden="false" customHeight="true" outlineLevel="0" collapsed="false">
      <c r="A11" s="31" t="s">
        <v>36</v>
      </c>
      <c r="B11" s="30" t="n">
        <v>0</v>
      </c>
      <c r="C11" s="32" t="s">
        <v>37</v>
      </c>
      <c r="D11" s="30" t="n">
        <v>0</v>
      </c>
    </row>
    <row r="12" s="21" customFormat="true" ht="18.95" hidden="false" customHeight="true" outlineLevel="0" collapsed="false">
      <c r="A12" s="33" t="s">
        <v>38</v>
      </c>
      <c r="B12" s="30" t="n">
        <v>0</v>
      </c>
      <c r="C12" s="31" t="s">
        <v>39</v>
      </c>
      <c r="D12" s="30" t="n">
        <v>0</v>
      </c>
    </row>
    <row r="13" s="21" customFormat="true" ht="18.95" hidden="false" customHeight="true" outlineLevel="0" collapsed="false">
      <c r="A13" s="33" t="s">
        <v>40</v>
      </c>
      <c r="B13" s="30" t="n">
        <v>0</v>
      </c>
      <c r="C13" s="34" t="s">
        <v>41</v>
      </c>
      <c r="D13" s="30" t="n">
        <v>27.24</v>
      </c>
    </row>
    <row r="14" s="21" customFormat="true" ht="18.95" hidden="false" customHeight="true" outlineLevel="0" collapsed="false">
      <c r="A14" s="35"/>
      <c r="B14" s="36"/>
      <c r="C14" s="34" t="s">
        <v>42</v>
      </c>
      <c r="D14" s="30" t="n">
        <v>13.59</v>
      </c>
    </row>
    <row r="15" s="21" customFormat="true" ht="18.95" hidden="false" customHeight="true" outlineLevel="0" collapsed="false">
      <c r="A15" s="33"/>
      <c r="B15" s="36"/>
      <c r="C15" s="31" t="s">
        <v>43</v>
      </c>
      <c r="D15" s="30" t="n">
        <v>4</v>
      </c>
    </row>
    <row r="16" s="21" customFormat="true" ht="18.95" hidden="false" customHeight="true" outlineLevel="0" collapsed="false">
      <c r="A16" s="33"/>
      <c r="B16" s="36"/>
      <c r="C16" s="31" t="s">
        <v>44</v>
      </c>
      <c r="D16" s="30" t="n">
        <v>0</v>
      </c>
    </row>
    <row r="17" s="21" customFormat="true" ht="18.95" hidden="false" customHeight="true" outlineLevel="0" collapsed="false">
      <c r="A17" s="33"/>
      <c r="B17" s="36"/>
      <c r="C17" s="31" t="s">
        <v>45</v>
      </c>
      <c r="D17" s="30" t="n">
        <v>548.02</v>
      </c>
    </row>
    <row r="18" s="21" customFormat="true" ht="18.95" hidden="false" customHeight="true" outlineLevel="0" collapsed="false">
      <c r="A18" s="33"/>
      <c r="B18" s="36"/>
      <c r="C18" s="31" t="s">
        <v>46</v>
      </c>
      <c r="D18" s="30" t="n">
        <v>0</v>
      </c>
    </row>
    <row r="19" s="21" customFormat="true" ht="18.95" hidden="false" customHeight="true" outlineLevel="0" collapsed="false">
      <c r="A19" s="33"/>
      <c r="B19" s="36"/>
      <c r="C19" s="31" t="s">
        <v>47</v>
      </c>
      <c r="D19" s="30" t="n">
        <v>0</v>
      </c>
    </row>
    <row r="20" s="21" customFormat="true" ht="18.95" hidden="false" customHeight="true" outlineLevel="0" collapsed="false">
      <c r="A20" s="33"/>
      <c r="B20" s="36"/>
      <c r="C20" s="31" t="s">
        <v>48</v>
      </c>
      <c r="D20" s="30" t="n">
        <v>0</v>
      </c>
    </row>
    <row r="21" s="21" customFormat="true" ht="18.95" hidden="false" customHeight="true" outlineLevel="0" collapsed="false">
      <c r="A21" s="33"/>
      <c r="B21" s="36"/>
      <c r="C21" s="31" t="s">
        <v>49</v>
      </c>
      <c r="D21" s="30" t="n">
        <v>0</v>
      </c>
    </row>
    <row r="22" s="21" customFormat="true" ht="18.95" hidden="false" customHeight="true" outlineLevel="0" collapsed="false">
      <c r="A22" s="33"/>
      <c r="B22" s="36"/>
      <c r="C22" s="31" t="s">
        <v>50</v>
      </c>
      <c r="D22" s="30" t="n">
        <v>0</v>
      </c>
    </row>
    <row r="23" s="21" customFormat="true" ht="18.95" hidden="false" customHeight="true" outlineLevel="0" collapsed="false">
      <c r="A23" s="33"/>
      <c r="B23" s="36"/>
      <c r="C23" s="31" t="s">
        <v>51</v>
      </c>
      <c r="D23" s="30" t="n">
        <v>0</v>
      </c>
    </row>
    <row r="24" s="21" customFormat="true" ht="18.95" hidden="false" customHeight="true" outlineLevel="0" collapsed="false">
      <c r="A24" s="33"/>
      <c r="B24" s="36"/>
      <c r="C24" s="31" t="s">
        <v>52</v>
      </c>
      <c r="D24" s="30" t="n">
        <v>11.64</v>
      </c>
    </row>
    <row r="25" s="21" customFormat="true" ht="18.95" hidden="false" customHeight="true" outlineLevel="0" collapsed="false">
      <c r="A25" s="33"/>
      <c r="B25" s="36"/>
      <c r="C25" s="31" t="s">
        <v>53</v>
      </c>
      <c r="D25" s="30" t="n">
        <v>0</v>
      </c>
    </row>
    <row r="26" s="21" customFormat="true" ht="18.95" hidden="false" customHeight="true" outlineLevel="0" collapsed="false">
      <c r="A26" s="33"/>
      <c r="B26" s="36"/>
      <c r="C26" s="31" t="s">
        <v>54</v>
      </c>
      <c r="D26" s="30" t="n">
        <v>0</v>
      </c>
    </row>
    <row r="27" s="21" customFormat="true" ht="18.95" hidden="false" customHeight="true" outlineLevel="0" collapsed="false">
      <c r="A27" s="33"/>
      <c r="B27" s="37"/>
      <c r="C27" s="31" t="s">
        <v>55</v>
      </c>
      <c r="D27" s="30" t="n">
        <v>0</v>
      </c>
    </row>
    <row r="28" s="21" customFormat="true" ht="18.95" hidden="false" customHeight="true" outlineLevel="0" collapsed="false">
      <c r="A28" s="31"/>
      <c r="B28" s="37"/>
      <c r="C28" s="31" t="s">
        <v>56</v>
      </c>
      <c r="D28" s="30" t="n">
        <v>0</v>
      </c>
    </row>
    <row r="29" s="21" customFormat="true" ht="18.95" hidden="false" customHeight="true" outlineLevel="0" collapsed="false">
      <c r="A29" s="31"/>
      <c r="B29" s="30" t="n">
        <v>795.24</v>
      </c>
      <c r="C29" s="38" t="s">
        <v>57</v>
      </c>
      <c r="D29" s="30" t="n">
        <v>795.25</v>
      </c>
    </row>
    <row r="30" s="21" customFormat="true" ht="18.95" hidden="false" customHeight="true" outlineLevel="0" collapsed="false">
      <c r="A30" s="38" t="s">
        <v>58</v>
      </c>
      <c r="B30" s="30" t="n">
        <v>0</v>
      </c>
      <c r="C30" s="31" t="s">
        <v>59</v>
      </c>
      <c r="D30" s="30" t="n">
        <v>0</v>
      </c>
    </row>
    <row r="31" s="21" customFormat="true" ht="18.95" hidden="false" customHeight="true" outlineLevel="0" collapsed="false">
      <c r="A31" s="31" t="s">
        <v>60</v>
      </c>
      <c r="B31" s="30" t="n">
        <v>0</v>
      </c>
      <c r="C31" s="31" t="s">
        <v>61</v>
      </c>
      <c r="D31" s="30" t="n">
        <v>0</v>
      </c>
    </row>
    <row r="32" s="21" customFormat="true" ht="18.95" hidden="false" customHeight="true" outlineLevel="0" collapsed="false">
      <c r="A32" s="31" t="s">
        <v>62</v>
      </c>
      <c r="B32" s="36"/>
      <c r="C32" s="31" t="s">
        <v>63</v>
      </c>
      <c r="D32" s="30" t="n">
        <v>0</v>
      </c>
    </row>
    <row r="33" s="21" customFormat="true" ht="18.95" hidden="false" customHeight="true" outlineLevel="0" collapsed="false">
      <c r="A33" s="31" t="s">
        <v>64</v>
      </c>
      <c r="B33" s="36"/>
      <c r="C33" s="31"/>
      <c r="D33" s="39"/>
    </row>
    <row r="34" s="21" customFormat="true" ht="18.95" hidden="false" customHeight="true" outlineLevel="0" collapsed="false">
      <c r="A34" s="31"/>
      <c r="B34" s="36"/>
      <c r="C34" s="40"/>
      <c r="D34" s="39"/>
    </row>
    <row r="35" s="21" customFormat="true" ht="18.95" hidden="false" customHeight="true" outlineLevel="0" collapsed="false">
      <c r="A35" s="38" t="s">
        <v>65</v>
      </c>
      <c r="B35" s="36"/>
      <c r="C35" s="38" t="s">
        <v>66</v>
      </c>
      <c r="D35" s="30" t="n">
        <v>795.25</v>
      </c>
    </row>
    <row r="36" s="25" customFormat="true" ht="15" hidden="false" customHeight="true" outlineLevel="0" collapsed="false">
      <c r="A36" s="41" t="s">
        <v>67</v>
      </c>
      <c r="B36" s="30" t="n">
        <v>795.24</v>
      </c>
      <c r="C36" s="42"/>
    </row>
    <row r="37" s="21" customFormat="true" ht="26.25" hidden="false" customHeight="true" outlineLevel="0" collapsed="false">
      <c r="A37" s="43" t="s">
        <v>68</v>
      </c>
      <c r="B37" s="44"/>
      <c r="C37" s="44"/>
    </row>
    <row r="38" s="21" customFormat="true" ht="26.25" hidden="false" customHeight="true" outlineLevel="0" collapsed="false"/>
    <row r="39" s="21" customFormat="true" ht="26.25" hidden="false" customHeight="true" outlineLevel="0" collapsed="false"/>
    <row r="40" s="21" customFormat="true" ht="26.25" hidden="false" customHeight="true" outlineLevel="0" collapsed="false"/>
    <row r="41" s="21" customFormat="true" ht="26.25" hidden="false" customHeight="true" outlineLevel="0" collapsed="false"/>
    <row r="42" s="21" customFormat="true" ht="26.25" hidden="false" customHeight="true" outlineLevel="0" collapsed="false"/>
    <row r="43" s="21" customFormat="true" ht="26.25" hidden="false" customHeight="true" outlineLevel="0" collapsed="false"/>
    <row r="44" s="21" customFormat="true" ht="26.25" hidden="false" customHeight="true" outlineLevel="0" collapsed="false"/>
    <row r="45" s="21" customFormat="true" ht="26.25" hidden="false" customHeight="true" outlineLevel="0" collapsed="false"/>
    <row r="46" s="21" customFormat="true" ht="26.25" hidden="false" customHeight="true" outlineLevel="0" collapsed="false"/>
    <row r="47" s="21" customFormat="true" ht="26.25" hidden="false" customHeight="true" outlineLevel="0" collapsed="false"/>
    <row r="48" s="21" customFormat="true" ht="26.25" hidden="false" customHeight="true" outlineLevel="0" collapsed="false"/>
    <row r="49" s="21" customFormat="true" ht="26.25" hidden="false" customHeight="true" outlineLevel="0" collapsed="false"/>
    <row r="50" s="21" customFormat="true" ht="26.25" hidden="false" customHeight="true" outlineLevel="0" collapsed="false"/>
    <row r="51" s="21" customFormat="true" ht="26.25" hidden="false" customHeight="true" outlineLevel="0" collapsed="false"/>
    <row r="52" s="21" customFormat="true" ht="26.25" hidden="false" customHeight="true" outlineLevel="0" collapsed="false"/>
    <row r="53" s="21" customFormat="true" ht="26.25" hidden="false" customHeight="true" outlineLevel="0" collapsed="false"/>
    <row r="54" s="21" customFormat="true" ht="26.25" hidden="false" customHeight="true" outlineLevel="0" collapsed="false"/>
    <row r="55" s="21" customFormat="true" ht="26.25" hidden="false" customHeight="true" outlineLevel="0" collapsed="false"/>
    <row r="56" s="21" customFormat="true" ht="26.25" hidden="false" customHeight="true" outlineLevel="0" collapsed="false"/>
    <row r="57" s="21" customFormat="true" ht="26.25" hidden="false" customHeight="true" outlineLevel="0" collapsed="false"/>
    <row r="58" s="21" customFormat="true" ht="26.25" hidden="false" customHeight="true" outlineLevel="0" collapsed="false"/>
    <row r="59" s="21" customFormat="true" ht="26.25" hidden="false" customHeight="true" outlineLevel="0" collapsed="false"/>
    <row r="60" s="21" customFormat="true" ht="26.25" hidden="false" customHeight="true" outlineLevel="0" collapsed="false"/>
    <row r="61" s="21" customFormat="true" ht="26.25" hidden="false" customHeight="true" outlineLevel="0" collapsed="false"/>
    <row r="62" s="21" customFormat="true" ht="26.25" hidden="false" customHeight="true" outlineLevel="0" collapsed="false"/>
    <row r="63" s="21" customFormat="true" ht="26.25" hidden="false" customHeight="true" outlineLevel="0" collapsed="false"/>
    <row r="64" s="21" customFormat="true" ht="26.25" hidden="false" customHeight="true" outlineLevel="0" collapsed="false"/>
    <row r="65" s="21" customFormat="true" ht="26.25" hidden="false" customHeight="true" outlineLevel="0" collapsed="false"/>
    <row r="66" s="21" customFormat="true" ht="26.25" hidden="false" customHeight="true" outlineLevel="0" collapsed="false"/>
    <row r="67" s="21" customFormat="true" ht="26.25" hidden="false" customHeight="true" outlineLevel="0" collapsed="false"/>
    <row r="68" s="21" customFormat="true" ht="26.25" hidden="false" customHeight="true" outlineLevel="0" collapsed="false"/>
    <row r="69" s="21" customFormat="true" ht="26.25" hidden="false" customHeight="true" outlineLevel="0" collapsed="false"/>
    <row r="70" s="21" customFormat="true" ht="26.25" hidden="false" customHeight="true" outlineLevel="0" collapsed="false"/>
    <row r="71" s="21" customFormat="true" ht="26.25" hidden="false" customHeight="true" outlineLevel="0" collapsed="false"/>
    <row r="72" s="21" customFormat="true" ht="26.25" hidden="false" customHeight="true" outlineLevel="0" collapsed="false"/>
    <row r="73" s="21" customFormat="true" ht="26.25" hidden="false" customHeight="true" outlineLevel="0" collapsed="false"/>
    <row r="74" s="21" customFormat="true" ht="26.25" hidden="false" customHeight="true" outlineLevel="0" collapsed="false"/>
    <row r="75" s="21" customFormat="true" ht="26.25" hidden="false" customHeight="true" outlineLevel="0" collapsed="false"/>
    <row r="76" s="21" customFormat="true" ht="26.25" hidden="false" customHeight="true" outlineLevel="0" collapsed="false"/>
    <row r="77" s="21" customFormat="true" ht="26.25" hidden="false" customHeight="true" outlineLevel="0" collapsed="false"/>
    <row r="78" s="21" customFormat="true" ht="26.25" hidden="false" customHeight="true" outlineLevel="0" collapsed="false"/>
    <row r="79" s="21" customFormat="true" ht="26.25" hidden="false" customHeight="true" outlineLevel="0" collapsed="false"/>
    <row r="80" s="21" customFormat="true" ht="26.25" hidden="false" customHeight="true" outlineLevel="0" collapsed="false"/>
    <row r="81" s="21" customFormat="true" ht="26.25" hidden="false" customHeight="true" outlineLevel="0" collapsed="false"/>
    <row r="82" s="21" customFormat="true" ht="26.25" hidden="false" customHeight="true" outlineLevel="0" collapsed="false"/>
    <row r="83" s="21" customFormat="true" ht="26.25" hidden="false" customHeight="true" outlineLevel="0" collapsed="false"/>
    <row r="84" s="21" customFormat="true" ht="26.25" hidden="false" customHeight="true" outlineLevel="0" collapsed="false"/>
    <row r="85" s="21" customFormat="true" ht="26.25" hidden="false" customHeight="true" outlineLevel="0" collapsed="false"/>
    <row r="86" s="21" customFormat="true" ht="26.25" hidden="false" customHeight="true" outlineLevel="0" collapsed="false"/>
    <row r="87" s="21" customFormat="true" ht="26.25" hidden="false" customHeight="true" outlineLevel="0" collapsed="false"/>
    <row r="88" s="21" customFormat="true" ht="26.25" hidden="false" customHeight="true" outlineLevel="0" collapsed="false"/>
    <row r="89" s="21" customFormat="true" ht="26.25" hidden="false" customHeight="true" outlineLevel="0" collapsed="false"/>
    <row r="90" s="21" customFormat="true" ht="26.25" hidden="false" customHeight="true" outlineLevel="0" collapsed="false"/>
    <row r="91" s="21" customFormat="true" ht="26.25" hidden="false" customHeight="true" outlineLevel="0" collapsed="false"/>
    <row r="92" s="21" customFormat="true" ht="26.25" hidden="false" customHeight="true" outlineLevel="0" collapsed="false"/>
    <row r="93" s="21" customFormat="true" ht="26.25" hidden="false" customHeight="true" outlineLevel="0" collapsed="false"/>
    <row r="94" s="21" customFormat="true" ht="26.25" hidden="false" customHeight="true" outlineLevel="0" collapsed="false"/>
    <row r="95" s="21" customFormat="true" ht="26.25" hidden="false" customHeight="true" outlineLevel="0" collapsed="false"/>
    <row r="96" s="21" customFormat="true" ht="26.25" hidden="false" customHeight="true" outlineLevel="0" collapsed="false"/>
    <row r="97" s="21" customFormat="true" ht="26.25" hidden="false" customHeight="true" outlineLevel="0" collapsed="false"/>
    <row r="98" s="21" customFormat="true" ht="26.25" hidden="false" customHeight="true" outlineLevel="0" collapsed="false"/>
    <row r="99" s="21" customFormat="true" ht="26.25" hidden="false" customHeight="true" outlineLevel="0" collapsed="false"/>
    <row r="100" s="21" customFormat="true" ht="26.25" hidden="false" customHeight="true" outlineLevel="0" collapsed="false"/>
    <row r="101" s="21" customFormat="true" ht="26.25" hidden="false" customHeight="true" outlineLevel="0" collapsed="false"/>
    <row r="102" s="21" customFormat="true" ht="26.25" hidden="false" customHeight="true" outlineLevel="0" collapsed="false"/>
    <row r="103" s="21" customFormat="true" ht="26.25" hidden="false" customHeight="true" outlineLevel="0" collapsed="false"/>
    <row r="104" s="21" customFormat="true" ht="26.25" hidden="false" customHeight="true" outlineLevel="0" collapsed="false"/>
    <row r="105" s="21" customFormat="true" ht="26.25" hidden="false" customHeight="true" outlineLevel="0" collapsed="false"/>
    <row r="106" s="21" customFormat="true" ht="26.25" hidden="false" customHeight="true" outlineLevel="0" collapsed="false"/>
    <row r="107" s="21" customFormat="true" ht="26.25" hidden="false" customHeight="true" outlineLevel="0" collapsed="false"/>
    <row r="108" s="21" customFormat="true" ht="26.25" hidden="false" customHeight="true" outlineLevel="0" collapsed="false"/>
    <row r="109" s="21" customFormat="true" ht="26.25" hidden="false" customHeight="true" outlineLevel="0" collapsed="false"/>
    <row r="110" s="21" customFormat="true" ht="26.25" hidden="false" customHeight="true" outlineLevel="0" collapsed="false"/>
    <row r="111" s="21" customFormat="true" ht="26.25" hidden="false" customHeight="true" outlineLevel="0" collapsed="false"/>
    <row r="112" s="21" customFormat="true" ht="26.25" hidden="false" customHeight="true" outlineLevel="0" collapsed="false"/>
    <row r="113" s="21" customFormat="true" ht="26.25" hidden="false" customHeight="true" outlineLevel="0" collapsed="false"/>
    <row r="114" s="21" customFormat="true" ht="26.25" hidden="false" customHeight="true" outlineLevel="0" collapsed="false"/>
    <row r="115" s="21" customFormat="true" ht="26.25" hidden="false" customHeight="true" outlineLevel="0" collapsed="false"/>
    <row r="116" s="21" customFormat="true" ht="26.25" hidden="false" customHeight="true" outlineLevel="0" collapsed="false"/>
    <row r="117" s="21" customFormat="true" ht="26.25" hidden="false" customHeight="true" outlineLevel="0" collapsed="false"/>
    <row r="118" s="21" customFormat="true" ht="26.25" hidden="false" customHeight="true" outlineLevel="0" collapsed="false"/>
    <row r="119" s="21" customFormat="true" ht="26.25" hidden="false" customHeight="true" outlineLevel="0" collapsed="false"/>
    <row r="120" s="21" customFormat="true" ht="26.25" hidden="false" customHeight="true" outlineLevel="0" collapsed="false"/>
    <row r="121" s="21" customFormat="true" ht="26.25" hidden="false" customHeight="true" outlineLevel="0" collapsed="false"/>
    <row r="122" s="21" customFormat="true" ht="26.25" hidden="false" customHeight="true" outlineLevel="0" collapsed="false"/>
    <row r="123" s="21" customFormat="true" ht="26.25" hidden="false" customHeight="true" outlineLevel="0" collapsed="false"/>
    <row r="124" s="21" customFormat="true" ht="26.25" hidden="false" customHeight="true" outlineLevel="0" collapsed="false"/>
    <row r="125" s="21" customFormat="true" ht="26.25" hidden="false" customHeight="true" outlineLevel="0" collapsed="false"/>
    <row r="126" s="21" customFormat="true" ht="26.25" hidden="false" customHeight="true" outlineLevel="0" collapsed="false"/>
    <row r="127" s="21" customFormat="true" ht="26.25" hidden="false" customHeight="true" outlineLevel="0" collapsed="false"/>
    <row r="128" s="21" customFormat="true" ht="26.25" hidden="false" customHeight="true" outlineLevel="0" collapsed="false"/>
    <row r="129" s="21" customFormat="true" ht="26.25" hidden="false" customHeight="true" outlineLevel="0" collapsed="false"/>
    <row r="130" s="21" customFormat="true" ht="26.25" hidden="false" customHeight="true" outlineLevel="0" collapsed="false"/>
    <row r="131" s="21" customFormat="true" ht="26.25" hidden="false" customHeight="true" outlineLevel="0" collapsed="false"/>
    <row r="132" s="21" customFormat="true" ht="26.25" hidden="false" customHeight="true" outlineLevel="0" collapsed="false"/>
    <row r="133" s="21" customFormat="true" ht="26.25" hidden="false" customHeight="true" outlineLevel="0" collapsed="false"/>
    <row r="134" s="21" customFormat="true" ht="26.25" hidden="false" customHeight="true" outlineLevel="0" collapsed="false"/>
    <row r="135" s="21" customFormat="true" ht="26.25" hidden="false" customHeight="true" outlineLevel="0" collapsed="false"/>
    <row r="136" s="21" customFormat="true" ht="26.25" hidden="false" customHeight="true" outlineLevel="0" collapsed="false"/>
    <row r="137" s="21" customFormat="true" ht="26.25" hidden="false" customHeight="true" outlineLevel="0" collapsed="false"/>
    <row r="138" s="21" customFormat="true" ht="26.25" hidden="false" customHeight="true" outlineLevel="0" collapsed="false"/>
    <row r="139" s="21" customFormat="true" ht="26.25" hidden="false" customHeight="true" outlineLevel="0" collapsed="false"/>
    <row r="140" s="21" customFormat="true" ht="26.25" hidden="false" customHeight="true" outlineLevel="0" collapsed="false"/>
    <row r="141" s="21" customFormat="true" ht="26.25" hidden="false" customHeight="true" outlineLevel="0" collapsed="false"/>
    <row r="142" s="21" customFormat="true" ht="26.25" hidden="false" customHeight="true" outlineLevel="0" collapsed="false"/>
    <row r="143" s="21" customFormat="true" ht="26.25" hidden="false" customHeight="true" outlineLevel="0" collapsed="false"/>
    <row r="144" s="21" customFormat="true" ht="26.25" hidden="false" customHeight="true" outlineLevel="0" collapsed="false"/>
    <row r="145" s="21" customFormat="true" ht="26.25" hidden="false" customHeight="true" outlineLevel="0" collapsed="false"/>
    <row r="146" s="21" customFormat="true" ht="26.25" hidden="false" customHeight="true" outlineLevel="0" collapsed="false"/>
    <row r="147" s="21" customFormat="true" ht="26.25" hidden="false" customHeight="true" outlineLevel="0" collapsed="false"/>
    <row r="148" s="21" customFormat="true" ht="26.25" hidden="false" customHeight="true" outlineLevel="0" collapsed="false"/>
    <row r="149" s="21" customFormat="true" ht="26.25" hidden="false" customHeight="true" outlineLevel="0" collapsed="false"/>
    <row r="150" s="21" customFormat="true" ht="26.25" hidden="false" customHeight="true" outlineLevel="0" collapsed="false"/>
    <row r="151" s="21" customFormat="true" ht="26.25" hidden="false" customHeight="true" outlineLevel="0" collapsed="false"/>
    <row r="152" s="21" customFormat="true" ht="26.25" hidden="false" customHeight="true" outlineLevel="0" collapsed="false"/>
    <row r="153" s="21" customFormat="true" ht="26.25" hidden="false" customHeight="true" outlineLevel="0" collapsed="false"/>
    <row r="154" s="21" customFormat="true" ht="26.25" hidden="false" customHeight="true" outlineLevel="0" collapsed="false"/>
    <row r="155" s="21" customFormat="true" ht="26.25" hidden="false" customHeight="true" outlineLevel="0" collapsed="false"/>
    <row r="156" s="21" customFormat="true" ht="26.25" hidden="false" customHeight="true" outlineLevel="0" collapsed="false"/>
    <row r="157" s="21" customFormat="true" ht="26.25" hidden="false" customHeight="true" outlineLevel="0" collapsed="false"/>
    <row r="158" s="21" customFormat="true" ht="26.25" hidden="false" customHeight="true" outlineLevel="0" collapsed="false"/>
    <row r="159" s="21" customFormat="true" ht="26.25" hidden="false" customHeight="true" outlineLevel="0" collapsed="false"/>
    <row r="160" s="21" customFormat="true" ht="26.25" hidden="false" customHeight="true" outlineLevel="0" collapsed="false"/>
    <row r="161" s="21" customFormat="true" ht="26.25" hidden="false" customHeight="true" outlineLevel="0" collapsed="false"/>
    <row r="162" s="21" customFormat="true" ht="26.25" hidden="false" customHeight="true" outlineLevel="0" collapsed="false"/>
    <row r="163" s="21" customFormat="true" ht="26.25" hidden="false" customHeight="true" outlineLevel="0" collapsed="false"/>
    <row r="164" s="21" customFormat="true" ht="26.25" hidden="false" customHeight="true" outlineLevel="0" collapsed="false"/>
    <row r="165" s="21" customFormat="true" ht="26.25" hidden="false" customHeight="true" outlineLevel="0" collapsed="false"/>
    <row r="166" s="21" customFormat="true" ht="26.25" hidden="false" customHeight="true" outlineLevel="0" collapsed="false"/>
    <row r="167" s="21" customFormat="true" ht="26.25" hidden="false" customHeight="true" outlineLevel="0" collapsed="false"/>
    <row r="168" s="21" customFormat="true" ht="26.25" hidden="false" customHeight="true" outlineLevel="0" collapsed="false"/>
    <row r="169" s="21" customFormat="true" ht="26.25" hidden="false" customHeight="true" outlineLevel="0" collapsed="false"/>
    <row r="170" s="21" customFormat="true" ht="26.25" hidden="false" customHeight="true" outlineLevel="0" collapsed="false"/>
    <row r="171" s="21" customFormat="true" ht="26.25" hidden="false" customHeight="true" outlineLevel="0" collapsed="false"/>
    <row r="172" s="21" customFormat="true" ht="26.25" hidden="false" customHeight="true" outlineLevel="0" collapsed="false"/>
    <row r="173" s="21" customFormat="true" ht="26.25" hidden="false" customHeight="true" outlineLevel="0" collapsed="false"/>
    <row r="174" s="21" customFormat="true" ht="26.25" hidden="false" customHeight="true" outlineLevel="0" collapsed="false"/>
    <row r="175" s="21" customFormat="true" ht="26.25" hidden="false" customHeight="true" outlineLevel="0" collapsed="false"/>
    <row r="176" s="21" customFormat="true" ht="26.25" hidden="false" customHeight="true" outlineLevel="0" collapsed="false"/>
    <row r="177" s="21" customFormat="true" ht="26.25" hidden="false" customHeight="true" outlineLevel="0" collapsed="false"/>
    <row r="178" s="21" customFormat="true" ht="26.25" hidden="false" customHeight="true" outlineLevel="0" collapsed="false"/>
    <row r="179" s="21" customFormat="true" ht="26.25" hidden="false" customHeight="true" outlineLevel="0" collapsed="false"/>
    <row r="180" s="21" customFormat="true" ht="26.25" hidden="false" customHeight="true" outlineLevel="0" collapsed="false"/>
    <row r="181" s="21" customFormat="true" ht="26.25" hidden="false" customHeight="true" outlineLevel="0" collapsed="false"/>
    <row r="182" s="21" customFormat="true" ht="26.25" hidden="false" customHeight="true" outlineLevel="0" collapsed="false"/>
    <row r="183" s="21" customFormat="true" ht="26.25" hidden="false" customHeight="true" outlineLevel="0" collapsed="false"/>
    <row r="184" s="21" customFormat="true" ht="26.25" hidden="false" customHeight="true" outlineLevel="0" collapsed="false"/>
    <row r="185" s="21" customFormat="true" ht="26.25" hidden="false" customHeight="true" outlineLevel="0" collapsed="false"/>
    <row r="186" s="21" customFormat="true" ht="26.25" hidden="false" customHeight="true" outlineLevel="0" collapsed="false"/>
    <row r="187" s="21" customFormat="true" ht="26.25" hidden="false" customHeight="true" outlineLevel="0" collapsed="false"/>
    <row r="188" s="21" customFormat="true" ht="26.25" hidden="false" customHeight="true" outlineLevel="0" collapsed="false"/>
    <row r="189" s="21" customFormat="true" ht="26.25" hidden="false" customHeight="true" outlineLevel="0" collapsed="false"/>
    <row r="190" s="21" customFormat="true" ht="26.25" hidden="false" customHeight="true" outlineLevel="0" collapsed="false"/>
    <row r="191" s="21" customFormat="true" ht="26.25" hidden="false" customHeight="true" outlineLevel="0" collapsed="false"/>
    <row r="192" s="21" customFormat="true" ht="26.25" hidden="false" customHeight="true" outlineLevel="0" collapsed="false"/>
    <row r="193" s="21" customFormat="true" ht="26.25" hidden="false" customHeight="true" outlineLevel="0" collapsed="false"/>
    <row r="194" s="21" customFormat="true" ht="26.25" hidden="false" customHeight="true" outlineLevel="0" collapsed="false"/>
    <row r="195" s="21" customFormat="true" ht="26.25" hidden="false" customHeight="true" outlineLevel="0" collapsed="false"/>
    <row r="196" s="21" customFormat="true" ht="26.25" hidden="false" customHeight="true" outlineLevel="0" collapsed="false"/>
    <row r="197" s="21" customFormat="true" ht="26.25" hidden="false" customHeight="true" outlineLevel="0" collapsed="false"/>
    <row r="198" s="21" customFormat="true" ht="26.25" hidden="false" customHeight="true" outlineLevel="0" collapsed="false"/>
    <row r="199" s="21" customFormat="true" ht="26.25" hidden="false" customHeight="true" outlineLevel="0" collapsed="false"/>
    <row r="200" s="21" customFormat="true" ht="26.25" hidden="false" customHeight="true" outlineLevel="0" collapsed="false"/>
    <row r="201" s="21" customFormat="true" ht="26.25" hidden="false" customHeight="true" outlineLevel="0" collapsed="false"/>
    <row r="202" s="21" customFormat="true" ht="26.25" hidden="false" customHeight="true" outlineLevel="0" collapsed="false"/>
    <row r="203" s="21" customFormat="true" ht="26.25" hidden="false" customHeight="true" outlineLevel="0" collapsed="false"/>
    <row r="204" s="21" customFormat="true" ht="26.25" hidden="false" customHeight="true" outlineLevel="0" collapsed="false"/>
    <row r="205" s="21" customFormat="true" ht="26.25" hidden="false" customHeight="true" outlineLevel="0" collapsed="false"/>
    <row r="206" s="21" customFormat="true" ht="26.25" hidden="false" customHeight="true" outlineLevel="0" collapsed="false"/>
    <row r="207" s="21" customFormat="true" ht="26.25" hidden="false" customHeight="true" outlineLevel="0" collapsed="false"/>
    <row r="208" s="21" customFormat="true" ht="26.25" hidden="false" customHeight="true" outlineLevel="0" collapsed="false"/>
    <row r="209" s="21" customFormat="true" ht="26.25" hidden="false" customHeight="true" outlineLevel="0" collapsed="false"/>
    <row r="210" s="21" customFormat="true" ht="26.25" hidden="false" customHeight="true" outlineLevel="0" collapsed="false"/>
    <row r="211" s="21" customFormat="true" ht="26.25" hidden="false" customHeight="true" outlineLevel="0" collapsed="false"/>
    <row r="212" s="21" customFormat="true" ht="26.25" hidden="false" customHeight="true" outlineLevel="0" collapsed="false"/>
    <row r="213" s="21" customFormat="true" ht="26.25" hidden="false" customHeight="true" outlineLevel="0" collapsed="false"/>
    <row r="214" s="21" customFormat="true" ht="26.25" hidden="false" customHeight="true" outlineLevel="0" collapsed="false"/>
    <row r="215" s="21" customFormat="true" ht="26.25" hidden="false" customHeight="true" outlineLevel="0" collapsed="false"/>
    <row r="216" s="21" customFormat="true" ht="26.25" hidden="false" customHeight="true" outlineLevel="0" collapsed="false"/>
    <row r="217" s="21" customFormat="true" ht="26.25" hidden="false" customHeight="true" outlineLevel="0" collapsed="false"/>
    <row r="218" s="21" customFormat="true" ht="26.25" hidden="false" customHeight="true" outlineLevel="0" collapsed="false"/>
    <row r="219" s="21" customFormat="true" ht="26.25" hidden="false" customHeight="true" outlineLevel="0" collapsed="false"/>
    <row r="220" s="21" customFormat="true" ht="26.25" hidden="false" customHeight="true" outlineLevel="0" collapsed="false"/>
    <row r="221" s="21" customFormat="true" ht="26.25" hidden="false" customHeight="true" outlineLevel="0" collapsed="false"/>
    <row r="222" s="21" customFormat="true" ht="26.25" hidden="false" customHeight="true" outlineLevel="0" collapsed="false"/>
    <row r="223" s="21" customFormat="true" ht="26.25" hidden="false" customHeight="true" outlineLevel="0" collapsed="false"/>
    <row r="224" s="21" customFormat="true" ht="26.25" hidden="false" customHeight="true" outlineLevel="0" collapsed="false"/>
    <row r="225" s="21" customFormat="true" ht="26.25" hidden="false" customHeight="true" outlineLevel="0" collapsed="false"/>
    <row r="226" s="21" customFormat="true" ht="26.25" hidden="false" customHeight="true" outlineLevel="0" collapsed="false"/>
    <row r="227" s="21" customFormat="true" ht="26.25" hidden="false" customHeight="true" outlineLevel="0" collapsed="false"/>
    <row r="228" s="21" customFormat="true" ht="26.25" hidden="false" customHeight="true" outlineLevel="0" collapsed="false"/>
    <row r="229" s="21" customFormat="true" ht="26.25" hidden="false" customHeight="true" outlineLevel="0" collapsed="false"/>
    <row r="230" s="21" customFormat="true" ht="26.25" hidden="false" customHeight="true" outlineLevel="0" collapsed="false"/>
    <row r="231" s="21" customFormat="true" ht="26.25" hidden="false" customHeight="true" outlineLevel="0" collapsed="false"/>
    <row r="232" s="21" customFormat="true" ht="26.25" hidden="false" customHeight="true" outlineLevel="0" collapsed="false"/>
    <row r="233" s="21" customFormat="true" ht="26.25" hidden="false" customHeight="true" outlineLevel="0" collapsed="false"/>
    <row r="234" s="21" customFormat="true" ht="26.25" hidden="false" customHeight="true" outlineLevel="0" collapsed="false"/>
    <row r="235" s="21" customFormat="true" ht="26.25" hidden="false" customHeight="true" outlineLevel="0" collapsed="false"/>
    <row r="236" s="21" customFormat="true" ht="26.25" hidden="false" customHeight="true" outlineLevel="0" collapsed="false"/>
    <row r="237" s="21" customFormat="true" ht="26.25" hidden="false" customHeight="true" outlineLevel="0" collapsed="false"/>
    <row r="238" s="21" customFormat="true" ht="26.25" hidden="false" customHeight="true" outlineLevel="0" collapsed="false"/>
    <row r="239" s="21" customFormat="true" ht="26.25" hidden="false" customHeight="true" outlineLevel="0" collapsed="false"/>
    <row r="240" s="21" customFormat="true" ht="26.25" hidden="false" customHeight="true" outlineLevel="0" collapsed="false"/>
    <row r="241" s="21" customFormat="true" ht="26.25" hidden="false" customHeight="true" outlineLevel="0" collapsed="false"/>
    <row r="242" s="21" customFormat="true" ht="26.25" hidden="false" customHeight="true" outlineLevel="0" collapsed="false"/>
    <row r="243" s="21" customFormat="true" ht="26.25" hidden="false" customHeight="true" outlineLevel="0" collapsed="false"/>
    <row r="244" s="21" customFormat="true" ht="26.25" hidden="false" customHeight="true" outlineLevel="0" collapsed="false"/>
    <row r="245" s="21" customFormat="true" ht="26.25" hidden="false" customHeight="true" outlineLevel="0" collapsed="false"/>
    <row r="246" s="21" customFormat="true" ht="26.25" hidden="false" customHeight="true" outlineLevel="0" collapsed="false"/>
    <row r="247" s="21" customFormat="true" ht="26.25" hidden="false" customHeight="true" outlineLevel="0" collapsed="false"/>
    <row r="248" s="21" customFormat="true" ht="26.25" hidden="false" customHeight="true" outlineLevel="0" collapsed="false"/>
    <row r="249" s="21" customFormat="true" ht="26.25" hidden="false" customHeight="true" outlineLevel="0" collapsed="false"/>
    <row r="250" s="21" customFormat="true" ht="26.25" hidden="false" customHeight="true" outlineLevel="0" collapsed="false"/>
    <row r="251" s="21" customFormat="true" ht="26.25" hidden="false" customHeight="true" outlineLevel="0" collapsed="false"/>
    <row r="252" s="21" customFormat="true" ht="26.25" hidden="false" customHeight="true" outlineLevel="0" collapsed="false"/>
    <row r="253" s="21" customFormat="true" ht="19.9" hidden="false" customHeight="true" outlineLevel="0" collapsed="false"/>
    <row r="254" s="21" customFormat="true" ht="19.9" hidden="false" customHeight="true" outlineLevel="0" collapsed="false"/>
    <row r="255" s="21" customFormat="true" ht="19.9" hidden="false" customHeight="true" outlineLevel="0" collapsed="false"/>
    <row r="256" s="2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52" activeCellId="0" sqref="E52"/>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62"/>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5"/>
      <c r="B1" s="46"/>
      <c r="C1" s="46"/>
      <c r="D1" s="46"/>
      <c r="E1" s="46"/>
      <c r="F1" s="46"/>
      <c r="G1" s="46"/>
      <c r="H1" s="46"/>
      <c r="I1" s="46"/>
      <c r="J1" s="46"/>
      <c r="K1" s="46"/>
      <c r="L1" s="46"/>
      <c r="M1" s="47" t="s">
        <v>69</v>
      </c>
    </row>
    <row r="2" customFormat="false" ht="42" hidden="false" customHeight="true" outlineLevel="0" collapsed="false">
      <c r="A2" s="24" t="s">
        <v>70</v>
      </c>
      <c r="B2" s="24"/>
      <c r="C2" s="24"/>
      <c r="D2" s="24"/>
      <c r="E2" s="24"/>
      <c r="F2" s="24"/>
      <c r="G2" s="24"/>
      <c r="H2" s="24"/>
      <c r="I2" s="24"/>
      <c r="J2" s="24"/>
      <c r="K2" s="24"/>
      <c r="L2" s="24"/>
      <c r="M2" s="24"/>
    </row>
    <row r="3" customFormat="false" ht="22.5" hidden="false" customHeight="true" outlineLevel="0" collapsed="false">
      <c r="A3" s="25" t="s">
        <v>71</v>
      </c>
      <c r="B3" s="48"/>
      <c r="C3" s="48"/>
      <c r="D3" s="48"/>
      <c r="E3" s="48"/>
      <c r="F3" s="48"/>
      <c r="G3" s="48"/>
      <c r="H3" s="48"/>
      <c r="I3" s="48"/>
      <c r="J3" s="48"/>
      <c r="K3" s="48"/>
      <c r="L3" s="48"/>
      <c r="M3" s="49" t="s">
        <v>21</v>
      </c>
    </row>
    <row r="4" customFormat="false" ht="20.25" hidden="false" customHeight="true" outlineLevel="0" collapsed="false">
      <c r="A4" s="50" t="s">
        <v>72</v>
      </c>
      <c r="B4" s="50"/>
      <c r="C4" s="50"/>
      <c r="D4" s="50"/>
      <c r="E4" s="51" t="s">
        <v>73</v>
      </c>
      <c r="F4" s="52" t="s">
        <v>74</v>
      </c>
      <c r="G4" s="52" t="s">
        <v>75</v>
      </c>
      <c r="H4" s="52" t="s">
        <v>76</v>
      </c>
      <c r="I4" s="51" t="s">
        <v>77</v>
      </c>
      <c r="J4" s="51" t="s">
        <v>78</v>
      </c>
      <c r="K4" s="51" t="s">
        <v>79</v>
      </c>
      <c r="L4" s="51" t="s">
        <v>80</v>
      </c>
      <c r="M4" s="51" t="s">
        <v>81</v>
      </c>
      <c r="N4" s="53"/>
      <c r="O4" s="53"/>
    </row>
    <row r="5" customFormat="false" ht="20.25" hidden="false" customHeight="true" outlineLevel="0" collapsed="false">
      <c r="A5" s="51" t="s">
        <v>82</v>
      </c>
      <c r="B5" s="51"/>
      <c r="C5" s="51"/>
      <c r="D5" s="50" t="s">
        <v>83</v>
      </c>
      <c r="E5" s="51"/>
      <c r="F5" s="52"/>
      <c r="G5" s="52"/>
      <c r="H5" s="52"/>
      <c r="I5" s="51"/>
      <c r="J5" s="51"/>
      <c r="K5" s="51"/>
      <c r="L5" s="51"/>
      <c r="M5" s="51" t="s">
        <v>84</v>
      </c>
      <c r="N5" s="53"/>
      <c r="O5" s="53"/>
    </row>
    <row r="6" customFormat="false" ht="20.25" hidden="false" customHeight="true" outlineLevel="0" collapsed="false">
      <c r="A6" s="50" t="s">
        <v>85</v>
      </c>
      <c r="B6" s="50" t="s">
        <v>86</v>
      </c>
      <c r="C6" s="50" t="s">
        <v>87</v>
      </c>
      <c r="D6" s="50"/>
      <c r="E6" s="54" t="n">
        <v>795.24</v>
      </c>
      <c r="F6" s="54" t="n">
        <v>795.24</v>
      </c>
      <c r="G6" s="54" t="n">
        <v>0</v>
      </c>
      <c r="H6" s="54" t="n">
        <v>0</v>
      </c>
      <c r="I6" s="54" t="n">
        <v>0</v>
      </c>
      <c r="J6" s="54" t="n">
        <v>0</v>
      </c>
      <c r="K6" s="54" t="n">
        <v>0</v>
      </c>
      <c r="L6" s="54" t="n">
        <v>0</v>
      </c>
      <c r="M6" s="54" t="n">
        <v>0</v>
      </c>
      <c r="N6" s="53"/>
      <c r="O6" s="53"/>
    </row>
    <row r="7" customFormat="false" ht="20.25" hidden="false" customHeight="true" outlineLevel="0" collapsed="false">
      <c r="A7" s="55" t="s">
        <v>88</v>
      </c>
      <c r="B7" s="55"/>
      <c r="C7" s="55"/>
      <c r="D7" s="56" t="s">
        <v>89</v>
      </c>
      <c r="E7" s="57" t="n">
        <v>186.76</v>
      </c>
      <c r="F7" s="57" t="n">
        <v>186.76</v>
      </c>
      <c r="G7" s="57" t="n">
        <v>0</v>
      </c>
      <c r="H7" s="57" t="n">
        <v>0</v>
      </c>
      <c r="I7" s="57" t="n">
        <v>0</v>
      </c>
      <c r="J7" s="57" t="n">
        <v>0</v>
      </c>
      <c r="K7" s="57" t="n">
        <v>0</v>
      </c>
      <c r="L7" s="57" t="n">
        <v>0</v>
      </c>
      <c r="M7" s="57" t="n">
        <v>0</v>
      </c>
      <c r="N7" s="53"/>
      <c r="O7" s="53"/>
    </row>
    <row r="8" customFormat="false" ht="20.25" hidden="false" customHeight="true" outlineLevel="0" collapsed="false">
      <c r="A8" s="55"/>
      <c r="B8" s="55" t="s">
        <v>90</v>
      </c>
      <c r="C8" s="55"/>
      <c r="D8" s="56" t="s">
        <v>91</v>
      </c>
      <c r="E8" s="57" t="n">
        <v>12.81</v>
      </c>
      <c r="F8" s="57" t="n">
        <v>12.81</v>
      </c>
      <c r="G8" s="57" t="n">
        <v>0</v>
      </c>
      <c r="H8" s="57" t="n">
        <v>0</v>
      </c>
      <c r="I8" s="57" t="n">
        <v>0</v>
      </c>
      <c r="J8" s="57" t="n">
        <v>0</v>
      </c>
      <c r="K8" s="57" t="n">
        <v>0</v>
      </c>
      <c r="L8" s="57" t="n">
        <v>0</v>
      </c>
      <c r="M8" s="57" t="n">
        <v>0</v>
      </c>
    </row>
    <row r="9" customFormat="false" ht="20.25" hidden="false" customHeight="true" outlineLevel="0" collapsed="false">
      <c r="A9" s="55"/>
      <c r="B9" s="55"/>
      <c r="C9" s="55" t="s">
        <v>90</v>
      </c>
      <c r="D9" s="56" t="s">
        <v>92</v>
      </c>
      <c r="E9" s="57" t="n">
        <v>12.81</v>
      </c>
      <c r="F9" s="57" t="n">
        <v>12.81</v>
      </c>
      <c r="G9" s="57" t="n">
        <v>0</v>
      </c>
      <c r="H9" s="57" t="n">
        <v>0</v>
      </c>
      <c r="I9" s="57" t="n">
        <v>0</v>
      </c>
      <c r="J9" s="57" t="n">
        <v>0</v>
      </c>
      <c r="K9" s="57" t="n">
        <v>0</v>
      </c>
      <c r="L9" s="57" t="n">
        <v>0</v>
      </c>
      <c r="M9" s="57" t="n">
        <v>0</v>
      </c>
    </row>
    <row r="10" customFormat="false" ht="20.25" hidden="false" customHeight="true" outlineLevel="0" collapsed="false">
      <c r="A10" s="55"/>
      <c r="B10" s="55" t="s">
        <v>93</v>
      </c>
      <c r="C10" s="55"/>
      <c r="D10" s="56" t="s">
        <v>94</v>
      </c>
      <c r="E10" s="57" t="n">
        <v>126.78</v>
      </c>
      <c r="F10" s="57" t="n">
        <v>126.78</v>
      </c>
      <c r="G10" s="57" t="n">
        <v>0</v>
      </c>
      <c r="H10" s="57" t="n">
        <v>0</v>
      </c>
      <c r="I10" s="57" t="n">
        <v>0</v>
      </c>
      <c r="J10" s="57" t="n">
        <v>0</v>
      </c>
      <c r="K10" s="57" t="n">
        <v>0</v>
      </c>
      <c r="L10" s="57" t="n">
        <v>0</v>
      </c>
      <c r="M10" s="57" t="n">
        <v>0</v>
      </c>
    </row>
    <row r="11" customFormat="false" ht="20.25" hidden="false" customHeight="true" outlineLevel="0" collapsed="false">
      <c r="A11" s="55"/>
      <c r="B11" s="55"/>
      <c r="C11" s="55" t="s">
        <v>90</v>
      </c>
      <c r="D11" s="56" t="s">
        <v>92</v>
      </c>
      <c r="E11" s="57" t="n">
        <v>106.78</v>
      </c>
      <c r="F11" s="57" t="n">
        <v>106.78</v>
      </c>
      <c r="G11" s="57" t="n">
        <v>0</v>
      </c>
      <c r="H11" s="57" t="n">
        <v>0</v>
      </c>
      <c r="I11" s="57" t="n">
        <v>0</v>
      </c>
      <c r="J11" s="57" t="n">
        <v>0</v>
      </c>
      <c r="K11" s="57" t="n">
        <v>0</v>
      </c>
      <c r="L11" s="57" t="n">
        <v>0</v>
      </c>
      <c r="M11" s="57" t="n">
        <v>0</v>
      </c>
    </row>
    <row r="12" customFormat="false" ht="20.25" hidden="false" customHeight="true" outlineLevel="0" collapsed="false">
      <c r="A12" s="55"/>
      <c r="B12" s="55"/>
      <c r="C12" s="55" t="s">
        <v>95</v>
      </c>
      <c r="D12" s="56" t="s">
        <v>96</v>
      </c>
      <c r="E12" s="57" t="n">
        <v>20</v>
      </c>
      <c r="F12" s="57" t="n">
        <v>20</v>
      </c>
      <c r="G12" s="57" t="n">
        <v>0</v>
      </c>
      <c r="H12" s="57" t="n">
        <v>0</v>
      </c>
      <c r="I12" s="57" t="n">
        <v>0</v>
      </c>
      <c r="J12" s="57" t="n">
        <v>0</v>
      </c>
      <c r="K12" s="57" t="n">
        <v>0</v>
      </c>
      <c r="L12" s="57" t="n">
        <v>0</v>
      </c>
      <c r="M12" s="57" t="n">
        <v>0</v>
      </c>
    </row>
    <row r="13" customFormat="false" ht="20.25" hidden="false" customHeight="true" outlineLevel="0" collapsed="false">
      <c r="A13" s="55"/>
      <c r="B13" s="55" t="s">
        <v>97</v>
      </c>
      <c r="C13" s="55"/>
      <c r="D13" s="56" t="s">
        <v>98</v>
      </c>
      <c r="E13" s="57" t="n">
        <v>6.83</v>
      </c>
      <c r="F13" s="57" t="n">
        <v>6.83</v>
      </c>
      <c r="G13" s="57" t="n">
        <v>0</v>
      </c>
      <c r="H13" s="57" t="n">
        <v>0</v>
      </c>
      <c r="I13" s="57" t="n">
        <v>0</v>
      </c>
      <c r="J13" s="57" t="n">
        <v>0</v>
      </c>
      <c r="K13" s="57" t="n">
        <v>0</v>
      </c>
      <c r="L13" s="57" t="n">
        <v>0</v>
      </c>
      <c r="M13" s="57" t="n">
        <v>0</v>
      </c>
    </row>
    <row r="14" customFormat="false" ht="20.25" hidden="false" customHeight="true" outlineLevel="0" collapsed="false">
      <c r="A14" s="55"/>
      <c r="B14" s="55"/>
      <c r="C14" s="55" t="s">
        <v>90</v>
      </c>
      <c r="D14" s="56" t="s">
        <v>92</v>
      </c>
      <c r="E14" s="57" t="n">
        <v>6.83</v>
      </c>
      <c r="F14" s="57" t="n">
        <v>6.83</v>
      </c>
      <c r="G14" s="57" t="n">
        <v>0</v>
      </c>
      <c r="H14" s="57" t="n">
        <v>0</v>
      </c>
      <c r="I14" s="57" t="n">
        <v>0</v>
      </c>
      <c r="J14" s="57" t="n">
        <v>0</v>
      </c>
      <c r="K14" s="57" t="n">
        <v>0</v>
      </c>
      <c r="L14" s="57" t="n">
        <v>0</v>
      </c>
      <c r="M14" s="57" t="n">
        <v>0</v>
      </c>
    </row>
    <row r="15" customFormat="false" ht="20.25" hidden="false" customHeight="true" outlineLevel="0" collapsed="false">
      <c r="A15" s="55"/>
      <c r="B15" s="55" t="s">
        <v>99</v>
      </c>
      <c r="C15" s="55"/>
      <c r="D15" s="56" t="s">
        <v>100</v>
      </c>
      <c r="E15" s="57" t="n">
        <v>14.79</v>
      </c>
      <c r="F15" s="57" t="n">
        <v>14.79</v>
      </c>
      <c r="G15" s="57" t="n">
        <v>0</v>
      </c>
      <c r="H15" s="57" t="n">
        <v>0</v>
      </c>
      <c r="I15" s="57" t="n">
        <v>0</v>
      </c>
      <c r="J15" s="57" t="n">
        <v>0</v>
      </c>
      <c r="K15" s="57" t="n">
        <v>0</v>
      </c>
      <c r="L15" s="57" t="n">
        <v>0</v>
      </c>
      <c r="M15" s="57" t="n">
        <v>0</v>
      </c>
    </row>
    <row r="16" customFormat="false" ht="20.25" hidden="false" customHeight="true" outlineLevel="0" collapsed="false">
      <c r="A16" s="55"/>
      <c r="B16" s="55"/>
      <c r="C16" s="55" t="s">
        <v>101</v>
      </c>
      <c r="D16" s="56" t="s">
        <v>102</v>
      </c>
      <c r="E16" s="57" t="n">
        <v>14.79</v>
      </c>
      <c r="F16" s="57" t="n">
        <v>14.79</v>
      </c>
      <c r="G16" s="57" t="n">
        <v>0</v>
      </c>
      <c r="H16" s="57" t="n">
        <v>0</v>
      </c>
      <c r="I16" s="57" t="n">
        <v>0</v>
      </c>
      <c r="J16" s="57" t="n">
        <v>0</v>
      </c>
      <c r="K16" s="57" t="n">
        <v>0</v>
      </c>
      <c r="L16" s="57" t="n">
        <v>0</v>
      </c>
      <c r="M16" s="57" t="n">
        <v>0</v>
      </c>
    </row>
    <row r="17" customFormat="false" ht="20.25" hidden="false" customHeight="true" outlineLevel="0" collapsed="false">
      <c r="A17" s="55"/>
      <c r="B17" s="55" t="s">
        <v>103</v>
      </c>
      <c r="C17" s="55"/>
      <c r="D17" s="56" t="s">
        <v>104</v>
      </c>
      <c r="E17" s="57" t="n">
        <v>3</v>
      </c>
      <c r="F17" s="57" t="n">
        <v>3</v>
      </c>
      <c r="G17" s="57" t="n">
        <v>0</v>
      </c>
      <c r="H17" s="57" t="n">
        <v>0</v>
      </c>
      <c r="I17" s="57" t="n">
        <v>0</v>
      </c>
      <c r="J17" s="57" t="n">
        <v>0</v>
      </c>
      <c r="K17" s="57" t="n">
        <v>0</v>
      </c>
      <c r="L17" s="57" t="n">
        <v>0</v>
      </c>
      <c r="M17" s="57" t="n">
        <v>0</v>
      </c>
    </row>
    <row r="18" customFormat="false" ht="20.25" hidden="false" customHeight="true" outlineLevel="0" collapsed="false">
      <c r="A18" s="55"/>
      <c r="B18" s="55"/>
      <c r="C18" s="55" t="s">
        <v>90</v>
      </c>
      <c r="D18" s="56" t="s">
        <v>92</v>
      </c>
      <c r="E18" s="57" t="n">
        <v>3</v>
      </c>
      <c r="F18" s="57" t="n">
        <v>3</v>
      </c>
      <c r="G18" s="57" t="n">
        <v>0</v>
      </c>
      <c r="H18" s="57" t="n">
        <v>0</v>
      </c>
      <c r="I18" s="57" t="n">
        <v>0</v>
      </c>
      <c r="J18" s="57" t="n">
        <v>0</v>
      </c>
      <c r="K18" s="57" t="n">
        <v>0</v>
      </c>
      <c r="L18" s="57" t="n">
        <v>0</v>
      </c>
      <c r="M18" s="57" t="n">
        <v>0</v>
      </c>
    </row>
    <row r="19" customFormat="false" ht="20.25" hidden="false" customHeight="true" outlineLevel="0" collapsed="false">
      <c r="A19" s="55"/>
      <c r="B19" s="55" t="s">
        <v>105</v>
      </c>
      <c r="C19" s="55"/>
      <c r="D19" s="56" t="s">
        <v>106</v>
      </c>
      <c r="E19" s="57" t="n">
        <v>19.54</v>
      </c>
      <c r="F19" s="57" t="n">
        <v>19.54</v>
      </c>
      <c r="G19" s="57" t="n">
        <v>0</v>
      </c>
      <c r="H19" s="57" t="n">
        <v>0</v>
      </c>
      <c r="I19" s="57" t="n">
        <v>0</v>
      </c>
      <c r="J19" s="57" t="n">
        <v>0</v>
      </c>
      <c r="K19" s="57" t="n">
        <v>0</v>
      </c>
      <c r="L19" s="57" t="n">
        <v>0</v>
      </c>
      <c r="M19" s="57" t="n">
        <v>0</v>
      </c>
    </row>
    <row r="20" customFormat="false" ht="20.25" hidden="false" customHeight="true" outlineLevel="0" collapsed="false">
      <c r="A20" s="55"/>
      <c r="B20" s="55"/>
      <c r="C20" s="55" t="s">
        <v>90</v>
      </c>
      <c r="D20" s="56" t="s">
        <v>92</v>
      </c>
      <c r="E20" s="57" t="n">
        <v>19.54</v>
      </c>
      <c r="F20" s="57" t="n">
        <v>19.54</v>
      </c>
      <c r="G20" s="57" t="n">
        <v>0</v>
      </c>
      <c r="H20" s="57" t="n">
        <v>0</v>
      </c>
      <c r="I20" s="57" t="n">
        <v>0</v>
      </c>
      <c r="J20" s="57" t="n">
        <v>0</v>
      </c>
      <c r="K20" s="57" t="n">
        <v>0</v>
      </c>
      <c r="L20" s="57" t="n">
        <v>0</v>
      </c>
      <c r="M20" s="57" t="n">
        <v>0</v>
      </c>
    </row>
    <row r="21" customFormat="false" ht="20.25" hidden="false" customHeight="true" outlineLevel="0" collapsed="false">
      <c r="A21" s="55"/>
      <c r="B21" s="55" t="s">
        <v>101</v>
      </c>
      <c r="C21" s="55"/>
      <c r="D21" s="56" t="s">
        <v>107</v>
      </c>
      <c r="E21" s="57" t="n">
        <v>3</v>
      </c>
      <c r="F21" s="57" t="n">
        <v>3</v>
      </c>
      <c r="G21" s="57" t="n">
        <v>0</v>
      </c>
      <c r="H21" s="57" t="n">
        <v>0</v>
      </c>
      <c r="I21" s="57" t="n">
        <v>0</v>
      </c>
      <c r="J21" s="57" t="n">
        <v>0</v>
      </c>
      <c r="K21" s="57" t="n">
        <v>0</v>
      </c>
      <c r="L21" s="57" t="n">
        <v>0</v>
      </c>
      <c r="M21" s="57" t="n">
        <v>0</v>
      </c>
    </row>
    <row r="22" customFormat="false" ht="20.25" hidden="false" customHeight="true" outlineLevel="0" collapsed="false">
      <c r="A22" s="55"/>
      <c r="B22" s="55"/>
      <c r="C22" s="55" t="s">
        <v>101</v>
      </c>
      <c r="D22" s="56" t="s">
        <v>108</v>
      </c>
      <c r="E22" s="57" t="n">
        <v>3</v>
      </c>
      <c r="F22" s="57" t="n">
        <v>3</v>
      </c>
      <c r="G22" s="57" t="n">
        <v>0</v>
      </c>
      <c r="H22" s="57" t="n">
        <v>0</v>
      </c>
      <c r="I22" s="57" t="n">
        <v>0</v>
      </c>
      <c r="J22" s="57" t="n">
        <v>0</v>
      </c>
      <c r="K22" s="57" t="n">
        <v>0</v>
      </c>
      <c r="L22" s="57" t="n">
        <v>0</v>
      </c>
      <c r="M22" s="57" t="n">
        <v>0</v>
      </c>
    </row>
    <row r="23" customFormat="false" ht="20.25" hidden="false" customHeight="true" outlineLevel="0" collapsed="false">
      <c r="A23" s="55" t="s">
        <v>109</v>
      </c>
      <c r="B23" s="55"/>
      <c r="C23" s="55"/>
      <c r="D23" s="56" t="s">
        <v>110</v>
      </c>
      <c r="E23" s="57" t="n">
        <v>4</v>
      </c>
      <c r="F23" s="57" t="n">
        <v>4</v>
      </c>
      <c r="G23" s="57" t="n">
        <v>0</v>
      </c>
      <c r="H23" s="57" t="n">
        <v>0</v>
      </c>
      <c r="I23" s="57" t="n">
        <v>0</v>
      </c>
      <c r="J23" s="57" t="n">
        <v>0</v>
      </c>
      <c r="K23" s="57" t="n">
        <v>0</v>
      </c>
      <c r="L23" s="57" t="n">
        <v>0</v>
      </c>
      <c r="M23" s="57" t="n">
        <v>0</v>
      </c>
    </row>
    <row r="24" customFormat="false" ht="20.25" hidden="false" customHeight="true" outlineLevel="0" collapsed="false">
      <c r="A24" s="55"/>
      <c r="B24" s="55" t="s">
        <v>95</v>
      </c>
      <c r="C24" s="55"/>
      <c r="D24" s="56" t="s">
        <v>111</v>
      </c>
      <c r="E24" s="57" t="n">
        <v>4</v>
      </c>
      <c r="F24" s="57" t="n">
        <v>4</v>
      </c>
      <c r="G24" s="57" t="n">
        <v>0</v>
      </c>
      <c r="H24" s="57" t="n">
        <v>0</v>
      </c>
      <c r="I24" s="57" t="n">
        <v>0</v>
      </c>
      <c r="J24" s="57" t="n">
        <v>0</v>
      </c>
      <c r="K24" s="57" t="n">
        <v>0</v>
      </c>
      <c r="L24" s="57" t="n">
        <v>0</v>
      </c>
      <c r="M24" s="57" t="n">
        <v>0</v>
      </c>
    </row>
    <row r="25" customFormat="false" ht="20.25" hidden="false" customHeight="true" outlineLevel="0" collapsed="false">
      <c r="A25" s="55"/>
      <c r="B25" s="55"/>
      <c r="C25" s="55" t="s">
        <v>112</v>
      </c>
      <c r="D25" s="56" t="s">
        <v>113</v>
      </c>
      <c r="E25" s="57" t="n">
        <v>4</v>
      </c>
      <c r="F25" s="57" t="n">
        <v>4</v>
      </c>
      <c r="G25" s="57" t="n">
        <v>0</v>
      </c>
      <c r="H25" s="57" t="n">
        <v>0</v>
      </c>
      <c r="I25" s="57" t="n">
        <v>0</v>
      </c>
      <c r="J25" s="57" t="n">
        <v>0</v>
      </c>
      <c r="K25" s="57" t="n">
        <v>0</v>
      </c>
      <c r="L25" s="57" t="n">
        <v>0</v>
      </c>
      <c r="M25" s="57" t="n">
        <v>0</v>
      </c>
    </row>
    <row r="26" customFormat="false" ht="20.25" hidden="false" customHeight="true" outlineLevel="0" collapsed="false">
      <c r="A26" s="55" t="s">
        <v>114</v>
      </c>
      <c r="B26" s="55"/>
      <c r="C26" s="55"/>
      <c r="D26" s="56" t="s">
        <v>115</v>
      </c>
      <c r="E26" s="57" t="n">
        <v>27.24</v>
      </c>
      <c r="F26" s="57" t="n">
        <v>27.24</v>
      </c>
      <c r="G26" s="57" t="n">
        <v>0</v>
      </c>
      <c r="H26" s="57" t="n">
        <v>0</v>
      </c>
      <c r="I26" s="57" t="n">
        <v>0</v>
      </c>
      <c r="J26" s="57" t="n">
        <v>0</v>
      </c>
      <c r="K26" s="57" t="n">
        <v>0</v>
      </c>
      <c r="L26" s="57" t="n">
        <v>0</v>
      </c>
      <c r="M26" s="57" t="n">
        <v>0</v>
      </c>
    </row>
    <row r="27" customFormat="false" ht="20.25" hidden="false" customHeight="true" outlineLevel="0" collapsed="false">
      <c r="A27" s="55"/>
      <c r="B27" s="55" t="s">
        <v>95</v>
      </c>
      <c r="C27" s="55" t="s">
        <v>101</v>
      </c>
      <c r="D27" s="56" t="s">
        <v>116</v>
      </c>
      <c r="E27" s="57" t="n">
        <v>9.28</v>
      </c>
      <c r="F27" s="57" t="n">
        <v>9.28</v>
      </c>
      <c r="G27" s="57" t="n">
        <v>0</v>
      </c>
      <c r="H27" s="57" t="n">
        <v>0</v>
      </c>
      <c r="I27" s="57" t="n">
        <v>0</v>
      </c>
      <c r="J27" s="57" t="n">
        <v>0</v>
      </c>
      <c r="K27" s="57" t="n">
        <v>0</v>
      </c>
      <c r="L27" s="57" t="n">
        <v>0</v>
      </c>
      <c r="M27" s="57" t="n">
        <v>0</v>
      </c>
    </row>
    <row r="28" customFormat="false" ht="20.25" hidden="false" customHeight="true" outlineLevel="0" collapsed="false">
      <c r="A28" s="55"/>
      <c r="B28" s="55"/>
      <c r="C28" s="55"/>
      <c r="D28" s="56" t="s">
        <v>117</v>
      </c>
      <c r="E28" s="57" t="n">
        <v>9.28</v>
      </c>
      <c r="F28" s="57" t="n">
        <v>9.28</v>
      </c>
      <c r="G28" s="57" t="n">
        <v>0</v>
      </c>
      <c r="H28" s="57" t="n">
        <v>0</v>
      </c>
      <c r="I28" s="57" t="n">
        <v>0</v>
      </c>
      <c r="J28" s="57" t="n">
        <v>0</v>
      </c>
      <c r="K28" s="57" t="n">
        <v>0</v>
      </c>
      <c r="L28" s="57" t="n">
        <v>0</v>
      </c>
      <c r="M28" s="57" t="n">
        <v>0</v>
      </c>
    </row>
    <row r="29" customFormat="false" ht="20.25" hidden="false" customHeight="true" outlineLevel="0" collapsed="false">
      <c r="A29" s="55"/>
      <c r="B29" s="55" t="s">
        <v>118</v>
      </c>
      <c r="C29" s="55"/>
      <c r="D29" s="56" t="s">
        <v>119</v>
      </c>
      <c r="E29" s="57" t="n">
        <v>6.27</v>
      </c>
      <c r="F29" s="57" t="n">
        <v>6.27</v>
      </c>
      <c r="G29" s="57" t="n">
        <v>0</v>
      </c>
      <c r="H29" s="57" t="n">
        <v>0</v>
      </c>
      <c r="I29" s="57" t="n">
        <v>0</v>
      </c>
      <c r="J29" s="57" t="n">
        <v>0</v>
      </c>
      <c r="K29" s="57" t="n">
        <v>0</v>
      </c>
      <c r="L29" s="57" t="n">
        <v>0</v>
      </c>
      <c r="M29" s="57" t="n">
        <v>0</v>
      </c>
    </row>
    <row r="30" customFormat="false" ht="20.25" hidden="false" customHeight="true" outlineLevel="0" collapsed="false">
      <c r="A30" s="55"/>
      <c r="B30" s="55"/>
      <c r="C30" s="55" t="s">
        <v>90</v>
      </c>
      <c r="D30" s="56" t="s">
        <v>120</v>
      </c>
      <c r="E30" s="57" t="n">
        <v>1.44</v>
      </c>
      <c r="F30" s="57" t="n">
        <v>1.44</v>
      </c>
      <c r="G30" s="57" t="n">
        <v>0</v>
      </c>
      <c r="H30" s="57" t="n">
        <v>0</v>
      </c>
      <c r="I30" s="57" t="n">
        <v>0</v>
      </c>
      <c r="J30" s="57" t="n">
        <v>0</v>
      </c>
      <c r="K30" s="57" t="n">
        <v>0</v>
      </c>
      <c r="L30" s="57" t="n">
        <v>0</v>
      </c>
      <c r="M30" s="57" t="n">
        <v>0</v>
      </c>
    </row>
    <row r="31" customFormat="false" ht="20.25" hidden="false" customHeight="true" outlineLevel="0" collapsed="false">
      <c r="A31" s="55"/>
      <c r="B31" s="55"/>
      <c r="C31" s="55" t="s">
        <v>121</v>
      </c>
      <c r="D31" s="56" t="s">
        <v>122</v>
      </c>
      <c r="E31" s="57" t="n">
        <v>4.83</v>
      </c>
      <c r="F31" s="57" t="n">
        <v>4.83</v>
      </c>
      <c r="G31" s="57" t="n">
        <v>0</v>
      </c>
      <c r="H31" s="57" t="n">
        <v>0</v>
      </c>
      <c r="I31" s="57" t="n">
        <v>0</v>
      </c>
      <c r="J31" s="57" t="n">
        <v>0</v>
      </c>
      <c r="K31" s="57" t="n">
        <v>0</v>
      </c>
      <c r="L31" s="57" t="n">
        <v>0</v>
      </c>
      <c r="M31" s="57" t="n">
        <v>0</v>
      </c>
    </row>
    <row r="32" customFormat="false" ht="20.25" hidden="false" customHeight="true" outlineLevel="0" collapsed="false">
      <c r="A32" s="55"/>
      <c r="B32" s="55" t="s">
        <v>123</v>
      </c>
      <c r="C32" s="55"/>
      <c r="D32" s="56" t="s">
        <v>124</v>
      </c>
      <c r="E32" s="57" t="n">
        <v>11.68</v>
      </c>
      <c r="F32" s="57" t="n">
        <v>11.68</v>
      </c>
      <c r="G32" s="57" t="n">
        <v>0</v>
      </c>
      <c r="H32" s="57" t="n">
        <v>0</v>
      </c>
      <c r="I32" s="57" t="n">
        <v>0</v>
      </c>
      <c r="J32" s="57" t="n">
        <v>0</v>
      </c>
      <c r="K32" s="57" t="n">
        <v>0</v>
      </c>
      <c r="L32" s="57" t="n">
        <v>0</v>
      </c>
      <c r="M32" s="57" t="n">
        <v>0</v>
      </c>
    </row>
    <row r="33" customFormat="false" ht="20.25" hidden="false" customHeight="true" outlineLevel="0" collapsed="false">
      <c r="A33" s="55"/>
      <c r="B33" s="55"/>
      <c r="C33" s="55" t="s">
        <v>95</v>
      </c>
      <c r="D33" s="56" t="s">
        <v>125</v>
      </c>
      <c r="E33" s="57" t="n">
        <v>11.68</v>
      </c>
      <c r="F33" s="57" t="n">
        <v>11.68</v>
      </c>
      <c r="G33" s="57" t="n">
        <v>0</v>
      </c>
      <c r="H33" s="57" t="n">
        <v>0</v>
      </c>
      <c r="I33" s="57" t="n">
        <v>0</v>
      </c>
      <c r="J33" s="57" t="n">
        <v>0</v>
      </c>
      <c r="K33" s="57" t="n">
        <v>0</v>
      </c>
      <c r="L33" s="57" t="n">
        <v>0</v>
      </c>
      <c r="M33" s="57" t="n">
        <v>0</v>
      </c>
    </row>
    <row r="34" customFormat="false" ht="20.25" hidden="false" customHeight="true" outlineLevel="0" collapsed="false">
      <c r="A34" s="55" t="s">
        <v>126</v>
      </c>
      <c r="B34" s="55"/>
      <c r="C34" s="55"/>
      <c r="D34" s="56" t="s">
        <v>127</v>
      </c>
      <c r="E34" s="57" t="n">
        <v>13.59</v>
      </c>
      <c r="F34" s="57" t="n">
        <v>13.59</v>
      </c>
      <c r="G34" s="57" t="n">
        <v>0</v>
      </c>
      <c r="H34" s="57" t="n">
        <v>0</v>
      </c>
      <c r="I34" s="57" t="n">
        <v>0</v>
      </c>
      <c r="J34" s="57" t="n">
        <v>0</v>
      </c>
      <c r="K34" s="57" t="n">
        <v>0</v>
      </c>
      <c r="L34" s="57" t="n">
        <v>0</v>
      </c>
      <c r="M34" s="57" t="n">
        <v>0</v>
      </c>
    </row>
    <row r="35" customFormat="false" ht="20.25" hidden="false" customHeight="true" outlineLevel="0" collapsed="false">
      <c r="A35" s="55"/>
      <c r="B35" s="55" t="s">
        <v>90</v>
      </c>
      <c r="C35" s="55"/>
      <c r="D35" s="56" t="s">
        <v>128</v>
      </c>
      <c r="E35" s="57" t="n">
        <v>7.17</v>
      </c>
      <c r="F35" s="57" t="n">
        <v>7.17</v>
      </c>
      <c r="G35" s="57" t="n">
        <v>0</v>
      </c>
      <c r="H35" s="57" t="n">
        <v>0</v>
      </c>
      <c r="I35" s="57" t="n">
        <v>0</v>
      </c>
      <c r="J35" s="57" t="n">
        <v>0</v>
      </c>
      <c r="K35" s="57" t="n">
        <v>0</v>
      </c>
      <c r="L35" s="57" t="n">
        <v>0</v>
      </c>
      <c r="M35" s="57" t="n">
        <v>0</v>
      </c>
    </row>
    <row r="36" customFormat="false" ht="20.25" hidden="false" customHeight="true" outlineLevel="0" collapsed="false">
      <c r="A36" s="55"/>
      <c r="B36" s="55"/>
      <c r="C36" s="55" t="s">
        <v>101</v>
      </c>
      <c r="D36" s="56" t="s">
        <v>129</v>
      </c>
      <c r="E36" s="57" t="n">
        <v>7.17</v>
      </c>
      <c r="F36" s="57" t="n">
        <v>7.17</v>
      </c>
      <c r="G36" s="57" t="n">
        <v>0</v>
      </c>
      <c r="H36" s="57" t="n">
        <v>0</v>
      </c>
      <c r="I36" s="57" t="n">
        <v>0</v>
      </c>
      <c r="J36" s="57" t="n">
        <v>0</v>
      </c>
      <c r="K36" s="57" t="n">
        <v>0</v>
      </c>
      <c r="L36" s="57" t="n">
        <v>0</v>
      </c>
      <c r="M36" s="57" t="n">
        <v>0</v>
      </c>
    </row>
    <row r="37" customFormat="false" ht="20.25" hidden="false" customHeight="true" outlineLevel="0" collapsed="false">
      <c r="A37" s="55"/>
      <c r="B37" s="55" t="s">
        <v>103</v>
      </c>
      <c r="C37" s="55"/>
      <c r="D37" s="56" t="s">
        <v>130</v>
      </c>
      <c r="E37" s="57" t="n">
        <v>6.42</v>
      </c>
      <c r="F37" s="57" t="n">
        <v>6.42</v>
      </c>
      <c r="G37" s="57" t="n">
        <v>0</v>
      </c>
      <c r="H37" s="57" t="n">
        <v>0</v>
      </c>
      <c r="I37" s="57" t="n">
        <v>0</v>
      </c>
      <c r="J37" s="57" t="n">
        <v>0</v>
      </c>
      <c r="K37" s="57" t="n">
        <v>0</v>
      </c>
      <c r="L37" s="57" t="n">
        <v>0</v>
      </c>
      <c r="M37" s="57" t="n">
        <v>0</v>
      </c>
    </row>
    <row r="38" customFormat="false" ht="20.25" hidden="false" customHeight="true" outlineLevel="0" collapsed="false">
      <c r="A38" s="55"/>
      <c r="B38" s="55"/>
      <c r="C38" s="55" t="s">
        <v>90</v>
      </c>
      <c r="D38" s="56" t="s">
        <v>131</v>
      </c>
      <c r="E38" s="57" t="n">
        <v>5.09</v>
      </c>
      <c r="F38" s="57" t="n">
        <v>5.09</v>
      </c>
      <c r="G38" s="57" t="n">
        <v>0</v>
      </c>
      <c r="H38" s="57" t="n">
        <v>0</v>
      </c>
      <c r="I38" s="57" t="n">
        <v>0</v>
      </c>
      <c r="J38" s="57" t="n">
        <v>0</v>
      </c>
      <c r="K38" s="57" t="n">
        <v>0</v>
      </c>
      <c r="L38" s="57" t="n">
        <v>0</v>
      </c>
      <c r="M38" s="57" t="n">
        <v>0</v>
      </c>
    </row>
    <row r="39" customFormat="false" ht="20.25" hidden="false" customHeight="true" outlineLevel="0" collapsed="false">
      <c r="A39" s="55"/>
      <c r="B39" s="55"/>
      <c r="C39" s="55" t="s">
        <v>95</v>
      </c>
      <c r="D39" s="56" t="s">
        <v>132</v>
      </c>
      <c r="E39" s="57" t="n">
        <v>1.33</v>
      </c>
      <c r="F39" s="57" t="n">
        <v>1.33</v>
      </c>
      <c r="G39" s="57" t="n">
        <v>0</v>
      </c>
      <c r="H39" s="57" t="n">
        <v>0</v>
      </c>
      <c r="I39" s="57" t="n">
        <v>0</v>
      </c>
      <c r="J39" s="57" t="n">
        <v>0</v>
      </c>
      <c r="K39" s="57" t="n">
        <v>0</v>
      </c>
      <c r="L39" s="57" t="n">
        <v>0</v>
      </c>
      <c r="M39" s="57" t="n">
        <v>0</v>
      </c>
    </row>
    <row r="40" customFormat="false" ht="20.25" hidden="false" customHeight="true" outlineLevel="0" collapsed="false">
      <c r="A40" s="55" t="s">
        <v>133</v>
      </c>
      <c r="B40" s="55"/>
      <c r="C40" s="55"/>
      <c r="D40" s="56" t="s">
        <v>134</v>
      </c>
      <c r="E40" s="57" t="n">
        <v>4</v>
      </c>
      <c r="F40" s="57" t="n">
        <v>4</v>
      </c>
      <c r="G40" s="57" t="n">
        <v>0</v>
      </c>
      <c r="H40" s="57" t="n">
        <v>0</v>
      </c>
      <c r="I40" s="57" t="n">
        <v>0</v>
      </c>
      <c r="J40" s="57" t="n">
        <v>0</v>
      </c>
      <c r="K40" s="57" t="n">
        <v>0</v>
      </c>
      <c r="L40" s="57" t="n">
        <v>0</v>
      </c>
      <c r="M40" s="57" t="n">
        <v>0</v>
      </c>
    </row>
    <row r="41" customFormat="false" ht="20.25" hidden="false" customHeight="true" outlineLevel="0" collapsed="false">
      <c r="A41" s="55"/>
      <c r="B41" s="55" t="s">
        <v>93</v>
      </c>
      <c r="C41" s="55"/>
      <c r="D41" s="56" t="s">
        <v>135</v>
      </c>
      <c r="E41" s="57" t="n">
        <v>4</v>
      </c>
      <c r="F41" s="57" t="n">
        <v>4</v>
      </c>
      <c r="G41" s="57" t="n">
        <v>0</v>
      </c>
      <c r="H41" s="57" t="n">
        <v>0</v>
      </c>
      <c r="I41" s="57" t="n">
        <v>0</v>
      </c>
      <c r="J41" s="57" t="n">
        <v>0</v>
      </c>
      <c r="K41" s="57" t="n">
        <v>0</v>
      </c>
      <c r="L41" s="57" t="n">
        <v>0</v>
      </c>
      <c r="M41" s="57" t="n">
        <v>0</v>
      </c>
    </row>
    <row r="42" customFormat="false" ht="20.25" hidden="false" customHeight="true" outlineLevel="0" collapsed="false">
      <c r="A42" s="55"/>
      <c r="B42" s="55"/>
      <c r="C42" s="55" t="s">
        <v>95</v>
      </c>
      <c r="D42" s="56" t="s">
        <v>136</v>
      </c>
      <c r="E42" s="57" t="n">
        <v>4</v>
      </c>
      <c r="F42" s="57" t="n">
        <v>4</v>
      </c>
      <c r="G42" s="57" t="n">
        <v>0</v>
      </c>
      <c r="H42" s="57" t="n">
        <v>0</v>
      </c>
      <c r="I42" s="57" t="n">
        <v>0</v>
      </c>
      <c r="J42" s="57" t="n">
        <v>0</v>
      </c>
      <c r="K42" s="57" t="n">
        <v>0</v>
      </c>
      <c r="L42" s="57" t="n">
        <v>0</v>
      </c>
      <c r="M42" s="57" t="n">
        <v>0</v>
      </c>
    </row>
    <row r="43" customFormat="false" ht="20.25" hidden="false" customHeight="true" outlineLevel="0" collapsed="false">
      <c r="A43" s="55" t="s">
        <v>137</v>
      </c>
      <c r="B43" s="55"/>
      <c r="C43" s="55"/>
      <c r="D43" s="56" t="s">
        <v>138</v>
      </c>
      <c r="E43" s="57" t="n">
        <v>548.02</v>
      </c>
      <c r="F43" s="57" t="n">
        <v>548.02</v>
      </c>
      <c r="G43" s="57" t="n">
        <v>0</v>
      </c>
      <c r="H43" s="57" t="n">
        <v>0</v>
      </c>
      <c r="I43" s="57" t="n">
        <v>0</v>
      </c>
      <c r="J43" s="57" t="n">
        <v>0</v>
      </c>
      <c r="K43" s="57" t="n">
        <v>0</v>
      </c>
      <c r="L43" s="57" t="n">
        <v>0</v>
      </c>
      <c r="M43" s="57" t="n">
        <v>0</v>
      </c>
    </row>
    <row r="44" customFormat="false" ht="20.25" hidden="false" customHeight="true" outlineLevel="0" collapsed="false">
      <c r="A44" s="55"/>
      <c r="B44" s="55" t="s">
        <v>121</v>
      </c>
      <c r="C44" s="55"/>
      <c r="D44" s="56" t="s">
        <v>139</v>
      </c>
      <c r="E44" s="57" t="n">
        <v>384.2</v>
      </c>
      <c r="F44" s="57" t="n">
        <v>384.2</v>
      </c>
      <c r="G44" s="57" t="n">
        <v>0</v>
      </c>
      <c r="H44" s="57" t="n">
        <v>0</v>
      </c>
      <c r="I44" s="57" t="n">
        <v>0</v>
      </c>
      <c r="J44" s="57" t="n">
        <v>0</v>
      </c>
      <c r="K44" s="57" t="n">
        <v>0</v>
      </c>
      <c r="L44" s="57" t="n">
        <v>0</v>
      </c>
      <c r="M44" s="57" t="n">
        <v>0</v>
      </c>
    </row>
    <row r="45" customFormat="false" ht="20.25" hidden="false" customHeight="true" outlineLevel="0" collapsed="false">
      <c r="A45" s="55"/>
      <c r="B45" s="55"/>
      <c r="C45" s="55" t="s">
        <v>140</v>
      </c>
      <c r="D45" s="56" t="s">
        <v>141</v>
      </c>
      <c r="E45" s="57" t="n">
        <v>347.58</v>
      </c>
      <c r="F45" s="57" t="n">
        <v>347.58</v>
      </c>
      <c r="G45" s="57" t="n">
        <v>0</v>
      </c>
      <c r="H45" s="57" t="n">
        <v>0</v>
      </c>
      <c r="I45" s="57" t="n">
        <v>0</v>
      </c>
      <c r="J45" s="57" t="n">
        <v>0</v>
      </c>
      <c r="K45" s="57" t="n">
        <v>0</v>
      </c>
      <c r="L45" s="57" t="n">
        <v>0</v>
      </c>
      <c r="M45" s="57" t="n">
        <v>0</v>
      </c>
    </row>
    <row r="46" customFormat="false" ht="20.25" hidden="false" customHeight="true" outlineLevel="0" collapsed="false">
      <c r="A46" s="55"/>
      <c r="B46" s="55"/>
      <c r="C46" s="55" t="s">
        <v>121</v>
      </c>
      <c r="D46" s="56" t="s">
        <v>142</v>
      </c>
      <c r="E46" s="57" t="n">
        <v>2.4</v>
      </c>
      <c r="F46" s="57" t="n">
        <v>2.4</v>
      </c>
      <c r="G46" s="57" t="n">
        <v>0</v>
      </c>
      <c r="H46" s="57" t="n">
        <v>0</v>
      </c>
      <c r="I46" s="57" t="n">
        <v>0</v>
      </c>
      <c r="J46" s="57" t="n">
        <v>0</v>
      </c>
      <c r="K46" s="57" t="n">
        <v>0</v>
      </c>
      <c r="L46" s="57" t="n">
        <v>0</v>
      </c>
      <c r="M46" s="57" t="n">
        <v>0</v>
      </c>
    </row>
    <row r="47" customFormat="false" ht="20.25" hidden="false" customHeight="true" outlineLevel="0" collapsed="false">
      <c r="A47" s="55"/>
      <c r="B47" s="55"/>
      <c r="C47" s="55" t="s">
        <v>101</v>
      </c>
      <c r="D47" s="56" t="s">
        <v>143</v>
      </c>
      <c r="E47" s="57" t="n">
        <v>34.22</v>
      </c>
      <c r="F47" s="57" t="n">
        <v>34.22</v>
      </c>
      <c r="G47" s="57" t="n">
        <v>0</v>
      </c>
      <c r="H47" s="57" t="n">
        <v>0</v>
      </c>
      <c r="I47" s="57" t="n">
        <v>0</v>
      </c>
      <c r="J47" s="57" t="n">
        <v>0</v>
      </c>
      <c r="K47" s="57" t="n">
        <v>0</v>
      </c>
      <c r="L47" s="57" t="n">
        <v>0</v>
      </c>
      <c r="M47" s="57" t="n">
        <v>0</v>
      </c>
    </row>
    <row r="48" customFormat="false" ht="20.25" hidden="false" customHeight="true" outlineLevel="0" collapsed="false">
      <c r="A48" s="55"/>
      <c r="B48" s="55" t="s">
        <v>144</v>
      </c>
      <c r="C48" s="55"/>
      <c r="D48" s="56" t="s">
        <v>145</v>
      </c>
      <c r="E48" s="57" t="n">
        <v>156.72</v>
      </c>
      <c r="F48" s="57" t="n">
        <v>156.72</v>
      </c>
      <c r="G48" s="57" t="n">
        <v>0</v>
      </c>
      <c r="H48" s="57" t="n">
        <v>0</v>
      </c>
      <c r="I48" s="57" t="n">
        <v>0</v>
      </c>
      <c r="J48" s="57" t="n">
        <v>0</v>
      </c>
      <c r="K48" s="57" t="n">
        <v>0</v>
      </c>
      <c r="L48" s="57" t="n">
        <v>0</v>
      </c>
      <c r="M48" s="57" t="n">
        <v>0</v>
      </c>
    </row>
    <row r="49" customFormat="false" ht="20.25" hidden="false" customHeight="true" outlineLevel="0" collapsed="false">
      <c r="A49" s="55"/>
      <c r="B49" s="55"/>
      <c r="C49" s="55" t="s">
        <v>121</v>
      </c>
      <c r="D49" s="56" t="s">
        <v>146</v>
      </c>
      <c r="E49" s="57" t="n">
        <v>156.72</v>
      </c>
      <c r="F49" s="57" t="n">
        <v>156.72</v>
      </c>
      <c r="G49" s="57" t="n">
        <v>0</v>
      </c>
      <c r="H49" s="57" t="n">
        <v>0</v>
      </c>
      <c r="I49" s="57" t="n">
        <v>0</v>
      </c>
      <c r="J49" s="57" t="n">
        <v>0</v>
      </c>
      <c r="K49" s="57" t="n">
        <v>0</v>
      </c>
      <c r="L49" s="57" t="n">
        <v>0</v>
      </c>
      <c r="M49" s="57" t="n">
        <v>0</v>
      </c>
    </row>
    <row r="50" customFormat="false" ht="20.25" hidden="false" customHeight="true" outlineLevel="0" collapsed="false">
      <c r="A50" s="55"/>
      <c r="B50" s="55" t="s">
        <v>118</v>
      </c>
      <c r="C50" s="55"/>
      <c r="D50" s="56" t="s">
        <v>147</v>
      </c>
      <c r="E50" s="57" t="n">
        <v>5</v>
      </c>
      <c r="F50" s="57" t="n">
        <v>5</v>
      </c>
      <c r="G50" s="57" t="n">
        <v>0</v>
      </c>
      <c r="H50" s="57" t="n">
        <v>0</v>
      </c>
      <c r="I50" s="57" t="n">
        <v>0</v>
      </c>
      <c r="J50" s="57" t="n">
        <v>0</v>
      </c>
      <c r="K50" s="57" t="n">
        <v>0</v>
      </c>
      <c r="L50" s="57" t="n">
        <v>0</v>
      </c>
      <c r="M50" s="57" t="n">
        <v>0</v>
      </c>
    </row>
    <row r="51" customFormat="false" ht="20.25" hidden="false" customHeight="true" outlineLevel="0" collapsed="false">
      <c r="A51" s="55"/>
      <c r="B51" s="55"/>
      <c r="C51" s="55" t="s">
        <v>140</v>
      </c>
      <c r="D51" s="56" t="s">
        <v>148</v>
      </c>
      <c r="E51" s="57" t="n">
        <v>5</v>
      </c>
      <c r="F51" s="57" t="n">
        <v>5</v>
      </c>
      <c r="G51" s="57" t="n">
        <v>0</v>
      </c>
      <c r="H51" s="57" t="n">
        <v>0</v>
      </c>
      <c r="I51" s="57" t="n">
        <v>0</v>
      </c>
      <c r="J51" s="57" t="n">
        <v>0</v>
      </c>
      <c r="K51" s="57" t="n">
        <v>0</v>
      </c>
      <c r="L51" s="57" t="n">
        <v>0</v>
      </c>
      <c r="M51" s="57" t="n">
        <v>0</v>
      </c>
    </row>
    <row r="52" customFormat="false" ht="20.25" hidden="false" customHeight="true" outlineLevel="0" collapsed="false">
      <c r="A52" s="55"/>
      <c r="B52" s="55" t="s">
        <v>101</v>
      </c>
      <c r="C52" s="55"/>
      <c r="D52" s="56" t="s">
        <v>149</v>
      </c>
      <c r="E52" s="57" t="n">
        <v>2.1</v>
      </c>
      <c r="F52" s="57" t="n">
        <v>2.1</v>
      </c>
      <c r="G52" s="57" t="n">
        <v>0</v>
      </c>
      <c r="H52" s="57" t="n">
        <v>0</v>
      </c>
      <c r="I52" s="57" t="n">
        <v>0</v>
      </c>
      <c r="J52" s="57" t="n">
        <v>0</v>
      </c>
      <c r="K52" s="57" t="n">
        <v>0</v>
      </c>
      <c r="L52" s="57" t="n">
        <v>0</v>
      </c>
      <c r="M52" s="57" t="n">
        <v>0</v>
      </c>
    </row>
    <row r="53" customFormat="false" ht="20.25" hidden="false" customHeight="true" outlineLevel="0" collapsed="false">
      <c r="A53" s="55"/>
      <c r="B53" s="55"/>
      <c r="C53" s="55" t="s">
        <v>101</v>
      </c>
      <c r="D53" s="56" t="s">
        <v>150</v>
      </c>
      <c r="E53" s="57" t="n">
        <v>2.1</v>
      </c>
      <c r="F53" s="57" t="n">
        <v>2.1</v>
      </c>
      <c r="G53" s="57" t="n">
        <v>0</v>
      </c>
      <c r="H53" s="57" t="n">
        <v>0</v>
      </c>
      <c r="I53" s="57" t="n">
        <v>0</v>
      </c>
      <c r="J53" s="57" t="n">
        <v>0</v>
      </c>
      <c r="K53" s="57" t="n">
        <v>0</v>
      </c>
      <c r="L53" s="57" t="n">
        <v>0</v>
      </c>
      <c r="M53" s="57" t="n">
        <v>0</v>
      </c>
    </row>
    <row r="54" customFormat="false" ht="20.25" hidden="false" customHeight="true" outlineLevel="0" collapsed="false">
      <c r="A54" s="55" t="s">
        <v>151</v>
      </c>
      <c r="B54" s="55"/>
      <c r="C54" s="55"/>
      <c r="D54" s="56" t="s">
        <v>152</v>
      </c>
      <c r="E54" s="57" t="n">
        <v>11.64</v>
      </c>
      <c r="F54" s="57" t="n">
        <v>11.64</v>
      </c>
      <c r="G54" s="57" t="n">
        <v>0</v>
      </c>
      <c r="H54" s="57" t="n">
        <v>0</v>
      </c>
      <c r="I54" s="57" t="n">
        <v>0</v>
      </c>
      <c r="J54" s="57" t="n">
        <v>0</v>
      </c>
      <c r="K54" s="57" t="n">
        <v>0</v>
      </c>
      <c r="L54" s="57" t="n">
        <v>0</v>
      </c>
      <c r="M54" s="57" t="n">
        <v>0</v>
      </c>
    </row>
    <row r="55" customFormat="false" ht="20.25" hidden="false" customHeight="true" outlineLevel="0" collapsed="false">
      <c r="A55" s="55"/>
      <c r="B55" s="55" t="s">
        <v>95</v>
      </c>
      <c r="C55" s="55"/>
      <c r="D55" s="56" t="s">
        <v>153</v>
      </c>
      <c r="E55" s="57" t="n">
        <v>11.64</v>
      </c>
      <c r="F55" s="57" t="n">
        <v>11.64</v>
      </c>
      <c r="G55" s="57" t="n">
        <v>0</v>
      </c>
      <c r="H55" s="57" t="n">
        <v>0</v>
      </c>
      <c r="I55" s="57" t="n">
        <v>0</v>
      </c>
      <c r="J55" s="57" t="n">
        <v>0</v>
      </c>
      <c r="K55" s="57" t="n">
        <v>0</v>
      </c>
      <c r="L55" s="57" t="n">
        <v>0</v>
      </c>
      <c r="M55" s="57" t="n">
        <v>0</v>
      </c>
    </row>
    <row r="56" customFormat="false" ht="20.25" hidden="false" customHeight="true" outlineLevel="0" collapsed="false">
      <c r="A56" s="55"/>
      <c r="B56" s="55"/>
      <c r="C56" s="55" t="s">
        <v>90</v>
      </c>
      <c r="D56" s="56" t="s">
        <v>154</v>
      </c>
      <c r="E56" s="57" t="n">
        <v>11.64</v>
      </c>
      <c r="F56" s="57" t="n">
        <v>11.64</v>
      </c>
      <c r="G56" s="57" t="n">
        <v>0</v>
      </c>
      <c r="H56" s="57" t="n">
        <v>0</v>
      </c>
      <c r="I56" s="57" t="n">
        <v>0</v>
      </c>
      <c r="J56" s="57" t="n">
        <v>0</v>
      </c>
      <c r="K56" s="57" t="n">
        <v>0</v>
      </c>
      <c r="L56" s="57" t="n">
        <v>0</v>
      </c>
      <c r="M56" s="57" t="n">
        <v>0</v>
      </c>
    </row>
    <row r="57" customFormat="false" ht="15" hidden="false" customHeight="true" outlineLevel="0" collapsed="false">
      <c r="A57" s="41" t="s">
        <v>155</v>
      </c>
      <c r="B57" s="58"/>
      <c r="C57" s="58"/>
      <c r="D57" s="58"/>
      <c r="E57" s="58"/>
      <c r="F57" s="58"/>
      <c r="G57" s="58"/>
      <c r="H57" s="58"/>
    </row>
    <row r="58" customFormat="false" ht="28.5" hidden="false" customHeight="true" outlineLevel="0" collapsed="false">
      <c r="A58" s="43" t="s">
        <v>156</v>
      </c>
      <c r="B58" s="59"/>
      <c r="C58" s="59"/>
      <c r="D58" s="59"/>
      <c r="E58" s="59"/>
      <c r="F58" s="59"/>
      <c r="G58" s="59"/>
      <c r="H58" s="53"/>
      <c r="I58" s="53"/>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26" activeCellId="0" sqref="E26:F26"/>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5"/>
      <c r="B1" s="46"/>
      <c r="C1" s="46"/>
      <c r="D1" s="46"/>
      <c r="E1" s="46"/>
      <c r="F1" s="46"/>
      <c r="G1" s="46"/>
      <c r="H1" s="46"/>
      <c r="I1" s="46"/>
      <c r="J1" s="47" t="s">
        <v>157</v>
      </c>
      <c r="K1" s="46"/>
    </row>
    <row r="2" customFormat="false" ht="42" hidden="false" customHeight="true" outlineLevel="0" collapsed="false">
      <c r="A2" s="60" t="s">
        <v>158</v>
      </c>
      <c r="B2" s="60"/>
      <c r="C2" s="60"/>
      <c r="D2" s="60"/>
      <c r="E2" s="60"/>
      <c r="F2" s="60"/>
      <c r="G2" s="60"/>
      <c r="H2" s="60"/>
      <c r="I2" s="60"/>
      <c r="J2" s="60"/>
      <c r="K2" s="60"/>
    </row>
    <row r="3" customFormat="false" ht="21.95" hidden="false" customHeight="true" outlineLevel="0" collapsed="false">
      <c r="A3" s="25" t="s">
        <v>71</v>
      </c>
      <c r="B3" s="45"/>
      <c r="C3" s="45"/>
      <c r="D3" s="45"/>
      <c r="E3" s="45"/>
      <c r="F3" s="45"/>
      <c r="G3" s="45"/>
      <c r="H3" s="45"/>
      <c r="I3" s="45"/>
      <c r="J3" s="47" t="s">
        <v>21</v>
      </c>
    </row>
    <row r="4" customFormat="false" ht="20.25" hidden="false" customHeight="true" outlineLevel="0" collapsed="false">
      <c r="A4" s="61" t="s">
        <v>72</v>
      </c>
      <c r="B4" s="61"/>
      <c r="C4" s="61"/>
      <c r="D4" s="61"/>
      <c r="E4" s="51" t="s">
        <v>73</v>
      </c>
      <c r="F4" s="51" t="s">
        <v>159</v>
      </c>
      <c r="G4" s="51" t="s">
        <v>160</v>
      </c>
      <c r="H4" s="51" t="s">
        <v>161</v>
      </c>
      <c r="I4" s="51" t="s">
        <v>162</v>
      </c>
      <c r="J4" s="51" t="s">
        <v>163</v>
      </c>
      <c r="K4" s="53"/>
    </row>
    <row r="5" customFormat="false" ht="20.25" hidden="false" customHeight="true" outlineLevel="0" collapsed="false">
      <c r="A5" s="51" t="s">
        <v>82</v>
      </c>
      <c r="B5" s="51"/>
      <c r="C5" s="51"/>
      <c r="D5" s="50" t="s">
        <v>83</v>
      </c>
      <c r="E5" s="51"/>
      <c r="F5" s="51"/>
      <c r="G5" s="51"/>
      <c r="H5" s="51"/>
      <c r="I5" s="51"/>
      <c r="J5" s="51"/>
      <c r="K5" s="62"/>
    </row>
    <row r="6" customFormat="false" ht="20.25" hidden="false" customHeight="true" outlineLevel="0" collapsed="false">
      <c r="A6" s="50" t="s">
        <v>85</v>
      </c>
      <c r="B6" s="50" t="s">
        <v>86</v>
      </c>
      <c r="C6" s="50" t="s">
        <v>87</v>
      </c>
      <c r="D6" s="50"/>
      <c r="E6" s="54" t="n">
        <v>795.24</v>
      </c>
      <c r="F6" s="54" t="n">
        <v>386.86</v>
      </c>
      <c r="G6" s="54" t="n">
        <v>408.37</v>
      </c>
      <c r="H6" s="54" t="n">
        <v>0</v>
      </c>
      <c r="I6" s="54" t="n">
        <v>0</v>
      </c>
      <c r="J6" s="54" t="n">
        <v>0</v>
      </c>
      <c r="K6" s="62"/>
    </row>
    <row r="7" customFormat="false" ht="20.25" hidden="false" customHeight="true" outlineLevel="0" collapsed="false">
      <c r="A7" s="55" t="s">
        <v>88</v>
      </c>
      <c r="B7" s="55"/>
      <c r="C7" s="55"/>
      <c r="D7" s="56" t="s">
        <v>89</v>
      </c>
      <c r="E7" s="57" t="n">
        <v>186.75</v>
      </c>
      <c r="F7" s="57" t="n">
        <v>166.75</v>
      </c>
      <c r="G7" s="57" t="n">
        <v>20</v>
      </c>
      <c r="H7" s="57" t="n">
        <v>0</v>
      </c>
      <c r="I7" s="57" t="n">
        <v>0</v>
      </c>
      <c r="J7" s="57" t="n">
        <v>0</v>
      </c>
      <c r="K7" s="63"/>
    </row>
    <row r="8" customFormat="false" ht="20.25" hidden="false" customHeight="true" outlineLevel="0" collapsed="false">
      <c r="A8" s="55"/>
      <c r="B8" s="55" t="s">
        <v>90</v>
      </c>
      <c r="C8" s="55"/>
      <c r="D8" s="56" t="s">
        <v>91</v>
      </c>
      <c r="E8" s="57" t="n">
        <v>12.81</v>
      </c>
      <c r="F8" s="57" t="n">
        <v>12.81</v>
      </c>
      <c r="G8" s="57" t="n">
        <v>0</v>
      </c>
      <c r="H8" s="57" t="n">
        <v>0</v>
      </c>
      <c r="I8" s="57" t="n">
        <v>0</v>
      </c>
      <c r="J8" s="57" t="n">
        <v>0</v>
      </c>
      <c r="K8" s="63"/>
    </row>
    <row r="9" customFormat="false" ht="20.25" hidden="false" customHeight="true" outlineLevel="0" collapsed="false">
      <c r="A9" s="55"/>
      <c r="B9" s="55"/>
      <c r="C9" s="55" t="s">
        <v>90</v>
      </c>
      <c r="D9" s="56" t="s">
        <v>92</v>
      </c>
      <c r="E9" s="57" t="n">
        <v>12.81</v>
      </c>
      <c r="F9" s="57" t="n">
        <v>12.81</v>
      </c>
      <c r="G9" s="57" t="n">
        <v>0</v>
      </c>
      <c r="H9" s="57" t="n">
        <v>0</v>
      </c>
      <c r="I9" s="57" t="n">
        <v>0</v>
      </c>
      <c r="J9" s="57" t="n">
        <v>0</v>
      </c>
      <c r="K9" s="63"/>
    </row>
    <row r="10" customFormat="false" ht="20.25" hidden="false" customHeight="true" outlineLevel="0" collapsed="false">
      <c r="A10" s="55"/>
      <c r="B10" s="55" t="s">
        <v>93</v>
      </c>
      <c r="C10" s="55"/>
      <c r="D10" s="56" t="s">
        <v>94</v>
      </c>
      <c r="E10" s="57" t="n">
        <v>126.78</v>
      </c>
      <c r="F10" s="57" t="n">
        <v>106.78</v>
      </c>
      <c r="G10" s="57" t="n">
        <v>20</v>
      </c>
      <c r="H10" s="57" t="n">
        <v>0</v>
      </c>
      <c r="I10" s="57" t="n">
        <v>0</v>
      </c>
      <c r="J10" s="57" t="n">
        <v>0</v>
      </c>
      <c r="K10" s="63"/>
    </row>
    <row r="11" customFormat="false" ht="20.25" hidden="false" customHeight="true" outlineLevel="0" collapsed="false">
      <c r="A11" s="55"/>
      <c r="B11" s="55"/>
      <c r="C11" s="55" t="s">
        <v>90</v>
      </c>
      <c r="D11" s="56" t="s">
        <v>92</v>
      </c>
      <c r="E11" s="57" t="n">
        <v>106.78</v>
      </c>
      <c r="F11" s="57" t="n">
        <v>106.78</v>
      </c>
      <c r="G11" s="57" t="n">
        <v>0</v>
      </c>
      <c r="H11" s="57" t="n">
        <v>0</v>
      </c>
      <c r="I11" s="57" t="n">
        <v>0</v>
      </c>
      <c r="J11" s="57" t="n">
        <v>0</v>
      </c>
      <c r="K11" s="63"/>
    </row>
    <row r="12" customFormat="false" ht="20.25" hidden="false" customHeight="true" outlineLevel="0" collapsed="false">
      <c r="A12" s="55"/>
      <c r="B12" s="55"/>
      <c r="C12" s="55" t="s">
        <v>95</v>
      </c>
      <c r="D12" s="56" t="s">
        <v>96</v>
      </c>
      <c r="E12" s="57" t="n">
        <v>20</v>
      </c>
      <c r="F12" s="57" t="n">
        <v>0</v>
      </c>
      <c r="G12" s="57" t="n">
        <v>20</v>
      </c>
      <c r="H12" s="57" t="n">
        <v>0</v>
      </c>
      <c r="I12" s="57" t="n">
        <v>0</v>
      </c>
      <c r="J12" s="57" t="n">
        <v>0</v>
      </c>
      <c r="K12" s="63"/>
    </row>
    <row r="13" customFormat="false" ht="20.25" hidden="false" customHeight="true" outlineLevel="0" collapsed="false">
      <c r="A13" s="55"/>
      <c r="B13" s="55" t="s">
        <v>97</v>
      </c>
      <c r="C13" s="55"/>
      <c r="D13" s="56" t="s">
        <v>98</v>
      </c>
      <c r="E13" s="57" t="n">
        <v>6.83</v>
      </c>
      <c r="F13" s="57" t="n">
        <v>6.83</v>
      </c>
      <c r="G13" s="57" t="n">
        <v>0</v>
      </c>
      <c r="H13" s="57" t="n">
        <v>0</v>
      </c>
      <c r="I13" s="57" t="n">
        <v>0</v>
      </c>
      <c r="J13" s="57" t="n">
        <v>0</v>
      </c>
      <c r="K13" s="63"/>
    </row>
    <row r="14" customFormat="false" ht="20.25" hidden="false" customHeight="true" outlineLevel="0" collapsed="false">
      <c r="A14" s="55"/>
      <c r="B14" s="55"/>
      <c r="C14" s="55" t="s">
        <v>90</v>
      </c>
      <c r="D14" s="56" t="s">
        <v>92</v>
      </c>
      <c r="E14" s="57" t="n">
        <v>6.83</v>
      </c>
      <c r="F14" s="57" t="n">
        <v>6.83</v>
      </c>
      <c r="G14" s="57" t="n">
        <v>0</v>
      </c>
      <c r="H14" s="57" t="n">
        <v>0</v>
      </c>
      <c r="I14" s="57" t="n">
        <v>0</v>
      </c>
      <c r="J14" s="57" t="n">
        <v>0</v>
      </c>
      <c r="K14" s="63"/>
    </row>
    <row r="15" customFormat="false" ht="20.25" hidden="false" customHeight="true" outlineLevel="0" collapsed="false">
      <c r="A15" s="55"/>
      <c r="B15" s="55" t="s">
        <v>99</v>
      </c>
      <c r="C15" s="55"/>
      <c r="D15" s="56" t="s">
        <v>100</v>
      </c>
      <c r="E15" s="57" t="n">
        <v>14.79</v>
      </c>
      <c r="F15" s="57" t="n">
        <v>14.79</v>
      </c>
      <c r="G15" s="57" t="n">
        <v>0</v>
      </c>
      <c r="H15" s="57" t="n">
        <v>0</v>
      </c>
      <c r="I15" s="57" t="n">
        <v>0</v>
      </c>
      <c r="J15" s="57" t="n">
        <v>0</v>
      </c>
      <c r="K15" s="63"/>
    </row>
    <row r="16" customFormat="false" ht="20.25" hidden="false" customHeight="true" outlineLevel="0" collapsed="false">
      <c r="A16" s="55"/>
      <c r="B16" s="55"/>
      <c r="C16" s="55" t="s">
        <v>101</v>
      </c>
      <c r="D16" s="56" t="s">
        <v>102</v>
      </c>
      <c r="E16" s="57" t="n">
        <v>14.79</v>
      </c>
      <c r="F16" s="57" t="n">
        <v>14.79</v>
      </c>
      <c r="G16" s="57" t="n">
        <v>0</v>
      </c>
      <c r="H16" s="57" t="n">
        <v>0</v>
      </c>
      <c r="I16" s="57" t="n">
        <v>0</v>
      </c>
      <c r="J16" s="57" t="n">
        <v>0</v>
      </c>
      <c r="K16" s="63"/>
    </row>
    <row r="17" customFormat="false" ht="20.25" hidden="false" customHeight="true" outlineLevel="0" collapsed="false">
      <c r="A17" s="55"/>
      <c r="B17" s="55" t="s">
        <v>103</v>
      </c>
      <c r="C17" s="55"/>
      <c r="D17" s="56" t="s">
        <v>104</v>
      </c>
      <c r="E17" s="57" t="n">
        <v>3</v>
      </c>
      <c r="F17" s="57" t="n">
        <v>3</v>
      </c>
      <c r="G17" s="57" t="n">
        <v>0</v>
      </c>
      <c r="H17" s="57" t="n">
        <v>0</v>
      </c>
      <c r="I17" s="57" t="n">
        <v>0</v>
      </c>
      <c r="J17" s="57" t="n">
        <v>0</v>
      </c>
      <c r="K17" s="63"/>
    </row>
    <row r="18" customFormat="false" ht="20.25" hidden="false" customHeight="true" outlineLevel="0" collapsed="false">
      <c r="A18" s="55"/>
      <c r="B18" s="55"/>
      <c r="C18" s="55" t="s">
        <v>90</v>
      </c>
      <c r="D18" s="56" t="s">
        <v>92</v>
      </c>
      <c r="E18" s="57" t="n">
        <v>3</v>
      </c>
      <c r="F18" s="57" t="n">
        <v>3</v>
      </c>
      <c r="G18" s="57" t="n">
        <v>0</v>
      </c>
      <c r="H18" s="57" t="n">
        <v>0</v>
      </c>
      <c r="I18" s="57" t="n">
        <v>0</v>
      </c>
      <c r="J18" s="57" t="n">
        <v>0</v>
      </c>
      <c r="K18" s="63"/>
    </row>
    <row r="19" customFormat="false" ht="20.25" hidden="false" customHeight="true" outlineLevel="0" collapsed="false">
      <c r="A19" s="55"/>
      <c r="B19" s="55" t="s">
        <v>105</v>
      </c>
      <c r="C19" s="55"/>
      <c r="D19" s="56" t="s">
        <v>106</v>
      </c>
      <c r="E19" s="57" t="n">
        <v>19.54</v>
      </c>
      <c r="F19" s="57" t="n">
        <v>19.54</v>
      </c>
      <c r="G19" s="57" t="n">
        <v>0</v>
      </c>
      <c r="H19" s="57" t="n">
        <v>0</v>
      </c>
      <c r="I19" s="57" t="n">
        <v>0</v>
      </c>
      <c r="J19" s="57" t="n">
        <v>0</v>
      </c>
      <c r="K19" s="63"/>
    </row>
    <row r="20" customFormat="false" ht="20.25" hidden="false" customHeight="true" outlineLevel="0" collapsed="false">
      <c r="A20" s="55"/>
      <c r="B20" s="55"/>
      <c r="C20" s="55" t="s">
        <v>90</v>
      </c>
      <c r="D20" s="56" t="s">
        <v>92</v>
      </c>
      <c r="E20" s="57" t="n">
        <v>19.54</v>
      </c>
      <c r="F20" s="57" t="n">
        <v>19.54</v>
      </c>
      <c r="G20" s="57" t="n">
        <v>0</v>
      </c>
      <c r="H20" s="57" t="n">
        <v>0</v>
      </c>
      <c r="I20" s="57" t="n">
        <v>0</v>
      </c>
      <c r="J20" s="57" t="n">
        <v>0</v>
      </c>
      <c r="K20" s="63"/>
    </row>
    <row r="21" customFormat="false" ht="20.25" hidden="false" customHeight="true" outlineLevel="0" collapsed="false">
      <c r="A21" s="55"/>
      <c r="B21" s="55" t="s">
        <v>101</v>
      </c>
      <c r="C21" s="55"/>
      <c r="D21" s="56" t="s">
        <v>107</v>
      </c>
      <c r="E21" s="57" t="n">
        <v>3</v>
      </c>
      <c r="F21" s="57" t="n">
        <v>3</v>
      </c>
      <c r="G21" s="57" t="n">
        <v>0</v>
      </c>
      <c r="H21" s="57" t="n">
        <v>0</v>
      </c>
      <c r="I21" s="57" t="n">
        <v>0</v>
      </c>
      <c r="J21" s="57" t="n">
        <v>0</v>
      </c>
      <c r="K21" s="63"/>
    </row>
    <row r="22" customFormat="false" ht="20.25" hidden="false" customHeight="true" outlineLevel="0" collapsed="false">
      <c r="A22" s="55"/>
      <c r="B22" s="55"/>
      <c r="C22" s="55" t="s">
        <v>101</v>
      </c>
      <c r="D22" s="56" t="s">
        <v>108</v>
      </c>
      <c r="E22" s="57" t="n">
        <v>3</v>
      </c>
      <c r="F22" s="57" t="n">
        <v>3</v>
      </c>
      <c r="G22" s="57" t="n">
        <v>0</v>
      </c>
      <c r="H22" s="57" t="n">
        <v>0</v>
      </c>
      <c r="I22" s="57" t="n">
        <v>0</v>
      </c>
      <c r="J22" s="57" t="n">
        <v>0</v>
      </c>
      <c r="K22" s="63"/>
    </row>
    <row r="23" customFormat="false" ht="20.25" hidden="false" customHeight="true" outlineLevel="0" collapsed="false">
      <c r="A23" s="55" t="s">
        <v>109</v>
      </c>
      <c r="B23" s="55"/>
      <c r="C23" s="55"/>
      <c r="D23" s="56" t="s">
        <v>110</v>
      </c>
      <c r="E23" s="57" t="n">
        <v>4</v>
      </c>
      <c r="F23" s="57" t="n">
        <v>4</v>
      </c>
      <c r="G23" s="57" t="n">
        <v>0</v>
      </c>
      <c r="H23" s="57" t="n">
        <v>0</v>
      </c>
      <c r="I23" s="57" t="n">
        <v>0</v>
      </c>
      <c r="J23" s="57" t="n">
        <v>0</v>
      </c>
      <c r="K23" s="63"/>
    </row>
    <row r="24" customFormat="false" ht="20.25" hidden="false" customHeight="true" outlineLevel="0" collapsed="false">
      <c r="A24" s="55"/>
      <c r="B24" s="55" t="s">
        <v>95</v>
      </c>
      <c r="C24" s="55"/>
      <c r="D24" s="56" t="s">
        <v>111</v>
      </c>
      <c r="E24" s="57" t="n">
        <v>4</v>
      </c>
      <c r="F24" s="57" t="n">
        <v>4</v>
      </c>
      <c r="G24" s="57" t="n">
        <v>0</v>
      </c>
      <c r="H24" s="57" t="n">
        <v>0</v>
      </c>
      <c r="I24" s="57" t="n">
        <v>0</v>
      </c>
      <c r="J24" s="57" t="n">
        <v>0</v>
      </c>
      <c r="K24" s="63"/>
    </row>
    <row r="25" customFormat="false" ht="20.25" hidden="false" customHeight="true" outlineLevel="0" collapsed="false">
      <c r="A25" s="55"/>
      <c r="B25" s="55"/>
      <c r="C25" s="55" t="s">
        <v>112</v>
      </c>
      <c r="D25" s="56" t="s">
        <v>113</v>
      </c>
      <c r="E25" s="57" t="n">
        <v>4</v>
      </c>
      <c r="F25" s="57" t="n">
        <v>4</v>
      </c>
      <c r="G25" s="57" t="n">
        <v>0</v>
      </c>
      <c r="H25" s="57" t="n">
        <v>0</v>
      </c>
      <c r="I25" s="57" t="n">
        <v>0</v>
      </c>
      <c r="J25" s="57" t="n">
        <v>0</v>
      </c>
      <c r="K25" s="63"/>
    </row>
    <row r="26" customFormat="false" ht="20.25" hidden="false" customHeight="true" outlineLevel="0" collapsed="false">
      <c r="A26" s="55" t="s">
        <v>114</v>
      </c>
      <c r="B26" s="55"/>
      <c r="C26" s="55"/>
      <c r="D26" s="56" t="s">
        <v>115</v>
      </c>
      <c r="E26" s="57" t="n">
        <v>27.24</v>
      </c>
      <c r="F26" s="57" t="n">
        <v>27.24</v>
      </c>
      <c r="G26" s="57" t="n">
        <v>0</v>
      </c>
      <c r="H26" s="57" t="n">
        <v>0</v>
      </c>
      <c r="I26" s="57" t="n">
        <v>0</v>
      </c>
      <c r="J26" s="57" t="n">
        <v>0</v>
      </c>
      <c r="K26" s="63"/>
    </row>
    <row r="27" customFormat="false" ht="20.25" hidden="false" customHeight="true" outlineLevel="0" collapsed="false">
      <c r="A27" s="55"/>
      <c r="B27" s="55" t="s">
        <v>95</v>
      </c>
      <c r="C27" s="55" t="s">
        <v>101</v>
      </c>
      <c r="D27" s="56" t="s">
        <v>116</v>
      </c>
      <c r="E27" s="57" t="n">
        <v>9.28</v>
      </c>
      <c r="F27" s="57" t="n">
        <v>9.28</v>
      </c>
      <c r="G27" s="57" t="n">
        <v>0</v>
      </c>
      <c r="H27" s="57" t="n">
        <v>0</v>
      </c>
      <c r="I27" s="57" t="n">
        <v>0</v>
      </c>
      <c r="J27" s="57" t="n">
        <v>0</v>
      </c>
      <c r="K27" s="63"/>
    </row>
    <row r="28" customFormat="false" ht="20.25" hidden="false" customHeight="true" outlineLevel="0" collapsed="false">
      <c r="A28" s="55"/>
      <c r="B28" s="55"/>
      <c r="C28" s="55"/>
      <c r="D28" s="56" t="s">
        <v>117</v>
      </c>
      <c r="E28" s="57" t="n">
        <v>9.28</v>
      </c>
      <c r="F28" s="57" t="n">
        <v>9.28</v>
      </c>
      <c r="G28" s="57" t="n">
        <v>0</v>
      </c>
      <c r="H28" s="57" t="n">
        <v>0</v>
      </c>
      <c r="I28" s="57" t="n">
        <v>0</v>
      </c>
      <c r="J28" s="57" t="n">
        <v>0</v>
      </c>
      <c r="K28" s="63"/>
    </row>
    <row r="29" customFormat="false" ht="20.25" hidden="false" customHeight="true" outlineLevel="0" collapsed="false">
      <c r="A29" s="55"/>
      <c r="B29" s="55" t="s">
        <v>118</v>
      </c>
      <c r="C29" s="55"/>
      <c r="D29" s="56" t="s">
        <v>119</v>
      </c>
      <c r="E29" s="57" t="n">
        <v>6.27</v>
      </c>
      <c r="F29" s="57" t="n">
        <v>6.27</v>
      </c>
      <c r="G29" s="57" t="n">
        <v>0</v>
      </c>
      <c r="H29" s="57" t="n">
        <v>0</v>
      </c>
      <c r="I29" s="57" t="n">
        <v>0</v>
      </c>
      <c r="J29" s="57" t="n">
        <v>0</v>
      </c>
      <c r="K29" s="63"/>
    </row>
    <row r="30" customFormat="false" ht="20.25" hidden="false" customHeight="true" outlineLevel="0" collapsed="false">
      <c r="A30" s="55"/>
      <c r="B30" s="55"/>
      <c r="C30" s="55" t="s">
        <v>90</v>
      </c>
      <c r="D30" s="56" t="s">
        <v>120</v>
      </c>
      <c r="E30" s="57" t="n">
        <v>1.44</v>
      </c>
      <c r="F30" s="57" t="n">
        <v>1.44</v>
      </c>
      <c r="G30" s="57" t="n">
        <v>0</v>
      </c>
      <c r="H30" s="57" t="n">
        <v>0</v>
      </c>
      <c r="I30" s="57" t="n">
        <v>0</v>
      </c>
      <c r="J30" s="57" t="n">
        <v>0</v>
      </c>
      <c r="K30" s="63"/>
    </row>
    <row r="31" customFormat="false" ht="20.25" hidden="false" customHeight="true" outlineLevel="0" collapsed="false">
      <c r="A31" s="55"/>
      <c r="B31" s="55"/>
      <c r="C31" s="55" t="s">
        <v>121</v>
      </c>
      <c r="D31" s="56" t="s">
        <v>122</v>
      </c>
      <c r="E31" s="57" t="n">
        <v>4.83</v>
      </c>
      <c r="F31" s="57" t="n">
        <v>4.83</v>
      </c>
      <c r="G31" s="57" t="n">
        <v>0</v>
      </c>
      <c r="H31" s="57" t="n">
        <v>0</v>
      </c>
      <c r="I31" s="57" t="n">
        <v>0</v>
      </c>
      <c r="J31" s="57" t="n">
        <v>0</v>
      </c>
      <c r="K31" s="63"/>
    </row>
    <row r="32" customFormat="false" ht="20.25" hidden="false" customHeight="true" outlineLevel="0" collapsed="false">
      <c r="A32" s="55"/>
      <c r="B32" s="55" t="s">
        <v>123</v>
      </c>
      <c r="C32" s="55"/>
      <c r="D32" s="56" t="s">
        <v>124</v>
      </c>
      <c r="E32" s="57" t="n">
        <v>11.68</v>
      </c>
      <c r="F32" s="57" t="n">
        <v>11.68</v>
      </c>
      <c r="G32" s="57" t="n">
        <v>0</v>
      </c>
      <c r="H32" s="57" t="n">
        <v>0</v>
      </c>
      <c r="I32" s="57" t="n">
        <v>0</v>
      </c>
      <c r="J32" s="57" t="n">
        <v>0</v>
      </c>
      <c r="K32" s="63"/>
    </row>
    <row r="33" customFormat="false" ht="20.25" hidden="false" customHeight="true" outlineLevel="0" collapsed="false">
      <c r="A33" s="55"/>
      <c r="B33" s="55"/>
      <c r="C33" s="55" t="s">
        <v>95</v>
      </c>
      <c r="D33" s="56" t="s">
        <v>125</v>
      </c>
      <c r="E33" s="57" t="n">
        <v>11.68</v>
      </c>
      <c r="F33" s="57" t="n">
        <v>11.68</v>
      </c>
      <c r="G33" s="57" t="n">
        <v>0</v>
      </c>
      <c r="H33" s="57" t="n">
        <v>0</v>
      </c>
      <c r="I33" s="57" t="n">
        <v>0</v>
      </c>
      <c r="J33" s="57" t="n">
        <v>0</v>
      </c>
      <c r="K33" s="63"/>
    </row>
    <row r="34" customFormat="false" ht="20.25" hidden="false" customHeight="true" outlineLevel="0" collapsed="false">
      <c r="A34" s="55" t="s">
        <v>126</v>
      </c>
      <c r="B34" s="55"/>
      <c r="C34" s="55"/>
      <c r="D34" s="56" t="s">
        <v>127</v>
      </c>
      <c r="E34" s="57" t="n">
        <v>13.59</v>
      </c>
      <c r="F34" s="57" t="n">
        <v>13.59</v>
      </c>
      <c r="G34" s="57" t="n">
        <v>0</v>
      </c>
      <c r="H34" s="57" t="n">
        <v>0</v>
      </c>
      <c r="I34" s="57" t="n">
        <v>0</v>
      </c>
      <c r="J34" s="57" t="n">
        <v>0</v>
      </c>
      <c r="K34" s="63"/>
    </row>
    <row r="35" customFormat="false" ht="20.25" hidden="false" customHeight="true" outlineLevel="0" collapsed="false">
      <c r="A35" s="55"/>
      <c r="B35" s="55" t="s">
        <v>90</v>
      </c>
      <c r="C35" s="55"/>
      <c r="D35" s="56" t="s">
        <v>128</v>
      </c>
      <c r="E35" s="57" t="n">
        <v>7.17</v>
      </c>
      <c r="F35" s="57" t="n">
        <v>7.17</v>
      </c>
      <c r="G35" s="57" t="n">
        <v>0</v>
      </c>
      <c r="H35" s="57" t="n">
        <v>0</v>
      </c>
      <c r="I35" s="57" t="n">
        <v>0</v>
      </c>
      <c r="J35" s="57" t="n">
        <v>0</v>
      </c>
      <c r="K35" s="63"/>
    </row>
    <row r="36" customFormat="false" ht="20.25" hidden="false" customHeight="true" outlineLevel="0" collapsed="false">
      <c r="A36" s="55"/>
      <c r="B36" s="55"/>
      <c r="C36" s="55" t="s">
        <v>101</v>
      </c>
      <c r="D36" s="56" t="s">
        <v>129</v>
      </c>
      <c r="E36" s="57" t="n">
        <v>7.17</v>
      </c>
      <c r="F36" s="57" t="n">
        <v>7.17</v>
      </c>
      <c r="G36" s="57" t="n">
        <v>0</v>
      </c>
      <c r="H36" s="57" t="n">
        <v>0</v>
      </c>
      <c r="I36" s="57" t="n">
        <v>0</v>
      </c>
      <c r="J36" s="57" t="n">
        <v>0</v>
      </c>
      <c r="K36" s="63"/>
    </row>
    <row r="37" customFormat="false" ht="20.25" hidden="false" customHeight="true" outlineLevel="0" collapsed="false">
      <c r="A37" s="55"/>
      <c r="B37" s="55" t="s">
        <v>103</v>
      </c>
      <c r="C37" s="55"/>
      <c r="D37" s="56" t="s">
        <v>130</v>
      </c>
      <c r="E37" s="57" t="n">
        <v>6.42</v>
      </c>
      <c r="F37" s="57" t="n">
        <v>6.42</v>
      </c>
      <c r="G37" s="57" t="n">
        <v>0</v>
      </c>
      <c r="H37" s="57" t="n">
        <v>0</v>
      </c>
      <c r="I37" s="57" t="n">
        <v>0</v>
      </c>
      <c r="J37" s="57" t="n">
        <v>0</v>
      </c>
      <c r="K37" s="63"/>
    </row>
    <row r="38" customFormat="false" ht="20.25" hidden="false" customHeight="true" outlineLevel="0" collapsed="false">
      <c r="A38" s="55"/>
      <c r="B38" s="55"/>
      <c r="C38" s="55" t="s">
        <v>90</v>
      </c>
      <c r="D38" s="56" t="s">
        <v>131</v>
      </c>
      <c r="E38" s="57" t="n">
        <v>5.09</v>
      </c>
      <c r="F38" s="57" t="n">
        <v>5.09</v>
      </c>
      <c r="G38" s="57" t="n">
        <v>0</v>
      </c>
      <c r="H38" s="57" t="n">
        <v>0</v>
      </c>
      <c r="I38" s="57" t="n">
        <v>0</v>
      </c>
      <c r="J38" s="57" t="n">
        <v>0</v>
      </c>
      <c r="K38" s="63"/>
    </row>
    <row r="39" customFormat="false" ht="20.25" hidden="false" customHeight="true" outlineLevel="0" collapsed="false">
      <c r="A39" s="55"/>
      <c r="B39" s="55"/>
      <c r="C39" s="55" t="s">
        <v>95</v>
      </c>
      <c r="D39" s="56" t="s">
        <v>132</v>
      </c>
      <c r="E39" s="57" t="n">
        <v>1.33</v>
      </c>
      <c r="F39" s="57" t="n">
        <v>1.33</v>
      </c>
      <c r="G39" s="57" t="n">
        <v>0</v>
      </c>
      <c r="H39" s="57" t="n">
        <v>0</v>
      </c>
      <c r="I39" s="57" t="n">
        <v>0</v>
      </c>
      <c r="J39" s="57" t="n">
        <v>0</v>
      </c>
      <c r="K39" s="63"/>
    </row>
    <row r="40" customFormat="false" ht="20.25" hidden="false" customHeight="true" outlineLevel="0" collapsed="false">
      <c r="A40" s="64" t="s">
        <v>133</v>
      </c>
      <c r="B40" s="64"/>
      <c r="C40" s="64"/>
      <c r="D40" s="65" t="s">
        <v>134</v>
      </c>
      <c r="E40" s="30" t="n">
        <v>4</v>
      </c>
      <c r="F40" s="30" t="n">
        <v>0</v>
      </c>
      <c r="G40" s="30" t="n">
        <v>4</v>
      </c>
      <c r="H40" s="30" t="n">
        <v>0</v>
      </c>
      <c r="I40" s="30" t="n">
        <v>0</v>
      </c>
      <c r="J40" s="30" t="n">
        <v>0</v>
      </c>
      <c r="K40" s="63"/>
    </row>
    <row r="41" customFormat="false" ht="20.25" hidden="false" customHeight="true" outlineLevel="0" collapsed="false">
      <c r="A41" s="55"/>
      <c r="B41" s="55" t="s">
        <v>93</v>
      </c>
      <c r="C41" s="55"/>
      <c r="D41" s="65" t="s">
        <v>135</v>
      </c>
      <c r="E41" s="30" t="n">
        <v>4</v>
      </c>
      <c r="F41" s="30" t="n">
        <v>0</v>
      </c>
      <c r="G41" s="30" t="n">
        <v>4</v>
      </c>
      <c r="H41" s="30" t="n">
        <v>0</v>
      </c>
      <c r="I41" s="30" t="n">
        <v>0</v>
      </c>
      <c r="J41" s="30" t="n">
        <v>0</v>
      </c>
      <c r="K41" s="63"/>
    </row>
    <row r="42" customFormat="false" ht="20.25" hidden="false" customHeight="true" outlineLevel="0" collapsed="false">
      <c r="A42" s="55"/>
      <c r="B42" s="55"/>
      <c r="C42" s="55" t="s">
        <v>95</v>
      </c>
      <c r="D42" s="65" t="s">
        <v>136</v>
      </c>
      <c r="E42" s="30" t="n">
        <v>4</v>
      </c>
      <c r="F42" s="30" t="n">
        <v>0</v>
      </c>
      <c r="G42" s="30" t="n">
        <v>4</v>
      </c>
      <c r="H42" s="30" t="n">
        <v>0</v>
      </c>
      <c r="I42" s="30" t="n">
        <v>0</v>
      </c>
      <c r="J42" s="30" t="n">
        <v>0</v>
      </c>
      <c r="K42" s="63"/>
    </row>
    <row r="43" customFormat="false" ht="20.25" hidden="false" customHeight="true" outlineLevel="0" collapsed="false">
      <c r="A43" s="55" t="s">
        <v>137</v>
      </c>
      <c r="B43" s="55"/>
      <c r="C43" s="55"/>
      <c r="D43" s="65" t="s">
        <v>138</v>
      </c>
      <c r="E43" s="30" t="n">
        <v>548.02</v>
      </c>
      <c r="F43" s="30" t="n">
        <v>163.65</v>
      </c>
      <c r="G43" s="30" t="n">
        <v>384.37</v>
      </c>
      <c r="H43" s="30" t="n">
        <v>0</v>
      </c>
      <c r="I43" s="30" t="n">
        <v>0</v>
      </c>
      <c r="J43" s="30" t="n">
        <v>0</v>
      </c>
      <c r="K43" s="63"/>
    </row>
    <row r="44" customFormat="false" ht="20.25" hidden="false" customHeight="true" outlineLevel="0" collapsed="false">
      <c r="A44" s="55"/>
      <c r="B44" s="55" t="s">
        <v>121</v>
      </c>
      <c r="C44" s="55"/>
      <c r="D44" s="65" t="s">
        <v>139</v>
      </c>
      <c r="E44" s="30" t="n">
        <v>384.2</v>
      </c>
      <c r="F44" s="30" t="n">
        <v>6.93</v>
      </c>
      <c r="G44" s="30" t="n">
        <v>377.27</v>
      </c>
      <c r="H44" s="30" t="n">
        <v>0</v>
      </c>
      <c r="I44" s="30" t="n">
        <v>0</v>
      </c>
      <c r="J44" s="30" t="n">
        <v>0</v>
      </c>
      <c r="K44" s="63"/>
    </row>
    <row r="45" customFormat="false" ht="20.25" hidden="false" customHeight="true" outlineLevel="0" collapsed="false">
      <c r="A45" s="55"/>
      <c r="B45" s="55"/>
      <c r="C45" s="55" t="s">
        <v>140</v>
      </c>
      <c r="D45" s="65" t="s">
        <v>141</v>
      </c>
      <c r="E45" s="30" t="n">
        <v>347.58</v>
      </c>
      <c r="F45" s="30" t="n">
        <v>0</v>
      </c>
      <c r="G45" s="30" t="n">
        <v>347.58</v>
      </c>
      <c r="H45" s="30" t="n">
        <v>0</v>
      </c>
      <c r="I45" s="30" t="n">
        <v>0</v>
      </c>
      <c r="J45" s="30" t="n">
        <v>0</v>
      </c>
      <c r="K45" s="63"/>
    </row>
    <row r="46" customFormat="false" ht="20.25" hidden="false" customHeight="true" outlineLevel="0" collapsed="false">
      <c r="A46" s="55"/>
      <c r="B46" s="55"/>
      <c r="C46" s="55" t="s">
        <v>121</v>
      </c>
      <c r="D46" s="65" t="s">
        <v>142</v>
      </c>
      <c r="E46" s="30" t="n">
        <v>2.4</v>
      </c>
      <c r="F46" s="30" t="n">
        <v>0</v>
      </c>
      <c r="G46" s="30" t="n">
        <v>2.4</v>
      </c>
      <c r="H46" s="30" t="n">
        <v>0</v>
      </c>
      <c r="I46" s="30" t="n">
        <v>0</v>
      </c>
      <c r="J46" s="30" t="n">
        <v>0</v>
      </c>
      <c r="K46" s="63"/>
    </row>
    <row r="47" customFormat="false" ht="20.25" hidden="false" customHeight="true" outlineLevel="0" collapsed="false">
      <c r="A47" s="55"/>
      <c r="B47" s="55"/>
      <c r="C47" s="55" t="s">
        <v>101</v>
      </c>
      <c r="D47" s="65" t="s">
        <v>143</v>
      </c>
      <c r="E47" s="30" t="n">
        <v>34.22</v>
      </c>
      <c r="F47" s="30" t="n">
        <v>6.93</v>
      </c>
      <c r="G47" s="30" t="n">
        <v>27.29</v>
      </c>
      <c r="H47" s="30" t="n">
        <v>0</v>
      </c>
      <c r="I47" s="30" t="n">
        <v>0</v>
      </c>
      <c r="J47" s="30" t="n">
        <v>0</v>
      </c>
      <c r="K47" s="63"/>
    </row>
    <row r="48" customFormat="false" ht="20.25" hidden="false" customHeight="true" outlineLevel="0" collapsed="false">
      <c r="A48" s="55"/>
      <c r="B48" s="55" t="s">
        <v>144</v>
      </c>
      <c r="C48" s="55"/>
      <c r="D48" s="65" t="s">
        <v>145</v>
      </c>
      <c r="E48" s="30" t="n">
        <v>156.72</v>
      </c>
      <c r="F48" s="30" t="n">
        <v>156.72</v>
      </c>
      <c r="G48" s="30" t="n">
        <v>0</v>
      </c>
      <c r="H48" s="30" t="n">
        <v>0</v>
      </c>
      <c r="I48" s="30" t="n">
        <v>0</v>
      </c>
      <c r="J48" s="30" t="n">
        <v>0</v>
      </c>
      <c r="K48" s="63"/>
    </row>
    <row r="49" customFormat="false" ht="20.25" hidden="false" customHeight="true" outlineLevel="0" collapsed="false">
      <c r="A49" s="55"/>
      <c r="B49" s="55"/>
      <c r="C49" s="55" t="s">
        <v>121</v>
      </c>
      <c r="D49" s="65" t="s">
        <v>146</v>
      </c>
      <c r="E49" s="30" t="n">
        <v>156.72</v>
      </c>
      <c r="F49" s="30" t="n">
        <v>156.72</v>
      </c>
      <c r="G49" s="30" t="n">
        <v>0</v>
      </c>
      <c r="H49" s="30" t="n">
        <v>0</v>
      </c>
      <c r="I49" s="30" t="n">
        <v>0</v>
      </c>
      <c r="J49" s="30" t="n">
        <v>0</v>
      </c>
      <c r="K49" s="63"/>
    </row>
    <row r="50" customFormat="false" ht="20.25" hidden="false" customHeight="true" outlineLevel="0" collapsed="false">
      <c r="A50" s="55"/>
      <c r="B50" s="55" t="s">
        <v>118</v>
      </c>
      <c r="C50" s="55"/>
      <c r="D50" s="65" t="s">
        <v>147</v>
      </c>
      <c r="E50" s="30" t="n">
        <v>5</v>
      </c>
      <c r="F50" s="30" t="n">
        <v>0</v>
      </c>
      <c r="G50" s="30" t="n">
        <v>5</v>
      </c>
      <c r="H50" s="30" t="n">
        <v>0</v>
      </c>
      <c r="I50" s="30" t="n">
        <v>0</v>
      </c>
      <c r="J50" s="30" t="n">
        <v>0</v>
      </c>
      <c r="K50" s="63"/>
    </row>
    <row r="51" customFormat="false" ht="20.25" hidden="false" customHeight="true" outlineLevel="0" collapsed="false">
      <c r="A51" s="55"/>
      <c r="B51" s="55"/>
      <c r="C51" s="55" t="s">
        <v>140</v>
      </c>
      <c r="D51" s="65" t="s">
        <v>148</v>
      </c>
      <c r="E51" s="30" t="n">
        <v>5</v>
      </c>
      <c r="F51" s="30" t="n">
        <v>0</v>
      </c>
      <c r="G51" s="30" t="n">
        <v>5</v>
      </c>
      <c r="H51" s="30" t="n">
        <v>0</v>
      </c>
      <c r="I51" s="30" t="n">
        <v>0</v>
      </c>
      <c r="J51" s="30" t="n">
        <v>0</v>
      </c>
      <c r="K51" s="63"/>
    </row>
    <row r="52" customFormat="false" ht="20.25" hidden="false" customHeight="true" outlineLevel="0" collapsed="false">
      <c r="A52" s="55"/>
      <c r="B52" s="55" t="s">
        <v>101</v>
      </c>
      <c r="C52" s="55"/>
      <c r="D52" s="65" t="s">
        <v>149</v>
      </c>
      <c r="E52" s="30" t="n">
        <v>2.1</v>
      </c>
      <c r="F52" s="30" t="n">
        <v>0</v>
      </c>
      <c r="G52" s="30" t="n">
        <v>2.1</v>
      </c>
      <c r="H52" s="30" t="n">
        <v>0</v>
      </c>
      <c r="I52" s="30" t="n">
        <v>0</v>
      </c>
      <c r="J52" s="30" t="n">
        <v>0</v>
      </c>
      <c r="K52" s="63"/>
    </row>
    <row r="53" customFormat="false" ht="20.25" hidden="false" customHeight="true" outlineLevel="0" collapsed="false">
      <c r="A53" s="55"/>
      <c r="B53" s="55"/>
      <c r="C53" s="55" t="s">
        <v>101</v>
      </c>
      <c r="D53" s="65" t="s">
        <v>150</v>
      </c>
      <c r="E53" s="30" t="n">
        <v>2.1</v>
      </c>
      <c r="F53" s="30" t="n">
        <v>0</v>
      </c>
      <c r="G53" s="30" t="n">
        <v>2.1</v>
      </c>
      <c r="H53" s="30" t="n">
        <v>0</v>
      </c>
      <c r="I53" s="30" t="n">
        <v>0</v>
      </c>
      <c r="J53" s="30" t="n">
        <v>0</v>
      </c>
      <c r="K53" s="63"/>
    </row>
    <row r="54" customFormat="false" ht="20.25" hidden="false" customHeight="true" outlineLevel="0" collapsed="false">
      <c r="A54" s="55" t="s">
        <v>151</v>
      </c>
      <c r="B54" s="55"/>
      <c r="C54" s="55"/>
      <c r="D54" s="65" t="s">
        <v>152</v>
      </c>
      <c r="E54" s="30" t="n">
        <v>11.64</v>
      </c>
      <c r="F54" s="30" t="n">
        <v>11.64</v>
      </c>
      <c r="G54" s="30" t="n">
        <v>0</v>
      </c>
      <c r="H54" s="30" t="n">
        <v>0</v>
      </c>
      <c r="I54" s="30" t="n">
        <v>0</v>
      </c>
      <c r="J54" s="30" t="n">
        <v>0</v>
      </c>
      <c r="K54" s="63"/>
    </row>
    <row r="55" customFormat="false" ht="20.25" hidden="false" customHeight="true" outlineLevel="0" collapsed="false">
      <c r="A55" s="55"/>
      <c r="B55" s="55" t="s">
        <v>95</v>
      </c>
      <c r="C55" s="55"/>
      <c r="D55" s="65" t="s">
        <v>153</v>
      </c>
      <c r="E55" s="30" t="n">
        <v>11.64</v>
      </c>
      <c r="F55" s="30" t="n">
        <v>11.64</v>
      </c>
      <c r="G55" s="30" t="n">
        <v>0</v>
      </c>
      <c r="H55" s="30" t="n">
        <v>0</v>
      </c>
      <c r="I55" s="30" t="n">
        <v>0</v>
      </c>
      <c r="J55" s="30" t="n">
        <v>0</v>
      </c>
      <c r="K55" s="63"/>
    </row>
    <row r="56" customFormat="false" ht="20.25" hidden="false" customHeight="true" outlineLevel="0" collapsed="false">
      <c r="A56" s="55"/>
      <c r="B56" s="55"/>
      <c r="C56" s="55" t="s">
        <v>90</v>
      </c>
      <c r="D56" s="65" t="s">
        <v>154</v>
      </c>
      <c r="E56" s="30" t="n">
        <v>11.64</v>
      </c>
      <c r="F56" s="30" t="n">
        <v>11.64</v>
      </c>
      <c r="G56" s="30" t="n">
        <v>0</v>
      </c>
      <c r="H56" s="30" t="n">
        <v>0</v>
      </c>
      <c r="I56" s="30" t="n">
        <v>0</v>
      </c>
      <c r="J56" s="30" t="n">
        <v>0</v>
      </c>
      <c r="K56" s="63"/>
    </row>
    <row r="57" s="67" customFormat="true" ht="15" hidden="false" customHeight="true" outlineLevel="0" collapsed="false">
      <c r="A57" s="41" t="s">
        <v>164</v>
      </c>
      <c r="B57" s="66"/>
      <c r="C57" s="66"/>
      <c r="D57" s="66"/>
      <c r="E57" s="66"/>
      <c r="F57" s="66"/>
    </row>
    <row r="58" customFormat="false" ht="29.25" hidden="false" customHeight="true" outlineLevel="0" collapsed="false">
      <c r="A58" s="68" t="s">
        <v>165</v>
      </c>
      <c r="B58" s="69"/>
      <c r="C58" s="69"/>
      <c r="D58" s="69"/>
      <c r="E58" s="69"/>
      <c r="F58" s="69"/>
      <c r="G58" s="69"/>
      <c r="H58" s="70"/>
      <c r="I58" s="67"/>
      <c r="J58" s="67"/>
    </row>
    <row r="59" customFormat="false" ht="14.25" hidden="false" customHeight="false" outlineLevel="0" collapsed="false">
      <c r="A59" s="67"/>
      <c r="B59" s="67"/>
      <c r="C59" s="67"/>
      <c r="D59" s="67"/>
      <c r="E59" s="67"/>
      <c r="F59" s="67"/>
      <c r="G59" s="67"/>
      <c r="H59" s="67"/>
      <c r="I59" s="67"/>
      <c r="J59" s="67"/>
    </row>
    <row r="60" customFormat="false" ht="14.25" hidden="false" customHeight="false" outlineLevel="0" collapsed="false">
      <c r="A60" s="67"/>
      <c r="B60" s="67"/>
      <c r="C60" s="67"/>
      <c r="D60" s="67"/>
      <c r="E60" s="67"/>
      <c r="F60" s="67"/>
      <c r="G60" s="67"/>
      <c r="H60" s="67"/>
      <c r="I60" s="67"/>
      <c r="J60" s="67"/>
    </row>
    <row r="61" customFormat="false" ht="14.25" hidden="false" customHeight="false" outlineLevel="0" collapsed="false">
      <c r="A61" s="67"/>
      <c r="B61" s="67"/>
      <c r="C61" s="67"/>
      <c r="D61" s="67"/>
      <c r="E61" s="67"/>
      <c r="F61" s="67"/>
      <c r="G61" s="67"/>
      <c r="H61" s="67"/>
      <c r="I61" s="67"/>
      <c r="J61" s="67"/>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20.62"/>
    <col collapsed="false" customWidth="true" hidden="false" outlineLevel="0" max="3" min="3" style="21" width="21.75"/>
    <col collapsed="false" customWidth="true" hidden="false" outlineLevel="0" max="4" min="4" style="21" width="12.87"/>
    <col collapsed="false" customWidth="true" hidden="false" outlineLevel="0" max="6" min="5" style="21" width="20.24"/>
    <col collapsed="false" customWidth="true" hidden="false" outlineLevel="0" max="7" min="7" style="21" width="20.62"/>
    <col collapsed="false" customWidth="false" hidden="false" outlineLevel="0" max="257" min="8" style="21" width="8.99"/>
  </cols>
  <sheetData>
    <row r="1" s="22" customFormat="true" ht="21.95" hidden="false" customHeight="true" outlineLevel="0" collapsed="false">
      <c r="G1" s="47" t="s">
        <v>166</v>
      </c>
    </row>
    <row r="2" s="21" customFormat="true" ht="30" hidden="false" customHeight="true" outlineLevel="0" collapsed="false">
      <c r="A2" s="71" t="s">
        <v>167</v>
      </c>
      <c r="B2" s="71"/>
      <c r="C2" s="71"/>
      <c r="D2" s="71"/>
      <c r="E2" s="71"/>
      <c r="F2" s="71"/>
      <c r="G2" s="71"/>
    </row>
    <row r="3" s="74" customFormat="true" ht="21.95" hidden="false" customHeight="true" outlineLevel="0" collapsed="false">
      <c r="A3" s="72" t="s">
        <v>71</v>
      </c>
      <c r="B3" s="72"/>
      <c r="C3" s="73"/>
      <c r="D3" s="73"/>
      <c r="E3" s="73"/>
      <c r="G3" s="75" t="s">
        <v>21</v>
      </c>
    </row>
    <row r="4" s="21" customFormat="true" ht="20.25" hidden="false" customHeight="true" outlineLevel="0" collapsed="false">
      <c r="A4" s="38" t="s">
        <v>168</v>
      </c>
      <c r="B4" s="38"/>
      <c r="C4" s="38" t="s">
        <v>169</v>
      </c>
      <c r="D4" s="38"/>
      <c r="E4" s="38"/>
      <c r="F4" s="38"/>
      <c r="G4" s="38"/>
    </row>
    <row r="5" s="21" customFormat="true" ht="20.25" hidden="false" customHeight="true" outlineLevel="0" collapsed="false">
      <c r="A5" s="38" t="s">
        <v>170</v>
      </c>
      <c r="B5" s="38" t="s">
        <v>171</v>
      </c>
      <c r="C5" s="38" t="s">
        <v>170</v>
      </c>
      <c r="D5" s="38" t="s">
        <v>73</v>
      </c>
      <c r="E5" s="38" t="s">
        <v>172</v>
      </c>
      <c r="F5" s="76" t="s">
        <v>173</v>
      </c>
      <c r="G5" s="77" t="s">
        <v>174</v>
      </c>
    </row>
    <row r="6" s="21" customFormat="true" ht="20.25" hidden="false" customHeight="true" outlineLevel="0" collapsed="false">
      <c r="A6" s="31" t="s">
        <v>175</v>
      </c>
      <c r="B6" s="30" t="n">
        <v>795.24</v>
      </c>
      <c r="C6" s="31" t="s">
        <v>27</v>
      </c>
      <c r="D6" s="30" t="n">
        <v>186.76</v>
      </c>
      <c r="E6" s="30" t="n">
        <v>186.76</v>
      </c>
      <c r="F6" s="39"/>
      <c r="G6" s="39"/>
    </row>
    <row r="7" s="21" customFormat="true" ht="20.25" hidden="false" customHeight="true" outlineLevel="0" collapsed="false">
      <c r="A7" s="31" t="s">
        <v>28</v>
      </c>
      <c r="B7" s="30" t="n">
        <v>0</v>
      </c>
      <c r="C7" s="31" t="s">
        <v>29</v>
      </c>
      <c r="D7" s="30" t="n">
        <v>0</v>
      </c>
      <c r="E7" s="30" t="n">
        <v>0</v>
      </c>
      <c r="F7" s="39"/>
      <c r="G7" s="39"/>
    </row>
    <row r="8" s="21" customFormat="true" ht="20.25" hidden="false" customHeight="true" outlineLevel="0" collapsed="false">
      <c r="A8" s="29" t="s">
        <v>176</v>
      </c>
      <c r="B8" s="30" t="n">
        <v>0</v>
      </c>
      <c r="C8" s="31" t="s">
        <v>31</v>
      </c>
      <c r="D8" s="30" t="n">
        <v>0</v>
      </c>
      <c r="E8" s="30" t="n">
        <v>0</v>
      </c>
      <c r="F8" s="39"/>
      <c r="G8" s="39"/>
    </row>
    <row r="9" s="21" customFormat="true" ht="20.25" hidden="false" customHeight="true" outlineLevel="0" collapsed="false">
      <c r="A9" s="78"/>
      <c r="B9" s="39"/>
      <c r="C9" s="31" t="s">
        <v>33</v>
      </c>
      <c r="D9" s="30" t="n">
        <v>4</v>
      </c>
      <c r="E9" s="30" t="n">
        <v>4</v>
      </c>
      <c r="F9" s="39"/>
      <c r="G9" s="39"/>
    </row>
    <row r="10" s="21" customFormat="true" ht="20.25" hidden="false" customHeight="true" outlineLevel="0" collapsed="false">
      <c r="A10" s="31"/>
      <c r="B10" s="39"/>
      <c r="C10" s="31" t="s">
        <v>35</v>
      </c>
      <c r="D10" s="30" t="n">
        <v>0</v>
      </c>
      <c r="E10" s="30" t="n">
        <v>0</v>
      </c>
      <c r="F10" s="39"/>
      <c r="G10" s="39"/>
    </row>
    <row r="11" s="21" customFormat="true" ht="20.25" hidden="false" customHeight="true" outlineLevel="0" collapsed="false">
      <c r="A11" s="31"/>
      <c r="B11" s="39"/>
      <c r="C11" s="31" t="s">
        <v>37</v>
      </c>
      <c r="D11" s="30" t="n">
        <v>0</v>
      </c>
      <c r="E11" s="30" t="n">
        <v>0</v>
      </c>
      <c r="F11" s="39"/>
      <c r="G11" s="39" t="n">
        <v>0</v>
      </c>
    </row>
    <row r="12" s="21" customFormat="true" ht="20.25" hidden="false" customHeight="true" outlineLevel="0" collapsed="false">
      <c r="A12" s="33"/>
      <c r="B12" s="39"/>
      <c r="C12" s="31" t="s">
        <v>39</v>
      </c>
      <c r="D12" s="30" t="n">
        <v>0</v>
      </c>
      <c r="E12" s="30" t="n">
        <v>0</v>
      </c>
      <c r="F12" s="39"/>
      <c r="G12" s="39"/>
    </row>
    <row r="13" s="21" customFormat="true" ht="20.25" hidden="false" customHeight="true" outlineLevel="0" collapsed="false">
      <c r="A13" s="33"/>
      <c r="B13" s="39"/>
      <c r="C13" s="31" t="s">
        <v>41</v>
      </c>
      <c r="D13" s="30" t="n">
        <v>27.24</v>
      </c>
      <c r="E13" s="30" t="n">
        <v>27.24</v>
      </c>
      <c r="F13" s="39"/>
      <c r="G13" s="39"/>
    </row>
    <row r="14" s="21" customFormat="true" ht="20.25" hidden="false" customHeight="true" outlineLevel="0" collapsed="false">
      <c r="A14" s="33"/>
      <c r="B14" s="39"/>
      <c r="C14" s="31" t="s">
        <v>42</v>
      </c>
      <c r="D14" s="30" t="n">
        <v>13.59</v>
      </c>
      <c r="E14" s="30" t="n">
        <v>13.59</v>
      </c>
      <c r="F14" s="39"/>
      <c r="G14" s="39"/>
    </row>
    <row r="15" s="21" customFormat="true" ht="20.25" hidden="false" customHeight="true" outlineLevel="0" collapsed="false">
      <c r="A15" s="33"/>
      <c r="B15" s="39"/>
      <c r="C15" s="31" t="s">
        <v>43</v>
      </c>
      <c r="D15" s="30" t="n">
        <v>4</v>
      </c>
      <c r="E15" s="30" t="n">
        <v>4</v>
      </c>
      <c r="F15" s="39"/>
      <c r="G15" s="39"/>
    </row>
    <row r="16" s="21" customFormat="true" ht="20.25" hidden="false" customHeight="true" outlineLevel="0" collapsed="false">
      <c r="A16" s="33"/>
      <c r="B16" s="39"/>
      <c r="C16" s="31" t="s">
        <v>44</v>
      </c>
      <c r="D16" s="30" t="n">
        <v>0</v>
      </c>
      <c r="E16" s="30" t="n">
        <v>0</v>
      </c>
      <c r="F16" s="39"/>
      <c r="G16" s="39"/>
    </row>
    <row r="17" s="21" customFormat="true" ht="20.25" hidden="false" customHeight="true" outlineLevel="0" collapsed="false">
      <c r="A17" s="33"/>
      <c r="B17" s="39"/>
      <c r="C17" s="31" t="s">
        <v>45</v>
      </c>
      <c r="D17" s="30" t="n">
        <v>548.02</v>
      </c>
      <c r="E17" s="30" t="n">
        <v>548.02</v>
      </c>
      <c r="F17" s="39"/>
      <c r="G17" s="39"/>
    </row>
    <row r="18" s="21" customFormat="true" ht="20.25" hidden="false" customHeight="true" outlineLevel="0" collapsed="false">
      <c r="A18" s="33"/>
      <c r="B18" s="39"/>
      <c r="C18" s="31" t="s">
        <v>46</v>
      </c>
      <c r="D18" s="30" t="n">
        <v>0</v>
      </c>
      <c r="E18" s="30" t="n">
        <v>0</v>
      </c>
      <c r="F18" s="39"/>
      <c r="G18" s="39"/>
    </row>
    <row r="19" s="21" customFormat="true" ht="20.25" hidden="false" customHeight="true" outlineLevel="0" collapsed="false">
      <c r="A19" s="33"/>
      <c r="B19" s="39"/>
      <c r="C19" s="31" t="s">
        <v>47</v>
      </c>
      <c r="D19" s="30" t="n">
        <v>0</v>
      </c>
      <c r="E19" s="30" t="n">
        <v>0</v>
      </c>
      <c r="F19" s="39"/>
      <c r="G19" s="39"/>
    </row>
    <row r="20" s="21" customFormat="true" ht="20.25" hidden="false" customHeight="true" outlineLevel="0" collapsed="false">
      <c r="A20" s="33"/>
      <c r="B20" s="39"/>
      <c r="C20" s="31" t="s">
        <v>48</v>
      </c>
      <c r="D20" s="30" t="n">
        <v>0</v>
      </c>
      <c r="E20" s="30" t="n">
        <v>0</v>
      </c>
      <c r="F20" s="39"/>
      <c r="G20" s="39"/>
    </row>
    <row r="21" s="21" customFormat="true" ht="20.25" hidden="false" customHeight="true" outlineLevel="0" collapsed="false">
      <c r="A21" s="33"/>
      <c r="B21" s="39"/>
      <c r="C21" s="31" t="s">
        <v>49</v>
      </c>
      <c r="D21" s="30" t="n">
        <v>0</v>
      </c>
      <c r="E21" s="30" t="n">
        <v>0</v>
      </c>
      <c r="F21" s="39"/>
      <c r="G21" s="39"/>
    </row>
    <row r="22" s="21" customFormat="true" ht="20.25" hidden="false" customHeight="true" outlineLevel="0" collapsed="false">
      <c r="A22" s="33"/>
      <c r="B22" s="39"/>
      <c r="C22" s="31" t="s">
        <v>50</v>
      </c>
      <c r="D22" s="30" t="n">
        <v>0</v>
      </c>
      <c r="E22" s="30" t="n">
        <v>0</v>
      </c>
      <c r="F22" s="39"/>
      <c r="G22" s="39"/>
    </row>
    <row r="23" s="21" customFormat="true" ht="20.25" hidden="false" customHeight="true" outlineLevel="0" collapsed="false">
      <c r="A23" s="33"/>
      <c r="B23" s="39"/>
      <c r="C23" s="31" t="s">
        <v>51</v>
      </c>
      <c r="D23" s="30" t="n">
        <v>0</v>
      </c>
      <c r="E23" s="30" t="n">
        <v>0</v>
      </c>
      <c r="F23" s="39"/>
      <c r="G23" s="39"/>
    </row>
    <row r="24" s="21" customFormat="true" ht="20.25" hidden="false" customHeight="true" outlineLevel="0" collapsed="false">
      <c r="A24" s="33"/>
      <c r="B24" s="39"/>
      <c r="C24" s="31" t="s">
        <v>52</v>
      </c>
      <c r="D24" s="30" t="n">
        <v>11.64</v>
      </c>
      <c r="E24" s="30" t="n">
        <v>11.64</v>
      </c>
      <c r="F24" s="39"/>
      <c r="G24" s="39"/>
    </row>
    <row r="25" s="21" customFormat="true" ht="20.25" hidden="false" customHeight="true" outlineLevel="0" collapsed="false">
      <c r="A25" s="33"/>
      <c r="B25" s="39"/>
      <c r="C25" s="31" t="s">
        <v>53</v>
      </c>
      <c r="D25" s="30" t="n">
        <v>0</v>
      </c>
      <c r="E25" s="30" t="n">
        <v>0</v>
      </c>
      <c r="F25" s="39"/>
      <c r="G25" s="39"/>
    </row>
    <row r="26" s="21" customFormat="true" ht="20.25" hidden="false" customHeight="true" outlineLevel="0" collapsed="false">
      <c r="A26" s="33"/>
      <c r="B26" s="39"/>
      <c r="C26" s="31" t="s">
        <v>54</v>
      </c>
      <c r="D26" s="30" t="n">
        <v>0</v>
      </c>
      <c r="E26" s="30" t="n">
        <v>0</v>
      </c>
      <c r="F26" s="39"/>
      <c r="G26" s="39"/>
    </row>
    <row r="27" s="21" customFormat="true" ht="20.25" hidden="false" customHeight="true" outlineLevel="0" collapsed="false">
      <c r="A27" s="33"/>
      <c r="B27" s="39"/>
      <c r="C27" s="31" t="s">
        <v>55</v>
      </c>
      <c r="D27" s="30" t="n">
        <v>0</v>
      </c>
      <c r="E27" s="30" t="n">
        <v>0</v>
      </c>
      <c r="F27" s="39"/>
      <c r="G27" s="39"/>
    </row>
    <row r="28" s="21" customFormat="true" ht="20.25" hidden="false" customHeight="true" outlineLevel="0" collapsed="false">
      <c r="A28" s="33"/>
      <c r="B28" s="39"/>
      <c r="C28" s="31" t="s">
        <v>56</v>
      </c>
      <c r="D28" s="30" t="n">
        <v>0</v>
      </c>
      <c r="E28" s="30" t="n">
        <v>0</v>
      </c>
      <c r="F28" s="39"/>
      <c r="G28" s="39"/>
    </row>
    <row r="29" s="21" customFormat="true" ht="20.25" hidden="false" customHeight="true" outlineLevel="0" collapsed="false">
      <c r="A29" s="79" t="s">
        <v>177</v>
      </c>
      <c r="B29" s="30" t="n">
        <v>795.24</v>
      </c>
      <c r="C29" s="38" t="s">
        <v>178</v>
      </c>
      <c r="D29" s="30" t="n">
        <v>795.25</v>
      </c>
      <c r="E29" s="30" t="n">
        <v>795.25</v>
      </c>
      <c r="F29" s="39"/>
      <c r="G29" s="39" t="n">
        <v>0</v>
      </c>
    </row>
    <row r="30" s="21" customFormat="true" ht="20.25" hidden="false" customHeight="true" outlineLevel="0" collapsed="false">
      <c r="A30" s="31" t="s">
        <v>179</v>
      </c>
      <c r="B30" s="80"/>
      <c r="C30" s="81" t="s">
        <v>180</v>
      </c>
      <c r="D30" s="81" t="n">
        <v>0</v>
      </c>
      <c r="E30" s="81" t="n">
        <v>0</v>
      </c>
      <c r="F30" s="81" t="n">
        <v>0</v>
      </c>
      <c r="G30" s="81" t="n">
        <v>0</v>
      </c>
    </row>
    <row r="31" s="21" customFormat="true" ht="20.25" hidden="false" customHeight="true" outlineLevel="0" collapsed="false">
      <c r="A31" s="33" t="s">
        <v>172</v>
      </c>
      <c r="B31" s="81"/>
      <c r="C31" s="31"/>
      <c r="D31" s="80"/>
      <c r="E31" s="81"/>
      <c r="F31" s="81"/>
      <c r="G31" s="81"/>
    </row>
    <row r="32" s="21" customFormat="true" ht="20.25" hidden="false" customHeight="true" outlineLevel="0" collapsed="false">
      <c r="A32" s="33" t="s">
        <v>173</v>
      </c>
      <c r="B32" s="81"/>
      <c r="C32" s="31"/>
      <c r="D32" s="80"/>
      <c r="E32" s="81"/>
      <c r="F32" s="81"/>
      <c r="G32" s="81"/>
    </row>
    <row r="33" s="21" customFormat="true" ht="20.25" hidden="false" customHeight="true" outlineLevel="0" collapsed="false">
      <c r="A33" s="33"/>
      <c r="B33" s="81"/>
      <c r="C33" s="31"/>
      <c r="D33" s="80"/>
      <c r="E33" s="81"/>
      <c r="F33" s="81"/>
      <c r="G33" s="81"/>
    </row>
    <row r="34" s="21" customFormat="true" ht="20.25" hidden="false" customHeight="true" outlineLevel="0" collapsed="false">
      <c r="A34" s="79"/>
      <c r="B34" s="82"/>
      <c r="C34" s="38"/>
      <c r="D34" s="80"/>
      <c r="E34" s="81"/>
      <c r="F34" s="81"/>
      <c r="G34" s="81"/>
    </row>
    <row r="35" s="21" customFormat="true" ht="20.25" hidden="false" customHeight="true" outlineLevel="0" collapsed="false">
      <c r="A35" s="38" t="s">
        <v>181</v>
      </c>
      <c r="B35" s="30" t="n">
        <v>795.24</v>
      </c>
      <c r="C35" s="83" t="s">
        <v>181</v>
      </c>
      <c r="D35" s="30" t="n">
        <v>795.25</v>
      </c>
      <c r="E35" s="30" t="n">
        <v>795.25</v>
      </c>
      <c r="F35" s="81" t="n">
        <v>0</v>
      </c>
      <c r="G35" s="84" t="n">
        <v>0</v>
      </c>
    </row>
    <row r="36" s="21" customFormat="true" ht="15" hidden="false" customHeight="true" outlineLevel="0" collapsed="false">
      <c r="A36" s="41" t="s">
        <v>182</v>
      </c>
      <c r="B36" s="66"/>
      <c r="C36" s="66"/>
      <c r="D36" s="66"/>
    </row>
    <row r="37" s="21" customFormat="true" ht="32.25" hidden="false" customHeight="true" outlineLevel="0" collapsed="false">
      <c r="A37" s="85" t="s">
        <v>183</v>
      </c>
      <c r="B37" s="85"/>
      <c r="C37" s="85"/>
      <c r="D37" s="85"/>
      <c r="E37" s="85"/>
    </row>
  </sheetData>
  <mergeCells count="4">
    <mergeCell ref="A2:G2"/>
    <mergeCell ref="A4:B4"/>
    <mergeCell ref="C4:G4"/>
    <mergeCell ref="A37:E37"/>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B4" activeCellId="0" sqref="B4:M100"/>
    </sheetView>
  </sheetViews>
  <sheetFormatPr defaultColWidth="8.99609375" defaultRowHeight="14.25" zeroHeight="false" outlineLevelRow="0" outlineLevelCol="0"/>
  <cols>
    <col collapsed="false" customWidth="true" hidden="false" outlineLevel="0" max="2" min="1" style="86" width="13.87"/>
    <col collapsed="false" customWidth="true" hidden="false" outlineLevel="0" max="3" min="3" style="0" width="17.12"/>
    <col collapsed="false" customWidth="true" hidden="false" outlineLevel="0" max="13" min="12" style="0" width="11.12"/>
  </cols>
  <sheetData>
    <row r="1" customFormat="false" ht="20.25" hidden="false" customHeight="true" outlineLevel="0" collapsed="false">
      <c r="A1" s="87"/>
      <c r="B1" s="88"/>
      <c r="C1" s="89"/>
      <c r="D1" s="89"/>
      <c r="E1" s="89"/>
      <c r="F1" s="89"/>
      <c r="G1" s="89"/>
      <c r="H1" s="89"/>
      <c r="I1" s="89"/>
      <c r="J1" s="89"/>
      <c r="K1" s="89"/>
      <c r="L1" s="89"/>
      <c r="M1" s="90" t="s">
        <v>184</v>
      </c>
    </row>
    <row r="2" customFormat="false" ht="34.5" hidden="false" customHeight="true" outlineLevel="0" collapsed="false">
      <c r="A2" s="91" t="s">
        <v>185</v>
      </c>
      <c r="B2" s="91"/>
      <c r="C2" s="91"/>
      <c r="D2" s="91"/>
      <c r="E2" s="91"/>
      <c r="F2" s="91"/>
      <c r="G2" s="91"/>
      <c r="H2" s="91"/>
      <c r="I2" s="91"/>
      <c r="J2" s="91"/>
      <c r="K2" s="91"/>
      <c r="L2" s="91"/>
      <c r="M2" s="91"/>
    </row>
    <row r="3" customFormat="false" ht="20.25" hidden="false" customHeight="true" outlineLevel="0" collapsed="false">
      <c r="A3" s="92" t="s">
        <v>71</v>
      </c>
      <c r="B3" s="92"/>
      <c r="C3" s="93"/>
      <c r="D3" s="94"/>
      <c r="E3" s="95"/>
      <c r="F3" s="95"/>
      <c r="G3" s="95"/>
      <c r="H3" s="95"/>
      <c r="I3" s="95"/>
      <c r="J3" s="95"/>
      <c r="K3" s="95"/>
      <c r="L3" s="95"/>
      <c r="M3" s="96" t="s">
        <v>21</v>
      </c>
    </row>
    <row r="4" customFormat="false" ht="20.25" hidden="false" customHeight="true" outlineLevel="0" collapsed="false">
      <c r="A4" s="97" t="s">
        <v>24</v>
      </c>
      <c r="B4" s="97"/>
      <c r="C4" s="97"/>
      <c r="D4" s="98" t="s">
        <v>73</v>
      </c>
      <c r="E4" s="99" t="s">
        <v>172</v>
      </c>
      <c r="F4" s="99"/>
      <c r="G4" s="99"/>
      <c r="H4" s="99" t="s">
        <v>173</v>
      </c>
      <c r="I4" s="99"/>
      <c r="J4" s="99"/>
      <c r="K4" s="99" t="s">
        <v>174</v>
      </c>
      <c r="L4" s="99"/>
      <c r="M4" s="99"/>
    </row>
    <row r="5" customFormat="false" ht="20.25" hidden="false" customHeight="true" outlineLevel="0" collapsed="false">
      <c r="A5" s="100" t="s">
        <v>82</v>
      </c>
      <c r="B5" s="100"/>
      <c r="C5" s="101" t="s">
        <v>83</v>
      </c>
      <c r="D5" s="98"/>
      <c r="E5" s="99"/>
      <c r="F5" s="99"/>
      <c r="G5" s="99"/>
      <c r="H5" s="99"/>
      <c r="I5" s="99"/>
      <c r="J5" s="99"/>
      <c r="K5" s="99"/>
      <c r="L5" s="99"/>
      <c r="M5" s="99"/>
    </row>
    <row r="6" customFormat="false" ht="20.25" hidden="false" customHeight="true" outlineLevel="0" collapsed="false">
      <c r="A6" s="102" t="s">
        <v>85</v>
      </c>
      <c r="B6" s="102" t="s">
        <v>86</v>
      </c>
      <c r="C6" s="101"/>
      <c r="D6" s="98"/>
      <c r="E6" s="103" t="s">
        <v>84</v>
      </c>
      <c r="F6" s="104" t="s">
        <v>159</v>
      </c>
      <c r="G6" s="104" t="s">
        <v>160</v>
      </c>
      <c r="H6" s="103" t="s">
        <v>84</v>
      </c>
      <c r="I6" s="104" t="s">
        <v>159</v>
      </c>
      <c r="J6" s="104" t="s">
        <v>160</v>
      </c>
      <c r="K6" s="103" t="s">
        <v>84</v>
      </c>
      <c r="L6" s="104" t="s">
        <v>159</v>
      </c>
      <c r="M6" s="103" t="s">
        <v>160</v>
      </c>
    </row>
    <row r="7" customFormat="false" ht="20.25" hidden="false" customHeight="true" outlineLevel="0" collapsed="false">
      <c r="A7" s="55" t="s">
        <v>186</v>
      </c>
      <c r="B7" s="55"/>
      <c r="C7" s="105" t="s">
        <v>187</v>
      </c>
      <c r="D7" s="54" t="n">
        <v>148.72</v>
      </c>
      <c r="E7" s="54" t="n">
        <v>148.72</v>
      </c>
      <c r="F7" s="54" t="n">
        <v>148.72</v>
      </c>
      <c r="G7" s="54" t="n">
        <v>0</v>
      </c>
      <c r="H7" s="54" t="n">
        <v>0</v>
      </c>
      <c r="I7" s="54" t="n">
        <v>0</v>
      </c>
      <c r="J7" s="54" t="n">
        <v>0</v>
      </c>
      <c r="K7" s="106" t="n">
        <v>0</v>
      </c>
      <c r="L7" s="106" t="n">
        <v>0</v>
      </c>
      <c r="M7" s="106" t="n">
        <v>0</v>
      </c>
    </row>
    <row r="8" customFormat="false" ht="20.25" hidden="false" customHeight="true" outlineLevel="0" collapsed="false">
      <c r="A8" s="105"/>
      <c r="B8" s="55" t="s">
        <v>90</v>
      </c>
      <c r="C8" s="105" t="s">
        <v>188</v>
      </c>
      <c r="D8" s="57" t="n">
        <v>51.86</v>
      </c>
      <c r="E8" s="57" t="n">
        <v>51.86</v>
      </c>
      <c r="F8" s="57" t="n">
        <v>51.86</v>
      </c>
      <c r="G8" s="57" t="n">
        <v>0</v>
      </c>
      <c r="H8" s="57" t="n">
        <v>0</v>
      </c>
      <c r="I8" s="57" t="n">
        <v>0</v>
      </c>
      <c r="J8" s="57" t="n">
        <v>0</v>
      </c>
      <c r="K8" s="107" t="n">
        <v>0</v>
      </c>
      <c r="L8" s="107" t="n">
        <v>0</v>
      </c>
      <c r="M8" s="107" t="n">
        <v>0</v>
      </c>
    </row>
    <row r="9" customFormat="false" ht="20.25" hidden="false" customHeight="true" outlineLevel="0" collapsed="false">
      <c r="A9" s="105"/>
      <c r="B9" s="55" t="s">
        <v>95</v>
      </c>
      <c r="C9" s="105" t="s">
        <v>189</v>
      </c>
      <c r="D9" s="57" t="n">
        <v>55.15</v>
      </c>
      <c r="E9" s="57" t="n">
        <v>55.15</v>
      </c>
      <c r="F9" s="57" t="n">
        <v>55.15</v>
      </c>
      <c r="G9" s="57" t="n">
        <v>0</v>
      </c>
      <c r="H9" s="57" t="n">
        <v>0</v>
      </c>
      <c r="I9" s="57" t="n">
        <v>0</v>
      </c>
      <c r="J9" s="57" t="n">
        <v>0</v>
      </c>
      <c r="K9" s="107" t="n">
        <v>0</v>
      </c>
      <c r="L9" s="107" t="n">
        <v>0</v>
      </c>
      <c r="M9" s="107" t="n">
        <v>0</v>
      </c>
    </row>
    <row r="10" customFormat="false" ht="20.25" hidden="false" customHeight="true" outlineLevel="0" collapsed="false">
      <c r="A10" s="105"/>
      <c r="B10" s="55" t="s">
        <v>93</v>
      </c>
      <c r="C10" s="105" t="s">
        <v>190</v>
      </c>
      <c r="D10" s="57" t="n">
        <v>3.43</v>
      </c>
      <c r="E10" s="57" t="n">
        <v>3.43</v>
      </c>
      <c r="F10" s="57" t="n">
        <v>3.43</v>
      </c>
      <c r="G10" s="57" t="n">
        <v>0</v>
      </c>
      <c r="H10" s="57" t="n">
        <v>0</v>
      </c>
      <c r="I10" s="57" t="n">
        <v>0</v>
      </c>
      <c r="J10" s="57" t="n">
        <v>0</v>
      </c>
      <c r="K10" s="107" t="n">
        <v>0</v>
      </c>
      <c r="L10" s="107" t="n">
        <v>0</v>
      </c>
      <c r="M10" s="107" t="n">
        <v>0</v>
      </c>
    </row>
    <row r="11" customFormat="false" ht="20.25" hidden="false" customHeight="true" outlineLevel="0" collapsed="false">
      <c r="A11" s="105"/>
      <c r="B11" s="55" t="s">
        <v>140</v>
      </c>
      <c r="C11" s="105" t="s">
        <v>191</v>
      </c>
      <c r="D11" s="57" t="n">
        <v>6.42</v>
      </c>
      <c r="E11" s="57" t="n">
        <v>6.42</v>
      </c>
      <c r="F11" s="57" t="n">
        <v>6.42</v>
      </c>
      <c r="G11" s="57" t="n">
        <v>0</v>
      </c>
      <c r="H11" s="57" t="n">
        <v>0</v>
      </c>
      <c r="I11" s="57" t="n">
        <v>0</v>
      </c>
      <c r="J11" s="57" t="n">
        <v>0</v>
      </c>
      <c r="K11" s="107" t="n">
        <v>0</v>
      </c>
      <c r="L11" s="107" t="n">
        <v>0</v>
      </c>
      <c r="M11" s="107" t="n">
        <v>0</v>
      </c>
    </row>
    <row r="12" customFormat="false" ht="20.25" hidden="false" customHeight="true" outlineLevel="0" collapsed="false">
      <c r="A12" s="105"/>
      <c r="B12" s="55" t="s">
        <v>97</v>
      </c>
      <c r="C12" s="105" t="s">
        <v>192</v>
      </c>
      <c r="D12" s="57" t="n">
        <v>0</v>
      </c>
      <c r="E12" s="57" t="n">
        <v>0</v>
      </c>
      <c r="F12" s="57" t="n">
        <v>0</v>
      </c>
      <c r="G12" s="57" t="n">
        <v>0</v>
      </c>
      <c r="H12" s="57" t="n">
        <v>0</v>
      </c>
      <c r="I12" s="57" t="n">
        <v>0</v>
      </c>
      <c r="J12" s="57" t="n">
        <v>0</v>
      </c>
      <c r="K12" s="107" t="n">
        <v>0</v>
      </c>
      <c r="L12" s="107" t="n">
        <v>0</v>
      </c>
      <c r="M12" s="107" t="n">
        <v>0</v>
      </c>
    </row>
    <row r="13" customFormat="false" ht="20.25" hidden="false" customHeight="true" outlineLevel="0" collapsed="false">
      <c r="A13" s="105"/>
      <c r="B13" s="55" t="s">
        <v>144</v>
      </c>
      <c r="C13" s="105" t="s">
        <v>193</v>
      </c>
      <c r="D13" s="57" t="n">
        <v>10.37</v>
      </c>
      <c r="E13" s="57" t="n">
        <v>10.37</v>
      </c>
      <c r="F13" s="57" t="n">
        <v>10.37</v>
      </c>
      <c r="G13" s="57" t="n">
        <v>0</v>
      </c>
      <c r="H13" s="57" t="n">
        <v>0</v>
      </c>
      <c r="I13" s="57" t="n">
        <v>0</v>
      </c>
      <c r="J13" s="57" t="n">
        <v>0</v>
      </c>
      <c r="K13" s="107" t="n">
        <v>0</v>
      </c>
      <c r="L13" s="107" t="n">
        <v>0</v>
      </c>
      <c r="M13" s="107" t="n">
        <v>0</v>
      </c>
    </row>
    <row r="14" customFormat="false" ht="20.25" hidden="false" customHeight="true" outlineLevel="0" collapsed="false">
      <c r="A14" s="105"/>
      <c r="B14" s="55" t="s">
        <v>118</v>
      </c>
      <c r="C14" s="105" t="s">
        <v>194</v>
      </c>
      <c r="D14" s="57" t="n">
        <v>21.49</v>
      </c>
      <c r="E14" s="57" t="n">
        <v>21.49</v>
      </c>
      <c r="F14" s="57" t="n">
        <v>21.49</v>
      </c>
      <c r="G14" s="57" t="n">
        <v>0</v>
      </c>
      <c r="H14" s="57" t="n">
        <v>0</v>
      </c>
      <c r="I14" s="57" t="n">
        <v>0</v>
      </c>
      <c r="J14" s="57" t="n">
        <v>0</v>
      </c>
      <c r="K14" s="107" t="n">
        <v>0</v>
      </c>
      <c r="L14" s="107" t="n">
        <v>0</v>
      </c>
      <c r="M14" s="107" t="n">
        <v>0</v>
      </c>
    </row>
    <row r="15" customFormat="false" ht="20.25" hidden="false" customHeight="true" outlineLevel="0" collapsed="false">
      <c r="A15" s="105"/>
      <c r="B15" s="55" t="s">
        <v>195</v>
      </c>
      <c r="C15" s="105" t="s">
        <v>196</v>
      </c>
      <c r="D15" s="57" t="n">
        <v>0</v>
      </c>
      <c r="E15" s="57" t="n">
        <v>0</v>
      </c>
      <c r="F15" s="57" t="n">
        <v>0</v>
      </c>
      <c r="G15" s="57" t="n">
        <v>0</v>
      </c>
      <c r="H15" s="57" t="n">
        <v>0</v>
      </c>
      <c r="I15" s="57" t="n">
        <v>0</v>
      </c>
      <c r="J15" s="57" t="n">
        <v>0</v>
      </c>
      <c r="K15" s="107" t="n">
        <v>0</v>
      </c>
      <c r="L15" s="107" t="n">
        <v>0</v>
      </c>
      <c r="M15" s="107" t="n">
        <v>0</v>
      </c>
    </row>
    <row r="16" customFormat="false" ht="20.25" hidden="false" customHeight="true" outlineLevel="0" collapsed="false">
      <c r="A16" s="105"/>
      <c r="B16" s="55" t="s">
        <v>101</v>
      </c>
      <c r="C16" s="105" t="s">
        <v>197</v>
      </c>
      <c r="D16" s="57" t="n">
        <v>0</v>
      </c>
      <c r="E16" s="57" t="n">
        <v>0</v>
      </c>
      <c r="F16" s="57" t="n">
        <v>0</v>
      </c>
      <c r="G16" s="57" t="n">
        <v>0</v>
      </c>
      <c r="H16" s="57" t="n">
        <v>0</v>
      </c>
      <c r="I16" s="57" t="n">
        <v>0</v>
      </c>
      <c r="J16" s="57" t="n">
        <v>0</v>
      </c>
      <c r="K16" s="107" t="n">
        <v>0</v>
      </c>
      <c r="L16" s="107" t="n">
        <v>0</v>
      </c>
      <c r="M16" s="107" t="n">
        <v>0</v>
      </c>
    </row>
    <row r="17" customFormat="false" ht="20.25" hidden="false" customHeight="true" outlineLevel="0" collapsed="false">
      <c r="A17" s="55" t="s">
        <v>198</v>
      </c>
      <c r="B17" s="105"/>
      <c r="C17" s="105" t="s">
        <v>199</v>
      </c>
      <c r="D17" s="54" t="n">
        <v>84.9</v>
      </c>
      <c r="E17" s="54" t="n">
        <v>84.9</v>
      </c>
      <c r="F17" s="54" t="n">
        <v>49.9</v>
      </c>
      <c r="G17" s="54" t="n">
        <v>35</v>
      </c>
      <c r="H17" s="54" t="n">
        <v>0</v>
      </c>
      <c r="I17" s="54" t="n">
        <v>0</v>
      </c>
      <c r="J17" s="54" t="n">
        <v>0</v>
      </c>
      <c r="K17" s="106" t="n">
        <v>0</v>
      </c>
      <c r="L17" s="106" t="n">
        <v>0</v>
      </c>
      <c r="M17" s="106" t="n">
        <v>0</v>
      </c>
    </row>
    <row r="18" customFormat="false" ht="20.25" hidden="false" customHeight="true" outlineLevel="0" collapsed="false">
      <c r="A18" s="105"/>
      <c r="B18" s="55" t="s">
        <v>95</v>
      </c>
      <c r="C18" s="105" t="s">
        <v>200</v>
      </c>
      <c r="D18" s="57" t="n">
        <v>28.1</v>
      </c>
      <c r="E18" s="57" t="n">
        <v>28.1</v>
      </c>
      <c r="F18" s="57" t="n">
        <v>18.1</v>
      </c>
      <c r="G18" s="57" t="n">
        <v>10</v>
      </c>
      <c r="H18" s="57" t="n">
        <v>0</v>
      </c>
      <c r="I18" s="57" t="n">
        <v>0</v>
      </c>
      <c r="J18" s="57" t="n">
        <v>0</v>
      </c>
      <c r="K18" s="107" t="n">
        <v>0</v>
      </c>
      <c r="L18" s="107" t="n">
        <v>0</v>
      </c>
      <c r="M18" s="107" t="n">
        <v>0</v>
      </c>
    </row>
    <row r="19" customFormat="false" ht="20.25" hidden="false" customHeight="true" outlineLevel="0" collapsed="false">
      <c r="A19" s="105"/>
      <c r="B19" s="55" t="s">
        <v>95</v>
      </c>
      <c r="C19" s="105" t="s">
        <v>201</v>
      </c>
      <c r="D19" s="57" t="n">
        <v>8.55</v>
      </c>
      <c r="E19" s="57" t="n">
        <v>8.55</v>
      </c>
      <c r="F19" s="57" t="n">
        <v>8.55</v>
      </c>
      <c r="G19" s="57" t="n">
        <v>0</v>
      </c>
      <c r="H19" s="57" t="n">
        <v>0</v>
      </c>
      <c r="I19" s="57" t="n">
        <v>0</v>
      </c>
      <c r="J19" s="57" t="n">
        <v>0</v>
      </c>
      <c r="K19" s="107" t="n">
        <v>0</v>
      </c>
      <c r="L19" s="107" t="n">
        <v>0</v>
      </c>
      <c r="M19" s="107" t="n">
        <v>0</v>
      </c>
    </row>
    <row r="20" customFormat="false" ht="20.25" hidden="false" customHeight="true" outlineLevel="0" collapsed="false">
      <c r="A20" s="105"/>
      <c r="B20" s="55" t="s">
        <v>93</v>
      </c>
      <c r="C20" s="105" t="s">
        <v>202</v>
      </c>
      <c r="D20" s="57" t="n">
        <v>7</v>
      </c>
      <c r="E20" s="57" t="n">
        <v>7</v>
      </c>
      <c r="F20" s="57" t="n">
        <v>2</v>
      </c>
      <c r="G20" s="57" t="n">
        <v>5</v>
      </c>
      <c r="H20" s="57" t="n">
        <v>0</v>
      </c>
      <c r="I20" s="57" t="n">
        <v>0</v>
      </c>
      <c r="J20" s="57" t="n">
        <v>0</v>
      </c>
      <c r="K20" s="107" t="n">
        <v>0</v>
      </c>
      <c r="L20" s="107" t="n">
        <v>0</v>
      </c>
      <c r="M20" s="107" t="n">
        <v>0</v>
      </c>
    </row>
    <row r="21" customFormat="false" ht="20.25" hidden="false" customHeight="true" outlineLevel="0" collapsed="false">
      <c r="A21" s="105"/>
      <c r="B21" s="55" t="s">
        <v>140</v>
      </c>
      <c r="C21" s="105" t="s">
        <v>203</v>
      </c>
      <c r="D21" s="57" t="n">
        <v>0</v>
      </c>
      <c r="E21" s="57" t="n">
        <v>0</v>
      </c>
      <c r="F21" s="57" t="n">
        <v>0</v>
      </c>
      <c r="G21" s="57" t="n">
        <v>0</v>
      </c>
      <c r="H21" s="57" t="n">
        <v>0</v>
      </c>
      <c r="I21" s="57" t="n">
        <v>0</v>
      </c>
      <c r="J21" s="57" t="n">
        <v>0</v>
      </c>
      <c r="K21" s="107" t="n">
        <v>0</v>
      </c>
      <c r="L21" s="107" t="n">
        <v>0</v>
      </c>
      <c r="M21" s="107" t="n">
        <v>0</v>
      </c>
    </row>
    <row r="22" customFormat="false" ht="20.25" hidden="false" customHeight="true" outlineLevel="0" collapsed="false">
      <c r="A22" s="105"/>
      <c r="B22" s="55" t="s">
        <v>121</v>
      </c>
      <c r="C22" s="105" t="s">
        <v>204</v>
      </c>
      <c r="D22" s="57" t="n">
        <v>0.39</v>
      </c>
      <c r="E22" s="57" t="n">
        <v>0.39</v>
      </c>
      <c r="F22" s="57" t="n">
        <v>0.39</v>
      </c>
      <c r="G22" s="57" t="n">
        <v>0</v>
      </c>
      <c r="H22" s="57" t="n">
        <v>0</v>
      </c>
      <c r="I22" s="57" t="n">
        <v>0</v>
      </c>
      <c r="J22" s="57" t="n">
        <v>0</v>
      </c>
      <c r="K22" s="107" t="n">
        <v>0</v>
      </c>
      <c r="L22" s="107" t="n">
        <v>0</v>
      </c>
      <c r="M22" s="107" t="n">
        <v>0</v>
      </c>
    </row>
    <row r="23" customFormat="false" ht="20.25" hidden="false" customHeight="true" outlineLevel="0" collapsed="false">
      <c r="A23" s="105"/>
      <c r="B23" s="55" t="s">
        <v>97</v>
      </c>
      <c r="C23" s="105" t="s">
        <v>205</v>
      </c>
      <c r="D23" s="57" t="n">
        <v>0</v>
      </c>
      <c r="E23" s="57" t="n">
        <v>0</v>
      </c>
      <c r="F23" s="57" t="n">
        <v>0</v>
      </c>
      <c r="G23" s="57" t="n">
        <v>0</v>
      </c>
      <c r="H23" s="57" t="n">
        <v>0</v>
      </c>
      <c r="I23" s="57" t="n">
        <v>0</v>
      </c>
      <c r="J23" s="57" t="n">
        <v>0</v>
      </c>
      <c r="K23" s="107" t="n">
        <v>0</v>
      </c>
      <c r="L23" s="107" t="n">
        <v>0</v>
      </c>
      <c r="M23" s="107" t="n">
        <v>0</v>
      </c>
    </row>
    <row r="24" customFormat="false" ht="20.25" hidden="false" customHeight="true" outlineLevel="0" collapsed="false">
      <c r="A24" s="105"/>
      <c r="B24" s="55" t="s">
        <v>144</v>
      </c>
      <c r="C24" s="105" t="s">
        <v>206</v>
      </c>
      <c r="D24" s="57" t="n">
        <v>0.9</v>
      </c>
      <c r="E24" s="57" t="n">
        <v>0.9</v>
      </c>
      <c r="F24" s="57" t="n">
        <v>0.9</v>
      </c>
      <c r="G24" s="57" t="n">
        <v>0</v>
      </c>
      <c r="H24" s="57" t="n">
        <v>0</v>
      </c>
      <c r="I24" s="57" t="n">
        <v>0</v>
      </c>
      <c r="J24" s="57" t="n">
        <v>0</v>
      </c>
      <c r="K24" s="107" t="n">
        <v>0</v>
      </c>
      <c r="L24" s="107" t="n">
        <v>0</v>
      </c>
      <c r="M24" s="107" t="n">
        <v>0</v>
      </c>
    </row>
    <row r="25" customFormat="false" ht="20.25" hidden="false" customHeight="true" outlineLevel="0" collapsed="false">
      <c r="A25" s="105"/>
      <c r="B25" s="55" t="s">
        <v>118</v>
      </c>
      <c r="C25" s="105" t="s">
        <v>207</v>
      </c>
      <c r="D25" s="57" t="n">
        <v>0</v>
      </c>
      <c r="E25" s="57" t="n">
        <v>0</v>
      </c>
      <c r="F25" s="57" t="n">
        <v>0</v>
      </c>
      <c r="G25" s="57" t="n">
        <v>0</v>
      </c>
      <c r="H25" s="57" t="n">
        <v>0</v>
      </c>
      <c r="I25" s="57" t="n">
        <v>0</v>
      </c>
      <c r="J25" s="57" t="n">
        <v>0</v>
      </c>
      <c r="K25" s="107" t="n">
        <v>0</v>
      </c>
      <c r="L25" s="107" t="n">
        <v>0</v>
      </c>
      <c r="M25" s="107" t="n">
        <v>0</v>
      </c>
    </row>
    <row r="26" customFormat="false" ht="20.25" hidden="false" customHeight="true" outlineLevel="0" collapsed="false">
      <c r="A26" s="105"/>
      <c r="B26" s="55" t="s">
        <v>195</v>
      </c>
      <c r="C26" s="105" t="s">
        <v>208</v>
      </c>
      <c r="D26" s="57" t="n">
        <v>0</v>
      </c>
      <c r="E26" s="57" t="n">
        <v>0</v>
      </c>
      <c r="F26" s="57" t="n">
        <v>0</v>
      </c>
      <c r="G26" s="57" t="n">
        <v>0</v>
      </c>
      <c r="H26" s="57" t="n">
        <v>0</v>
      </c>
      <c r="I26" s="57" t="n">
        <v>0</v>
      </c>
      <c r="J26" s="57" t="n">
        <v>0</v>
      </c>
      <c r="K26" s="107" t="n">
        <v>0</v>
      </c>
      <c r="L26" s="107" t="n">
        <v>0</v>
      </c>
      <c r="M26" s="107" t="n">
        <v>0</v>
      </c>
    </row>
    <row r="27" customFormat="false" ht="20.25" hidden="false" customHeight="true" outlineLevel="0" collapsed="false">
      <c r="A27" s="105"/>
      <c r="B27" s="55" t="s">
        <v>103</v>
      </c>
      <c r="C27" s="105" t="s">
        <v>209</v>
      </c>
      <c r="D27" s="57" t="n">
        <v>8.64</v>
      </c>
      <c r="E27" s="57" t="n">
        <v>8.64</v>
      </c>
      <c r="F27" s="57" t="n">
        <v>8.64</v>
      </c>
      <c r="G27" s="57" t="n">
        <v>0</v>
      </c>
      <c r="H27" s="57" t="n">
        <v>0</v>
      </c>
      <c r="I27" s="57" t="n">
        <v>0</v>
      </c>
      <c r="J27" s="57" t="n">
        <v>0</v>
      </c>
      <c r="K27" s="107" t="n">
        <v>0</v>
      </c>
      <c r="L27" s="107" t="n">
        <v>0</v>
      </c>
      <c r="M27" s="107" t="n">
        <v>0</v>
      </c>
    </row>
    <row r="28" customFormat="false" ht="20.25" hidden="false" customHeight="true" outlineLevel="0" collapsed="false">
      <c r="A28" s="105"/>
      <c r="B28" s="55" t="s">
        <v>112</v>
      </c>
      <c r="C28" s="105" t="s">
        <v>210</v>
      </c>
      <c r="D28" s="57" t="n">
        <v>0</v>
      </c>
      <c r="E28" s="57" t="n">
        <v>0</v>
      </c>
      <c r="F28" s="57" t="n">
        <v>0</v>
      </c>
      <c r="G28" s="57" t="n">
        <v>0</v>
      </c>
      <c r="H28" s="57" t="n">
        <v>0</v>
      </c>
      <c r="I28" s="57" t="n">
        <v>0</v>
      </c>
      <c r="J28" s="57" t="n">
        <v>0</v>
      </c>
      <c r="K28" s="107" t="n">
        <v>0</v>
      </c>
      <c r="L28" s="107" t="n">
        <v>0</v>
      </c>
      <c r="M28" s="107" t="n">
        <v>0</v>
      </c>
    </row>
    <row r="29" customFormat="false" ht="20.25" hidden="false" customHeight="true" outlineLevel="0" collapsed="false">
      <c r="A29" s="105"/>
      <c r="B29" s="55" t="s">
        <v>211</v>
      </c>
      <c r="C29" s="105" t="s">
        <v>212</v>
      </c>
      <c r="D29" s="57" t="n">
        <v>11</v>
      </c>
      <c r="E29" s="57" t="n">
        <v>11</v>
      </c>
      <c r="F29" s="57" t="n">
        <v>0</v>
      </c>
      <c r="G29" s="57" t="n">
        <v>11</v>
      </c>
      <c r="H29" s="57" t="n">
        <v>0</v>
      </c>
      <c r="I29" s="57" t="n">
        <v>0</v>
      </c>
      <c r="J29" s="57" t="n">
        <v>0</v>
      </c>
      <c r="K29" s="107" t="n">
        <v>0</v>
      </c>
      <c r="L29" s="107" t="n">
        <v>0</v>
      </c>
      <c r="M29" s="107" t="n">
        <v>0</v>
      </c>
    </row>
    <row r="30" customFormat="false" ht="20.25" hidden="false" customHeight="true" outlineLevel="0" collapsed="false">
      <c r="A30" s="105"/>
      <c r="B30" s="55" t="s">
        <v>213</v>
      </c>
      <c r="C30" s="105" t="s">
        <v>214</v>
      </c>
      <c r="D30" s="57" t="n">
        <v>0</v>
      </c>
      <c r="E30" s="57" t="n">
        <v>0</v>
      </c>
      <c r="F30" s="57" t="n">
        <v>0</v>
      </c>
      <c r="G30" s="57" t="n">
        <v>0</v>
      </c>
      <c r="H30" s="57" t="n">
        <v>0</v>
      </c>
      <c r="I30" s="57" t="n">
        <v>0</v>
      </c>
      <c r="J30" s="57" t="n">
        <v>0</v>
      </c>
      <c r="K30" s="107" t="n">
        <v>0</v>
      </c>
      <c r="L30" s="107" t="n">
        <v>0</v>
      </c>
      <c r="M30" s="107" t="n">
        <v>0</v>
      </c>
    </row>
    <row r="31" customFormat="false" ht="20.25" hidden="false" customHeight="true" outlineLevel="0" collapsed="false">
      <c r="A31" s="105"/>
      <c r="B31" s="55" t="s">
        <v>215</v>
      </c>
      <c r="C31" s="105" t="s">
        <v>216</v>
      </c>
      <c r="D31" s="57" t="n">
        <v>6.2</v>
      </c>
      <c r="E31" s="57" t="n">
        <v>6.2</v>
      </c>
      <c r="F31" s="57" t="n">
        <v>6.2</v>
      </c>
      <c r="G31" s="57" t="n">
        <v>0</v>
      </c>
      <c r="H31" s="57" t="n">
        <v>0</v>
      </c>
      <c r="I31" s="57" t="n">
        <v>0</v>
      </c>
      <c r="J31" s="57" t="n">
        <v>0</v>
      </c>
      <c r="K31" s="107" t="n">
        <v>0</v>
      </c>
      <c r="L31" s="107" t="n">
        <v>0</v>
      </c>
      <c r="M31" s="107" t="n">
        <v>0</v>
      </c>
    </row>
    <row r="32" customFormat="false" ht="20.25" hidden="false" customHeight="true" outlineLevel="0" collapsed="false">
      <c r="A32" s="105"/>
      <c r="B32" s="55" t="s">
        <v>217</v>
      </c>
      <c r="C32" s="105" t="s">
        <v>218</v>
      </c>
      <c r="D32" s="57" t="n">
        <v>0.37</v>
      </c>
      <c r="E32" s="57" t="n">
        <v>0.37</v>
      </c>
      <c r="F32" s="57" t="n">
        <v>0.37</v>
      </c>
      <c r="G32" s="57" t="n">
        <v>0</v>
      </c>
      <c r="H32" s="57" t="n">
        <v>0</v>
      </c>
      <c r="I32" s="57" t="n">
        <v>0</v>
      </c>
      <c r="J32" s="57" t="n">
        <v>0</v>
      </c>
      <c r="K32" s="107" t="n">
        <v>0</v>
      </c>
      <c r="L32" s="107" t="n">
        <v>0</v>
      </c>
      <c r="M32" s="107" t="n">
        <v>0</v>
      </c>
    </row>
    <row r="33" customFormat="false" ht="20.25" hidden="false" customHeight="true" outlineLevel="0" collapsed="false">
      <c r="A33" s="105"/>
      <c r="B33" s="55" t="s">
        <v>219</v>
      </c>
      <c r="C33" s="105" t="s">
        <v>220</v>
      </c>
      <c r="D33" s="57" t="n">
        <v>4.75</v>
      </c>
      <c r="E33" s="57" t="n">
        <v>4.75</v>
      </c>
      <c r="F33" s="57" t="n">
        <v>4.75</v>
      </c>
      <c r="G33" s="57" t="n">
        <v>0</v>
      </c>
      <c r="H33" s="57" t="n">
        <v>0</v>
      </c>
      <c r="I33" s="57" t="n">
        <v>0</v>
      </c>
      <c r="J33" s="57" t="n">
        <v>0</v>
      </c>
      <c r="K33" s="107" t="n">
        <v>0</v>
      </c>
      <c r="L33" s="107" t="n">
        <v>0</v>
      </c>
      <c r="M33" s="107" t="n">
        <v>0</v>
      </c>
    </row>
    <row r="34" customFormat="false" ht="20.25" hidden="false" customHeight="true" outlineLevel="0" collapsed="false">
      <c r="A34" s="105"/>
      <c r="B34" s="55" t="s">
        <v>221</v>
      </c>
      <c r="C34" s="105" t="s">
        <v>222</v>
      </c>
      <c r="D34" s="57" t="n">
        <v>0</v>
      </c>
      <c r="E34" s="57" t="n">
        <v>0</v>
      </c>
      <c r="F34" s="57" t="n">
        <v>0</v>
      </c>
      <c r="G34" s="57" t="n">
        <v>0</v>
      </c>
      <c r="H34" s="57" t="n">
        <v>0</v>
      </c>
      <c r="I34" s="57" t="n">
        <v>0</v>
      </c>
      <c r="J34" s="57" t="n">
        <v>0</v>
      </c>
      <c r="K34" s="107" t="n">
        <v>0</v>
      </c>
      <c r="L34" s="107" t="n">
        <v>0</v>
      </c>
      <c r="M34" s="107" t="n">
        <v>0</v>
      </c>
    </row>
    <row r="35" customFormat="false" ht="20.25" hidden="false" customHeight="true" outlineLevel="0" collapsed="false">
      <c r="A35" s="105"/>
      <c r="B35" s="55" t="s">
        <v>223</v>
      </c>
      <c r="C35" s="105" t="s">
        <v>224</v>
      </c>
      <c r="D35" s="57" t="n">
        <v>0</v>
      </c>
      <c r="E35" s="57" t="n">
        <v>0</v>
      </c>
      <c r="F35" s="57" t="n">
        <v>0</v>
      </c>
      <c r="G35" s="57" t="n">
        <v>0</v>
      </c>
      <c r="H35" s="57" t="n">
        <v>0</v>
      </c>
      <c r="I35" s="57" t="n">
        <v>0</v>
      </c>
      <c r="J35" s="57" t="n">
        <v>0</v>
      </c>
      <c r="K35" s="107" t="n">
        <v>0</v>
      </c>
      <c r="L35" s="107" t="n">
        <v>0</v>
      </c>
      <c r="M35" s="107" t="n">
        <v>0</v>
      </c>
    </row>
    <row r="36" customFormat="false" ht="20.25" hidden="false" customHeight="true" outlineLevel="0" collapsed="false">
      <c r="A36" s="105"/>
      <c r="B36" s="55" t="s">
        <v>225</v>
      </c>
      <c r="C36" s="105" t="s">
        <v>226</v>
      </c>
      <c r="D36" s="57" t="n">
        <v>0</v>
      </c>
      <c r="E36" s="57" t="n">
        <v>0</v>
      </c>
      <c r="F36" s="57" t="n">
        <v>0</v>
      </c>
      <c r="G36" s="57" t="n">
        <v>0</v>
      </c>
      <c r="H36" s="57" t="n">
        <v>0</v>
      </c>
      <c r="I36" s="57" t="n">
        <v>0</v>
      </c>
      <c r="J36" s="57" t="n">
        <v>0</v>
      </c>
      <c r="K36" s="107" t="n">
        <v>0</v>
      </c>
      <c r="L36" s="107" t="n">
        <v>0</v>
      </c>
      <c r="M36" s="107" t="n">
        <v>0</v>
      </c>
    </row>
    <row r="37" customFormat="false" ht="20.25" hidden="false" customHeight="true" outlineLevel="0" collapsed="false">
      <c r="A37" s="105"/>
      <c r="B37" s="55" t="s">
        <v>227</v>
      </c>
      <c r="C37" s="105" t="s">
        <v>228</v>
      </c>
      <c r="D37" s="57" t="n">
        <v>9</v>
      </c>
      <c r="E37" s="57" t="n">
        <v>9</v>
      </c>
      <c r="F37" s="57" t="n">
        <v>0</v>
      </c>
      <c r="G37" s="57" t="n">
        <v>9</v>
      </c>
      <c r="H37" s="57" t="n">
        <v>0</v>
      </c>
      <c r="I37" s="57" t="n">
        <v>0</v>
      </c>
      <c r="J37" s="57" t="n">
        <v>0</v>
      </c>
      <c r="K37" s="107" t="n">
        <v>0</v>
      </c>
      <c r="L37" s="107" t="n">
        <v>0</v>
      </c>
      <c r="M37" s="107" t="n">
        <v>0</v>
      </c>
    </row>
    <row r="38" customFormat="false" ht="20.25" hidden="false" customHeight="true" outlineLevel="0" collapsed="false">
      <c r="A38" s="105"/>
      <c r="B38" s="55" t="s">
        <v>229</v>
      </c>
      <c r="C38" s="105" t="s">
        <v>230</v>
      </c>
      <c r="D38" s="57" t="n">
        <v>0</v>
      </c>
      <c r="E38" s="57" t="n">
        <v>0</v>
      </c>
      <c r="F38" s="57" t="n">
        <v>0</v>
      </c>
      <c r="G38" s="57" t="n">
        <v>0</v>
      </c>
      <c r="H38" s="57" t="n">
        <v>0</v>
      </c>
      <c r="I38" s="57" t="n">
        <v>0</v>
      </c>
      <c r="J38" s="57" t="n">
        <v>0</v>
      </c>
      <c r="K38" s="107" t="n">
        <v>0</v>
      </c>
      <c r="L38" s="107" t="n">
        <v>0</v>
      </c>
      <c r="M38" s="107" t="n">
        <v>0</v>
      </c>
    </row>
    <row r="39" customFormat="false" ht="20.25" hidden="false" customHeight="true" outlineLevel="0" collapsed="false">
      <c r="A39" s="105"/>
      <c r="B39" s="55" t="s">
        <v>231</v>
      </c>
      <c r="C39" s="105" t="s">
        <v>232</v>
      </c>
      <c r="D39" s="57" t="n">
        <v>0</v>
      </c>
      <c r="E39" s="57" t="n">
        <v>0</v>
      </c>
      <c r="F39" s="57" t="n">
        <v>0</v>
      </c>
      <c r="G39" s="57" t="n">
        <v>0</v>
      </c>
      <c r="H39" s="57" t="n">
        <v>0</v>
      </c>
      <c r="I39" s="57" t="n">
        <v>0</v>
      </c>
      <c r="J39" s="57" t="n">
        <v>0</v>
      </c>
      <c r="K39" s="107" t="n">
        <v>0</v>
      </c>
      <c r="L39" s="107" t="n">
        <v>0</v>
      </c>
      <c r="M39" s="107" t="n">
        <v>0</v>
      </c>
    </row>
    <row r="40" customFormat="false" ht="20.25" hidden="false" customHeight="true" outlineLevel="0" collapsed="false">
      <c r="A40" s="105"/>
      <c r="B40" s="55" t="s">
        <v>233</v>
      </c>
      <c r="C40" s="105" t="s">
        <v>234</v>
      </c>
      <c r="D40" s="57" t="n">
        <v>0</v>
      </c>
      <c r="E40" s="57" t="n">
        <v>0</v>
      </c>
      <c r="F40" s="57" t="n">
        <v>0</v>
      </c>
      <c r="G40" s="57" t="n">
        <v>0</v>
      </c>
      <c r="H40" s="57" t="n">
        <v>0</v>
      </c>
      <c r="I40" s="57" t="n">
        <v>0</v>
      </c>
      <c r="J40" s="57" t="n">
        <v>0</v>
      </c>
      <c r="K40" s="107" t="n">
        <v>0</v>
      </c>
      <c r="L40" s="107" t="n">
        <v>0</v>
      </c>
      <c r="M40" s="107" t="n">
        <v>0</v>
      </c>
    </row>
    <row r="41" customFormat="false" ht="20.25" hidden="false" customHeight="true" outlineLevel="0" collapsed="false">
      <c r="A41" s="105"/>
      <c r="B41" s="55" t="s">
        <v>105</v>
      </c>
      <c r="C41" s="105" t="s">
        <v>235</v>
      </c>
      <c r="D41" s="57" t="n">
        <v>0</v>
      </c>
      <c r="E41" s="57" t="n">
        <v>0</v>
      </c>
      <c r="F41" s="57" t="n">
        <v>0</v>
      </c>
      <c r="G41" s="57" t="n">
        <v>0</v>
      </c>
      <c r="H41" s="57" t="n">
        <v>0</v>
      </c>
      <c r="I41" s="57" t="n">
        <v>0</v>
      </c>
      <c r="J41" s="57" t="n">
        <v>0</v>
      </c>
      <c r="K41" s="107" t="n">
        <v>0</v>
      </c>
      <c r="L41" s="107" t="n">
        <v>0</v>
      </c>
      <c r="M41" s="107" t="n">
        <v>0</v>
      </c>
    </row>
    <row r="42" customFormat="false" ht="20.25" hidden="false" customHeight="true" outlineLevel="0" collapsed="false">
      <c r="A42" s="105"/>
      <c r="B42" s="55" t="s">
        <v>236</v>
      </c>
      <c r="C42" s="105" t="s">
        <v>237</v>
      </c>
      <c r="D42" s="57" t="n">
        <v>0</v>
      </c>
      <c r="E42" s="57" t="n">
        <v>0</v>
      </c>
      <c r="F42" s="57" t="n">
        <v>0</v>
      </c>
      <c r="G42" s="57" t="n">
        <v>0</v>
      </c>
      <c r="H42" s="57" t="n">
        <v>0</v>
      </c>
      <c r="I42" s="57" t="n">
        <v>0</v>
      </c>
      <c r="J42" s="57" t="n">
        <v>0</v>
      </c>
      <c r="K42" s="107" t="n">
        <v>0</v>
      </c>
      <c r="L42" s="107" t="n">
        <v>0</v>
      </c>
      <c r="M42" s="107" t="n">
        <v>0</v>
      </c>
    </row>
    <row r="43" customFormat="false" ht="20.25" hidden="false" customHeight="true" outlineLevel="0" collapsed="false">
      <c r="A43" s="105"/>
      <c r="B43" s="55" t="s">
        <v>238</v>
      </c>
      <c r="C43" s="105" t="s">
        <v>239</v>
      </c>
      <c r="D43" s="57" t="n">
        <v>0</v>
      </c>
      <c r="E43" s="57" t="n">
        <v>0</v>
      </c>
      <c r="F43" s="57" t="n">
        <v>0</v>
      </c>
      <c r="G43" s="57" t="n">
        <v>0</v>
      </c>
      <c r="H43" s="57" t="n">
        <v>0</v>
      </c>
      <c r="I43" s="57" t="n">
        <v>0</v>
      </c>
      <c r="J43" s="57" t="n">
        <v>0</v>
      </c>
      <c r="K43" s="107" t="n">
        <v>0</v>
      </c>
      <c r="L43" s="107" t="n">
        <v>0</v>
      </c>
      <c r="M43" s="107" t="n">
        <v>0</v>
      </c>
    </row>
    <row r="44" customFormat="false" ht="20.25" hidden="false" customHeight="true" outlineLevel="0" collapsed="false">
      <c r="A44" s="105"/>
      <c r="B44" s="55" t="s">
        <v>101</v>
      </c>
      <c r="C44" s="105" t="s">
        <v>240</v>
      </c>
      <c r="D44" s="57" t="n">
        <v>0</v>
      </c>
      <c r="E44" s="57" t="n">
        <v>0</v>
      </c>
      <c r="F44" s="57" t="n">
        <v>0</v>
      </c>
      <c r="G44" s="57" t="n">
        <v>0</v>
      </c>
      <c r="H44" s="57" t="n">
        <v>0</v>
      </c>
      <c r="I44" s="57" t="n">
        <v>0</v>
      </c>
      <c r="J44" s="57" t="n">
        <v>0</v>
      </c>
      <c r="K44" s="107" t="n">
        <v>0</v>
      </c>
      <c r="L44" s="107" t="n">
        <v>0</v>
      </c>
      <c r="M44" s="107" t="n">
        <v>0</v>
      </c>
    </row>
    <row r="45" customFormat="false" ht="20.25" hidden="false" customHeight="true" outlineLevel="0" collapsed="false">
      <c r="A45" s="55" t="s">
        <v>241</v>
      </c>
      <c r="B45" s="105"/>
      <c r="C45" s="105" t="s">
        <v>242</v>
      </c>
      <c r="D45" s="54" t="n">
        <v>392.96</v>
      </c>
      <c r="E45" s="54" t="n">
        <v>392.96</v>
      </c>
      <c r="F45" s="54" t="n">
        <v>187.39</v>
      </c>
      <c r="G45" s="54" t="n">
        <v>205.57</v>
      </c>
      <c r="H45" s="54" t="n">
        <v>0</v>
      </c>
      <c r="I45" s="54" t="n">
        <v>0</v>
      </c>
      <c r="J45" s="54" t="n">
        <v>0</v>
      </c>
      <c r="K45" s="106" t="n">
        <v>0</v>
      </c>
      <c r="L45" s="106" t="n">
        <v>0</v>
      </c>
      <c r="M45" s="106" t="n">
        <v>0</v>
      </c>
    </row>
    <row r="46" customFormat="false" ht="20.25" hidden="false" customHeight="true" outlineLevel="0" collapsed="false">
      <c r="A46" s="105"/>
      <c r="B46" s="55" t="s">
        <v>90</v>
      </c>
      <c r="C46" s="105" t="s">
        <v>243</v>
      </c>
      <c r="D46" s="57" t="n">
        <v>0</v>
      </c>
      <c r="E46" s="57" t="n">
        <v>0</v>
      </c>
      <c r="F46" s="57" t="n">
        <v>0</v>
      </c>
      <c r="G46" s="57" t="n">
        <v>0</v>
      </c>
      <c r="H46" s="57" t="n">
        <v>0</v>
      </c>
      <c r="I46" s="57" t="n">
        <v>0</v>
      </c>
      <c r="J46" s="57" t="n">
        <v>0</v>
      </c>
      <c r="K46" s="107" t="n">
        <v>0</v>
      </c>
      <c r="L46" s="107" t="n">
        <v>0</v>
      </c>
      <c r="M46" s="107" t="n">
        <v>0</v>
      </c>
    </row>
    <row r="47" customFormat="false" ht="20.25" hidden="false" customHeight="true" outlineLevel="0" collapsed="false">
      <c r="A47" s="105"/>
      <c r="B47" s="55" t="s">
        <v>95</v>
      </c>
      <c r="C47" s="105" t="s">
        <v>244</v>
      </c>
      <c r="D47" s="57" t="n">
        <v>0</v>
      </c>
      <c r="E47" s="57" t="n">
        <v>0</v>
      </c>
      <c r="F47" s="57" t="n">
        <v>0</v>
      </c>
      <c r="G47" s="57" t="n">
        <v>0</v>
      </c>
      <c r="H47" s="57" t="n">
        <v>0</v>
      </c>
      <c r="I47" s="57" t="n">
        <v>0</v>
      </c>
      <c r="J47" s="57" t="n">
        <v>0</v>
      </c>
      <c r="K47" s="107" t="n">
        <v>0</v>
      </c>
      <c r="L47" s="107" t="n">
        <v>0</v>
      </c>
      <c r="M47" s="107" t="n">
        <v>0</v>
      </c>
    </row>
    <row r="48" customFormat="false" ht="20.25" hidden="false" customHeight="true" outlineLevel="0" collapsed="false">
      <c r="A48" s="105"/>
      <c r="B48" s="55" t="s">
        <v>93</v>
      </c>
      <c r="C48" s="105" t="s">
        <v>245</v>
      </c>
      <c r="D48" s="57" t="n">
        <v>0</v>
      </c>
      <c r="E48" s="57" t="n">
        <v>0</v>
      </c>
      <c r="F48" s="57" t="n">
        <v>0</v>
      </c>
      <c r="G48" s="57" t="n">
        <v>0</v>
      </c>
      <c r="H48" s="57" t="n">
        <v>0</v>
      </c>
      <c r="I48" s="57" t="n">
        <v>0</v>
      </c>
      <c r="J48" s="57" t="n">
        <v>0</v>
      </c>
      <c r="K48" s="107" t="n">
        <v>0</v>
      </c>
      <c r="L48" s="107" t="n">
        <v>0</v>
      </c>
      <c r="M48" s="107" t="n">
        <v>0</v>
      </c>
    </row>
    <row r="49" customFormat="false" ht="20.25" hidden="false" customHeight="true" outlineLevel="0" collapsed="false">
      <c r="A49" s="105"/>
      <c r="B49" s="55" t="s">
        <v>140</v>
      </c>
      <c r="C49" s="105" t="s">
        <v>246</v>
      </c>
      <c r="D49" s="57" t="n">
        <v>1.44</v>
      </c>
      <c r="E49" s="57" t="n">
        <v>1.44</v>
      </c>
      <c r="F49" s="57" t="n">
        <v>1.44</v>
      </c>
      <c r="G49" s="57" t="n">
        <v>0</v>
      </c>
      <c r="H49" s="57" t="n">
        <v>0</v>
      </c>
      <c r="I49" s="57" t="n">
        <v>0</v>
      </c>
      <c r="J49" s="57" t="n">
        <v>0</v>
      </c>
      <c r="K49" s="107" t="n">
        <v>0</v>
      </c>
      <c r="L49" s="107" t="n">
        <v>0</v>
      </c>
      <c r="M49" s="107" t="n">
        <v>0</v>
      </c>
    </row>
    <row r="50" customFormat="false" ht="20.25" hidden="false" customHeight="true" outlineLevel="0" collapsed="false">
      <c r="A50" s="105"/>
      <c r="B50" s="55" t="s">
        <v>121</v>
      </c>
      <c r="C50" s="105" t="s">
        <v>247</v>
      </c>
      <c r="D50" s="57" t="n">
        <v>365.7</v>
      </c>
      <c r="E50" s="57" t="n">
        <v>365.7</v>
      </c>
      <c r="F50" s="57" t="n">
        <v>162.63</v>
      </c>
      <c r="G50" s="57" t="n">
        <v>203.07</v>
      </c>
      <c r="H50" s="57" t="n">
        <v>0</v>
      </c>
      <c r="I50" s="57" t="n">
        <v>0</v>
      </c>
      <c r="J50" s="57" t="n">
        <v>0</v>
      </c>
      <c r="K50" s="107" t="n">
        <v>0</v>
      </c>
      <c r="L50" s="107" t="n">
        <v>0</v>
      </c>
      <c r="M50" s="107" t="n">
        <v>0</v>
      </c>
    </row>
    <row r="51" customFormat="false" ht="20.25" hidden="false" customHeight="true" outlineLevel="0" collapsed="false">
      <c r="A51" s="105"/>
      <c r="B51" s="55" t="s">
        <v>97</v>
      </c>
      <c r="C51" s="105" t="s">
        <v>248</v>
      </c>
      <c r="D51" s="57" t="n">
        <v>11.68</v>
      </c>
      <c r="E51" s="57" t="n">
        <v>11.68</v>
      </c>
      <c r="F51" s="57" t="n">
        <v>11.68</v>
      </c>
      <c r="G51" s="57" t="n">
        <v>0</v>
      </c>
      <c r="H51" s="57" t="n">
        <v>0</v>
      </c>
      <c r="I51" s="57" t="n">
        <v>0</v>
      </c>
      <c r="J51" s="57" t="n">
        <v>0</v>
      </c>
      <c r="K51" s="107" t="n">
        <v>0</v>
      </c>
      <c r="L51" s="107" t="n">
        <v>0</v>
      </c>
      <c r="M51" s="107" t="n">
        <v>0</v>
      </c>
    </row>
    <row r="52" customFormat="false" ht="20.25" hidden="false" customHeight="true" outlineLevel="0" collapsed="false">
      <c r="A52" s="105"/>
      <c r="B52" s="55" t="s">
        <v>144</v>
      </c>
      <c r="C52" s="105" t="s">
        <v>249</v>
      </c>
      <c r="D52" s="57" t="n">
        <v>0</v>
      </c>
      <c r="E52" s="57" t="n">
        <v>0</v>
      </c>
      <c r="F52" s="57" t="n">
        <v>0</v>
      </c>
      <c r="G52" s="57" t="n">
        <v>0</v>
      </c>
      <c r="H52" s="57" t="n">
        <v>0</v>
      </c>
      <c r="I52" s="57" t="n">
        <v>0</v>
      </c>
      <c r="J52" s="57" t="n">
        <v>0</v>
      </c>
      <c r="K52" s="107" t="n">
        <v>0</v>
      </c>
      <c r="L52" s="107" t="n">
        <v>0</v>
      </c>
      <c r="M52" s="107" t="n">
        <v>0</v>
      </c>
    </row>
    <row r="53" customFormat="false" ht="20.25" hidden="false" customHeight="true" outlineLevel="0" collapsed="false">
      <c r="A53" s="105"/>
      <c r="B53" s="55" t="s">
        <v>118</v>
      </c>
      <c r="C53" s="105" t="s">
        <v>250</v>
      </c>
      <c r="D53" s="57" t="n">
        <v>0</v>
      </c>
      <c r="E53" s="57" t="n">
        <v>0</v>
      </c>
      <c r="F53" s="57" t="n">
        <v>0</v>
      </c>
      <c r="G53" s="57" t="n">
        <v>0</v>
      </c>
      <c r="H53" s="57" t="n">
        <v>0</v>
      </c>
      <c r="I53" s="57" t="n">
        <v>0</v>
      </c>
      <c r="J53" s="57" t="n">
        <v>0</v>
      </c>
      <c r="K53" s="107" t="n">
        <v>0</v>
      </c>
      <c r="L53" s="107" t="n">
        <v>0</v>
      </c>
      <c r="M53" s="107" t="n">
        <v>0</v>
      </c>
    </row>
    <row r="54" customFormat="false" ht="20.25" hidden="false" customHeight="true" outlineLevel="0" collapsed="false">
      <c r="A54" s="105"/>
      <c r="B54" s="55" t="s">
        <v>195</v>
      </c>
      <c r="C54" s="105" t="s">
        <v>251</v>
      </c>
      <c r="D54" s="57" t="n">
        <v>0.1</v>
      </c>
      <c r="E54" s="57" t="n">
        <v>0.1</v>
      </c>
      <c r="F54" s="57" t="n">
        <v>0</v>
      </c>
      <c r="G54" s="57" t="n">
        <v>0.1</v>
      </c>
      <c r="H54" s="57" t="n">
        <v>0</v>
      </c>
      <c r="I54" s="57" t="n">
        <v>0</v>
      </c>
      <c r="J54" s="57" t="n">
        <v>0</v>
      </c>
      <c r="K54" s="107" t="n">
        <v>0</v>
      </c>
      <c r="L54" s="107" t="n">
        <v>0</v>
      </c>
      <c r="M54" s="107" t="n">
        <v>0</v>
      </c>
    </row>
    <row r="55" customFormat="false" ht="20.25" hidden="false" customHeight="true" outlineLevel="0" collapsed="false">
      <c r="A55" s="105"/>
      <c r="B55" s="55" t="s">
        <v>99</v>
      </c>
      <c r="C55" s="105" t="s">
        <v>252</v>
      </c>
      <c r="D55" s="57" t="n">
        <v>2.4</v>
      </c>
      <c r="E55" s="57" t="n">
        <v>2.4</v>
      </c>
      <c r="F55" s="57" t="n">
        <v>0</v>
      </c>
      <c r="G55" s="57" t="n">
        <v>2.4</v>
      </c>
      <c r="H55" s="57" t="n">
        <v>0</v>
      </c>
      <c r="I55" s="57" t="n">
        <v>0</v>
      </c>
      <c r="J55" s="57" t="n">
        <v>0</v>
      </c>
      <c r="K55" s="107" t="n">
        <v>0</v>
      </c>
      <c r="L55" s="107" t="n">
        <v>0</v>
      </c>
      <c r="M55" s="107" t="n">
        <v>0</v>
      </c>
    </row>
    <row r="56" customFormat="false" ht="20.25" hidden="false" customHeight="true" outlineLevel="0" collapsed="false">
      <c r="A56" s="105"/>
      <c r="B56" s="55" t="s">
        <v>103</v>
      </c>
      <c r="C56" s="105" t="s">
        <v>154</v>
      </c>
      <c r="D56" s="57" t="n">
        <v>11.64</v>
      </c>
      <c r="E56" s="57" t="n">
        <v>11.64</v>
      </c>
      <c r="F56" s="57" t="n">
        <v>11.64</v>
      </c>
      <c r="G56" s="57" t="n">
        <v>0</v>
      </c>
      <c r="H56" s="57" t="n">
        <v>0</v>
      </c>
      <c r="I56" s="57" t="n">
        <v>0</v>
      </c>
      <c r="J56" s="57" t="n">
        <v>0</v>
      </c>
      <c r="K56" s="107" t="n">
        <v>0</v>
      </c>
      <c r="L56" s="107" t="n">
        <v>0</v>
      </c>
      <c r="M56" s="107" t="n">
        <v>0</v>
      </c>
    </row>
    <row r="57" customFormat="false" ht="20.25" hidden="false" customHeight="true" outlineLevel="0" collapsed="false">
      <c r="A57" s="105"/>
      <c r="B57" s="55" t="s">
        <v>112</v>
      </c>
      <c r="C57" s="105" t="s">
        <v>253</v>
      </c>
      <c r="D57" s="57" t="n">
        <v>0</v>
      </c>
      <c r="E57" s="57" t="n">
        <v>0</v>
      </c>
      <c r="F57" s="57" t="n">
        <v>0</v>
      </c>
      <c r="G57" s="57" t="n">
        <v>0</v>
      </c>
      <c r="H57" s="57" t="n">
        <v>0</v>
      </c>
      <c r="I57" s="57" t="n">
        <v>0</v>
      </c>
      <c r="J57" s="57" t="n">
        <v>0</v>
      </c>
      <c r="K57" s="107" t="n">
        <v>0</v>
      </c>
      <c r="L57" s="107" t="n">
        <v>0</v>
      </c>
      <c r="M57" s="107" t="n">
        <v>0</v>
      </c>
    </row>
    <row r="58" customFormat="false" ht="20.25" hidden="false" customHeight="true" outlineLevel="0" collapsed="false">
      <c r="A58" s="105"/>
      <c r="B58" s="55" t="s">
        <v>254</v>
      </c>
      <c r="C58" s="105" t="s">
        <v>255</v>
      </c>
      <c r="D58" s="57" t="n">
        <v>0</v>
      </c>
      <c r="E58" s="57" t="n">
        <v>0</v>
      </c>
      <c r="F58" s="57" t="n">
        <v>0</v>
      </c>
      <c r="G58" s="57" t="n">
        <v>0</v>
      </c>
      <c r="H58" s="57" t="n">
        <v>0</v>
      </c>
      <c r="I58" s="57" t="n">
        <v>0</v>
      </c>
      <c r="J58" s="57" t="n">
        <v>0</v>
      </c>
      <c r="K58" s="107" t="n">
        <v>0</v>
      </c>
      <c r="L58" s="107" t="n">
        <v>0</v>
      </c>
      <c r="M58" s="107" t="n">
        <v>0</v>
      </c>
    </row>
    <row r="59" customFormat="false" ht="20.25" hidden="false" customHeight="true" outlineLevel="0" collapsed="false">
      <c r="A59" s="105"/>
      <c r="B59" s="55" t="s">
        <v>213</v>
      </c>
      <c r="C59" s="105" t="s">
        <v>256</v>
      </c>
      <c r="D59" s="57" t="n">
        <v>0</v>
      </c>
      <c r="E59" s="57" t="n">
        <v>0</v>
      </c>
      <c r="F59" s="57" t="n">
        <v>0</v>
      </c>
      <c r="G59" s="57" t="n">
        <v>0</v>
      </c>
      <c r="H59" s="57" t="n">
        <v>0</v>
      </c>
      <c r="I59" s="57" t="n">
        <v>0</v>
      </c>
      <c r="J59" s="57" t="n">
        <v>0</v>
      </c>
      <c r="K59" s="107" t="n">
        <v>0</v>
      </c>
      <c r="L59" s="107" t="n">
        <v>0</v>
      </c>
      <c r="M59" s="107" t="n">
        <v>0</v>
      </c>
    </row>
    <row r="60" customFormat="false" ht="20.25" hidden="false" customHeight="true" outlineLevel="0" collapsed="false">
      <c r="A60" s="105"/>
      <c r="B60" s="55" t="s">
        <v>215</v>
      </c>
      <c r="C60" s="105" t="s">
        <v>257</v>
      </c>
      <c r="D60" s="57" t="n">
        <v>0</v>
      </c>
      <c r="E60" s="57" t="n">
        <v>0</v>
      </c>
      <c r="F60" s="57" t="n">
        <v>0</v>
      </c>
      <c r="G60" s="57" t="n">
        <v>0</v>
      </c>
      <c r="H60" s="57" t="n">
        <v>0</v>
      </c>
      <c r="I60" s="57" t="n">
        <v>0</v>
      </c>
      <c r="J60" s="57" t="n">
        <v>0</v>
      </c>
      <c r="K60" s="107" t="n">
        <v>0</v>
      </c>
      <c r="L60" s="107" t="n">
        <v>0</v>
      </c>
      <c r="M60" s="107" t="n">
        <v>0</v>
      </c>
    </row>
    <row r="61" customFormat="false" ht="20.25" hidden="false" customHeight="true" outlineLevel="0" collapsed="false">
      <c r="A61" s="105"/>
      <c r="B61" s="55" t="s">
        <v>101</v>
      </c>
      <c r="C61" s="105" t="s">
        <v>258</v>
      </c>
      <c r="D61" s="57" t="n">
        <v>0</v>
      </c>
      <c r="E61" s="57" t="n">
        <v>0</v>
      </c>
      <c r="F61" s="57" t="n">
        <v>0</v>
      </c>
      <c r="G61" s="57" t="n">
        <v>0</v>
      </c>
      <c r="H61" s="57" t="n">
        <v>0</v>
      </c>
      <c r="I61" s="57" t="n">
        <v>0</v>
      </c>
      <c r="J61" s="57" t="n">
        <v>0</v>
      </c>
      <c r="K61" s="107" t="n">
        <v>0</v>
      </c>
      <c r="L61" s="107" t="n">
        <v>0</v>
      </c>
      <c r="M61" s="107" t="n">
        <v>0</v>
      </c>
    </row>
    <row r="62" customFormat="false" ht="20.25" hidden="false" customHeight="true" outlineLevel="0" collapsed="false">
      <c r="A62" s="55" t="s">
        <v>259</v>
      </c>
      <c r="B62" s="105"/>
      <c r="C62" s="105" t="s">
        <v>260</v>
      </c>
      <c r="D62" s="54" t="n">
        <v>0</v>
      </c>
      <c r="E62" s="54" t="n">
        <v>0</v>
      </c>
      <c r="F62" s="54" t="n">
        <v>0</v>
      </c>
      <c r="G62" s="54" t="n">
        <v>0</v>
      </c>
      <c r="H62" s="54" t="n">
        <v>0</v>
      </c>
      <c r="I62" s="54" t="n">
        <v>0</v>
      </c>
      <c r="J62" s="54" t="n">
        <v>0</v>
      </c>
      <c r="K62" s="106" t="n">
        <v>0</v>
      </c>
      <c r="L62" s="106" t="n">
        <v>0</v>
      </c>
      <c r="M62" s="106" t="n">
        <v>0</v>
      </c>
    </row>
    <row r="63" customFormat="false" ht="20.25" hidden="false" customHeight="true" outlineLevel="0" collapsed="false">
      <c r="A63" s="105"/>
      <c r="B63" s="55" t="s">
        <v>90</v>
      </c>
      <c r="C63" s="105" t="s">
        <v>261</v>
      </c>
      <c r="D63" s="57" t="n">
        <v>0</v>
      </c>
      <c r="E63" s="57" t="n">
        <v>0</v>
      </c>
      <c r="F63" s="57" t="n">
        <v>0</v>
      </c>
      <c r="G63" s="57" t="n">
        <v>0</v>
      </c>
      <c r="H63" s="57" t="n">
        <v>0</v>
      </c>
      <c r="I63" s="57" t="n">
        <v>0</v>
      </c>
      <c r="J63" s="57" t="n">
        <v>0</v>
      </c>
      <c r="K63" s="107" t="n">
        <v>0</v>
      </c>
      <c r="L63" s="107" t="n">
        <v>0</v>
      </c>
      <c r="M63" s="107" t="n">
        <v>0</v>
      </c>
    </row>
    <row r="64" customFormat="false" ht="20.25" hidden="false" customHeight="true" outlineLevel="0" collapsed="false">
      <c r="A64" s="105"/>
      <c r="B64" s="55" t="s">
        <v>95</v>
      </c>
      <c r="C64" s="105" t="s">
        <v>262</v>
      </c>
      <c r="D64" s="57" t="n">
        <v>0</v>
      </c>
      <c r="E64" s="57" t="n">
        <v>0</v>
      </c>
      <c r="F64" s="57" t="n">
        <v>0</v>
      </c>
      <c r="G64" s="57" t="n">
        <v>0</v>
      </c>
      <c r="H64" s="57" t="n">
        <v>0</v>
      </c>
      <c r="I64" s="57" t="n">
        <v>0</v>
      </c>
      <c r="J64" s="57" t="n">
        <v>0</v>
      </c>
      <c r="K64" s="107" t="n">
        <v>0</v>
      </c>
      <c r="L64" s="107" t="n">
        <v>0</v>
      </c>
      <c r="M64" s="107" t="n">
        <v>0</v>
      </c>
    </row>
    <row r="65" customFormat="false" ht="20.25" hidden="false" customHeight="true" outlineLevel="0" collapsed="false">
      <c r="A65" s="105"/>
      <c r="B65" s="55" t="s">
        <v>93</v>
      </c>
      <c r="C65" s="105" t="s">
        <v>263</v>
      </c>
      <c r="D65" s="57" t="n">
        <v>0</v>
      </c>
      <c r="E65" s="57" t="n">
        <v>0</v>
      </c>
      <c r="F65" s="57" t="n">
        <v>0</v>
      </c>
      <c r="G65" s="57" t="n">
        <v>0</v>
      </c>
      <c r="H65" s="57" t="n">
        <v>0</v>
      </c>
      <c r="I65" s="57" t="n">
        <v>0</v>
      </c>
      <c r="J65" s="57" t="n">
        <v>0</v>
      </c>
      <c r="K65" s="107" t="n">
        <v>0</v>
      </c>
      <c r="L65" s="107" t="n">
        <v>0</v>
      </c>
      <c r="M65" s="107" t="n">
        <v>0</v>
      </c>
    </row>
    <row r="66" customFormat="false" ht="20.25" hidden="false" customHeight="true" outlineLevel="0" collapsed="false">
      <c r="A66" s="105"/>
      <c r="B66" s="55" t="s">
        <v>101</v>
      </c>
      <c r="C66" s="105" t="s">
        <v>264</v>
      </c>
      <c r="D66" s="57" t="n">
        <v>0</v>
      </c>
      <c r="E66" s="57" t="n">
        <v>0</v>
      </c>
      <c r="F66" s="57" t="n">
        <v>0</v>
      </c>
      <c r="G66" s="57" t="n">
        <v>0</v>
      </c>
      <c r="H66" s="57" t="n">
        <v>0</v>
      </c>
      <c r="I66" s="57" t="n">
        <v>0</v>
      </c>
      <c r="J66" s="57" t="n">
        <v>0</v>
      </c>
      <c r="K66" s="107" t="n">
        <v>0</v>
      </c>
      <c r="L66" s="107" t="n">
        <v>0</v>
      </c>
      <c r="M66" s="107" t="n">
        <v>0</v>
      </c>
    </row>
    <row r="67" customFormat="false" ht="20.25" hidden="false" customHeight="true" outlineLevel="0" collapsed="false">
      <c r="A67" s="55" t="s">
        <v>265</v>
      </c>
      <c r="B67" s="105"/>
      <c r="C67" s="105" t="s">
        <v>266</v>
      </c>
      <c r="D67" s="54" t="n">
        <v>0</v>
      </c>
      <c r="E67" s="54" t="n">
        <v>0</v>
      </c>
      <c r="F67" s="54" t="n">
        <v>0</v>
      </c>
      <c r="G67" s="54" t="n">
        <v>0</v>
      </c>
      <c r="H67" s="54" t="n">
        <v>0</v>
      </c>
      <c r="I67" s="54" t="n">
        <v>0</v>
      </c>
      <c r="J67" s="54" t="n">
        <v>0</v>
      </c>
      <c r="K67" s="106" t="n">
        <v>0</v>
      </c>
      <c r="L67" s="106" t="n">
        <v>0</v>
      </c>
      <c r="M67" s="106" t="n">
        <v>0</v>
      </c>
    </row>
    <row r="68" customFormat="false" ht="20.25" hidden="false" customHeight="true" outlineLevel="0" collapsed="false">
      <c r="A68" s="105"/>
      <c r="B68" s="55" t="s">
        <v>90</v>
      </c>
      <c r="C68" s="105" t="s">
        <v>267</v>
      </c>
      <c r="D68" s="57" t="n">
        <v>0</v>
      </c>
      <c r="E68" s="57" t="n">
        <v>0</v>
      </c>
      <c r="F68" s="57" t="n">
        <v>0</v>
      </c>
      <c r="G68" s="57" t="n">
        <v>0</v>
      </c>
      <c r="H68" s="57" t="n">
        <v>0</v>
      </c>
      <c r="I68" s="57" t="n">
        <v>0</v>
      </c>
      <c r="J68" s="57" t="n">
        <v>0</v>
      </c>
      <c r="K68" s="107" t="n">
        <v>0</v>
      </c>
      <c r="L68" s="107" t="n">
        <v>0</v>
      </c>
      <c r="M68" s="107" t="n">
        <v>0</v>
      </c>
    </row>
    <row r="69" customFormat="false" ht="20.25" hidden="false" customHeight="true" outlineLevel="0" collapsed="false">
      <c r="A69" s="105"/>
      <c r="B69" s="55" t="s">
        <v>144</v>
      </c>
      <c r="C69" s="105" t="s">
        <v>268</v>
      </c>
      <c r="D69" s="57" t="n">
        <v>0</v>
      </c>
      <c r="E69" s="57" t="n">
        <v>0</v>
      </c>
      <c r="F69" s="57" t="n">
        <v>0</v>
      </c>
      <c r="G69" s="57" t="n">
        <v>0</v>
      </c>
      <c r="H69" s="57" t="n">
        <v>0</v>
      </c>
      <c r="I69" s="57" t="n">
        <v>0</v>
      </c>
      <c r="J69" s="57" t="n">
        <v>0</v>
      </c>
      <c r="K69" s="107" t="n">
        <v>0</v>
      </c>
      <c r="L69" s="107" t="n">
        <v>0</v>
      </c>
      <c r="M69" s="107" t="n">
        <v>0</v>
      </c>
    </row>
    <row r="70" customFormat="false" ht="20.25" hidden="false" customHeight="true" outlineLevel="0" collapsed="false">
      <c r="A70" s="55" t="s">
        <v>269</v>
      </c>
      <c r="B70" s="105"/>
      <c r="C70" s="105" t="s">
        <v>270</v>
      </c>
      <c r="D70" s="54" t="n">
        <v>0</v>
      </c>
      <c r="E70" s="54" t="n">
        <v>0</v>
      </c>
      <c r="F70" s="108" t="s">
        <v>271</v>
      </c>
      <c r="G70" s="54" t="n">
        <v>0</v>
      </c>
      <c r="H70" s="108" t="s">
        <v>271</v>
      </c>
      <c r="I70" s="108" t="s">
        <v>271</v>
      </c>
      <c r="J70" s="108" t="s">
        <v>271</v>
      </c>
      <c r="K70" s="106" t="n">
        <v>0</v>
      </c>
      <c r="L70" s="106" t="n">
        <v>0</v>
      </c>
      <c r="M70" s="106" t="n">
        <v>0</v>
      </c>
    </row>
    <row r="71" customFormat="false" ht="20.25" hidden="false" customHeight="true" outlineLevel="0" collapsed="false">
      <c r="A71" s="105"/>
      <c r="B71" s="55" t="s">
        <v>90</v>
      </c>
      <c r="C71" s="105" t="s">
        <v>272</v>
      </c>
      <c r="D71" s="57" t="n">
        <v>0</v>
      </c>
      <c r="E71" s="57" t="n">
        <v>0</v>
      </c>
      <c r="F71" s="109" t="s">
        <v>271</v>
      </c>
      <c r="G71" s="57" t="n">
        <v>0</v>
      </c>
      <c r="H71" s="109" t="s">
        <v>271</v>
      </c>
      <c r="I71" s="109" t="s">
        <v>271</v>
      </c>
      <c r="J71" s="109" t="s">
        <v>271</v>
      </c>
      <c r="K71" s="107" t="n">
        <v>0</v>
      </c>
      <c r="L71" s="107" t="n">
        <v>0</v>
      </c>
      <c r="M71" s="107" t="n">
        <v>0</v>
      </c>
    </row>
    <row r="72" customFormat="false" ht="20.25" hidden="false" customHeight="true" outlineLevel="0" collapsed="false">
      <c r="A72" s="105"/>
      <c r="B72" s="55" t="s">
        <v>95</v>
      </c>
      <c r="C72" s="105" t="s">
        <v>273</v>
      </c>
      <c r="D72" s="57" t="n">
        <v>0</v>
      </c>
      <c r="E72" s="57" t="n">
        <v>0</v>
      </c>
      <c r="F72" s="109" t="s">
        <v>271</v>
      </c>
      <c r="G72" s="57" t="n">
        <v>0</v>
      </c>
      <c r="H72" s="109" t="s">
        <v>271</v>
      </c>
      <c r="I72" s="109" t="s">
        <v>271</v>
      </c>
      <c r="J72" s="109" t="s">
        <v>271</v>
      </c>
      <c r="K72" s="107" t="n">
        <v>0</v>
      </c>
      <c r="L72" s="107" t="n">
        <v>0</v>
      </c>
      <c r="M72" s="107" t="n">
        <v>0</v>
      </c>
    </row>
    <row r="73" customFormat="false" ht="20.25" hidden="false" customHeight="true" outlineLevel="0" collapsed="false">
      <c r="A73" s="105"/>
      <c r="B73" s="55" t="s">
        <v>93</v>
      </c>
      <c r="C73" s="105" t="s">
        <v>274</v>
      </c>
      <c r="D73" s="57" t="n">
        <v>0</v>
      </c>
      <c r="E73" s="57" t="n">
        <v>0</v>
      </c>
      <c r="F73" s="109" t="s">
        <v>271</v>
      </c>
      <c r="G73" s="57" t="n">
        <v>0</v>
      </c>
      <c r="H73" s="109" t="s">
        <v>271</v>
      </c>
      <c r="I73" s="109" t="s">
        <v>271</v>
      </c>
      <c r="J73" s="109" t="s">
        <v>271</v>
      </c>
      <c r="K73" s="107" t="n">
        <v>0</v>
      </c>
      <c r="L73" s="107" t="n">
        <v>0</v>
      </c>
      <c r="M73" s="107" t="n">
        <v>0</v>
      </c>
    </row>
    <row r="74" customFormat="false" ht="20.25" hidden="false" customHeight="true" outlineLevel="0" collapsed="false">
      <c r="A74" s="105"/>
      <c r="B74" s="55" t="s">
        <v>140</v>
      </c>
      <c r="C74" s="105" t="s">
        <v>275</v>
      </c>
      <c r="D74" s="57" t="n">
        <v>0</v>
      </c>
      <c r="E74" s="57" t="n">
        <v>0</v>
      </c>
      <c r="F74" s="109" t="s">
        <v>271</v>
      </c>
      <c r="G74" s="57" t="n">
        <v>0</v>
      </c>
      <c r="H74" s="109" t="s">
        <v>271</v>
      </c>
      <c r="I74" s="109" t="s">
        <v>271</v>
      </c>
      <c r="J74" s="109" t="s">
        <v>271</v>
      </c>
      <c r="K74" s="107" t="n">
        <v>0</v>
      </c>
      <c r="L74" s="107" t="n">
        <v>0</v>
      </c>
      <c r="M74" s="107" t="n">
        <v>0</v>
      </c>
    </row>
    <row r="75" customFormat="false" ht="20.25" hidden="false" customHeight="true" outlineLevel="0" collapsed="false">
      <c r="A75" s="105"/>
      <c r="B75" s="55" t="s">
        <v>121</v>
      </c>
      <c r="C75" s="105" t="s">
        <v>276</v>
      </c>
      <c r="D75" s="57" t="n">
        <v>0</v>
      </c>
      <c r="E75" s="57" t="n">
        <v>0</v>
      </c>
      <c r="F75" s="109" t="s">
        <v>271</v>
      </c>
      <c r="G75" s="57" t="n">
        <v>0</v>
      </c>
      <c r="H75" s="109" t="s">
        <v>271</v>
      </c>
      <c r="I75" s="109" t="s">
        <v>271</v>
      </c>
      <c r="J75" s="109" t="s">
        <v>271</v>
      </c>
      <c r="K75" s="107" t="n">
        <v>0</v>
      </c>
      <c r="L75" s="107" t="n">
        <v>0</v>
      </c>
      <c r="M75" s="107" t="n">
        <v>0</v>
      </c>
    </row>
    <row r="76" customFormat="false" ht="20.25" hidden="false" customHeight="true" outlineLevel="0" collapsed="false">
      <c r="A76" s="105"/>
      <c r="B76" s="55" t="s">
        <v>97</v>
      </c>
      <c r="C76" s="105" t="s">
        <v>277</v>
      </c>
      <c r="D76" s="57" t="n">
        <v>0</v>
      </c>
      <c r="E76" s="57" t="n">
        <v>0</v>
      </c>
      <c r="F76" s="109" t="s">
        <v>271</v>
      </c>
      <c r="G76" s="57" t="n">
        <v>0</v>
      </c>
      <c r="H76" s="109" t="s">
        <v>271</v>
      </c>
      <c r="I76" s="109" t="s">
        <v>271</v>
      </c>
      <c r="J76" s="109" t="s">
        <v>271</v>
      </c>
      <c r="K76" s="107" t="n">
        <v>0</v>
      </c>
      <c r="L76" s="107" t="n">
        <v>0</v>
      </c>
      <c r="M76" s="107" t="n">
        <v>0</v>
      </c>
    </row>
    <row r="77" customFormat="false" ht="20.25" hidden="false" customHeight="true" outlineLevel="0" collapsed="false">
      <c r="A77" s="105"/>
      <c r="B77" s="55" t="s">
        <v>144</v>
      </c>
      <c r="C77" s="105" t="s">
        <v>278</v>
      </c>
      <c r="D77" s="57" t="n">
        <v>0</v>
      </c>
      <c r="E77" s="57" t="n">
        <v>0</v>
      </c>
      <c r="F77" s="109" t="s">
        <v>271</v>
      </c>
      <c r="G77" s="57" t="n">
        <v>0</v>
      </c>
      <c r="H77" s="109" t="s">
        <v>271</v>
      </c>
      <c r="I77" s="109" t="s">
        <v>271</v>
      </c>
      <c r="J77" s="109" t="s">
        <v>271</v>
      </c>
      <c r="K77" s="107" t="n">
        <v>0</v>
      </c>
      <c r="L77" s="107" t="n">
        <v>0</v>
      </c>
      <c r="M77" s="107" t="n">
        <v>0</v>
      </c>
    </row>
    <row r="78" customFormat="false" ht="20.25" hidden="false" customHeight="true" outlineLevel="0" collapsed="false">
      <c r="A78" s="105"/>
      <c r="B78" s="55" t="s">
        <v>254</v>
      </c>
      <c r="C78" s="105" t="s">
        <v>279</v>
      </c>
      <c r="D78" s="57" t="n">
        <v>0</v>
      </c>
      <c r="E78" s="57" t="n">
        <v>0</v>
      </c>
      <c r="F78" s="109" t="s">
        <v>271</v>
      </c>
      <c r="G78" s="57" t="n">
        <v>0</v>
      </c>
      <c r="H78" s="109" t="s">
        <v>271</v>
      </c>
      <c r="I78" s="109" t="s">
        <v>271</v>
      </c>
      <c r="J78" s="109" t="s">
        <v>271</v>
      </c>
      <c r="K78" s="107" t="n">
        <v>0</v>
      </c>
      <c r="L78" s="107" t="n">
        <v>0</v>
      </c>
      <c r="M78" s="107" t="n">
        <v>0</v>
      </c>
    </row>
    <row r="79" customFormat="false" ht="20.25" hidden="false" customHeight="true" outlineLevel="0" collapsed="false">
      <c r="A79" s="105"/>
      <c r="B79" s="55" t="s">
        <v>280</v>
      </c>
      <c r="C79" s="105" t="s">
        <v>281</v>
      </c>
      <c r="D79" s="57" t="n">
        <v>0</v>
      </c>
      <c r="E79" s="57" t="n">
        <v>0</v>
      </c>
      <c r="F79" s="109" t="s">
        <v>271</v>
      </c>
      <c r="G79" s="57" t="n">
        <v>0</v>
      </c>
      <c r="H79" s="109" t="s">
        <v>271</v>
      </c>
      <c r="I79" s="109" t="s">
        <v>271</v>
      </c>
      <c r="J79" s="109" t="s">
        <v>271</v>
      </c>
      <c r="K79" s="107" t="n">
        <v>0</v>
      </c>
      <c r="L79" s="107" t="n">
        <v>0</v>
      </c>
      <c r="M79" s="107" t="n">
        <v>0</v>
      </c>
    </row>
    <row r="80" customFormat="false" ht="20.25" hidden="false" customHeight="true" outlineLevel="0" collapsed="false">
      <c r="A80" s="105"/>
      <c r="B80" s="55" t="s">
        <v>101</v>
      </c>
      <c r="C80" s="105" t="s">
        <v>282</v>
      </c>
      <c r="D80" s="57" t="n">
        <v>0</v>
      </c>
      <c r="E80" s="57" t="n">
        <v>0</v>
      </c>
      <c r="F80" s="109" t="s">
        <v>271</v>
      </c>
      <c r="G80" s="57" t="n">
        <v>0</v>
      </c>
      <c r="H80" s="109" t="s">
        <v>271</v>
      </c>
      <c r="I80" s="109" t="s">
        <v>271</v>
      </c>
      <c r="J80" s="109" t="s">
        <v>271</v>
      </c>
      <c r="K80" s="107" t="n">
        <v>0</v>
      </c>
      <c r="L80" s="107" t="n">
        <v>0</v>
      </c>
      <c r="M80" s="107" t="n">
        <v>0</v>
      </c>
    </row>
    <row r="81" customFormat="false" ht="20.25" hidden="false" customHeight="true" outlineLevel="0" collapsed="false">
      <c r="A81" s="55" t="s">
        <v>283</v>
      </c>
      <c r="B81" s="105"/>
      <c r="C81" s="105" t="s">
        <v>284</v>
      </c>
      <c r="D81" s="54" t="n">
        <v>168.65</v>
      </c>
      <c r="E81" s="54" t="n">
        <v>168.65</v>
      </c>
      <c r="F81" s="54" t="n">
        <v>0.85</v>
      </c>
      <c r="G81" s="54" t="n">
        <v>167.8</v>
      </c>
      <c r="H81" s="54" t="n">
        <v>0</v>
      </c>
      <c r="I81" s="54" t="n">
        <v>0</v>
      </c>
      <c r="J81" s="54" t="n">
        <v>0</v>
      </c>
      <c r="K81" s="106" t="n">
        <v>0</v>
      </c>
      <c r="L81" s="106" t="n">
        <v>0</v>
      </c>
      <c r="M81" s="106" t="n">
        <v>0</v>
      </c>
    </row>
    <row r="82" customFormat="false" ht="20.25" hidden="false" customHeight="true" outlineLevel="0" collapsed="false">
      <c r="A82" s="105"/>
      <c r="B82" s="55" t="s">
        <v>90</v>
      </c>
      <c r="C82" s="105" t="s">
        <v>272</v>
      </c>
      <c r="D82" s="57" t="n">
        <v>0</v>
      </c>
      <c r="E82" s="57" t="n">
        <v>0</v>
      </c>
      <c r="F82" s="57" t="n">
        <v>0</v>
      </c>
      <c r="G82" s="57" t="n">
        <v>0</v>
      </c>
      <c r="H82" s="57" t="n">
        <v>0</v>
      </c>
      <c r="I82" s="57" t="n">
        <v>0</v>
      </c>
      <c r="J82" s="57" t="n">
        <v>0</v>
      </c>
      <c r="K82" s="107" t="n">
        <v>0</v>
      </c>
      <c r="L82" s="107" t="n">
        <v>0</v>
      </c>
      <c r="M82" s="107" t="n">
        <v>0</v>
      </c>
    </row>
    <row r="83" customFormat="false" ht="20.25" hidden="false" customHeight="true" outlineLevel="0" collapsed="false">
      <c r="A83" s="105"/>
      <c r="B83" s="55" t="s">
        <v>95</v>
      </c>
      <c r="C83" s="105" t="s">
        <v>273</v>
      </c>
      <c r="D83" s="57" t="n">
        <v>0.85</v>
      </c>
      <c r="E83" s="57" t="n">
        <v>0.85</v>
      </c>
      <c r="F83" s="57" t="n">
        <v>0.85</v>
      </c>
      <c r="G83" s="57" t="n">
        <v>0</v>
      </c>
      <c r="H83" s="57" t="n">
        <v>0</v>
      </c>
      <c r="I83" s="57" t="n">
        <v>0</v>
      </c>
      <c r="J83" s="57" t="n">
        <v>0</v>
      </c>
      <c r="K83" s="107" t="n">
        <v>0</v>
      </c>
      <c r="L83" s="107" t="n">
        <v>0</v>
      </c>
      <c r="M83" s="107" t="n">
        <v>0</v>
      </c>
    </row>
    <row r="84" customFormat="false" ht="20.25" hidden="false" customHeight="true" outlineLevel="0" collapsed="false">
      <c r="A84" s="105"/>
      <c r="B84" s="55" t="s">
        <v>93</v>
      </c>
      <c r="C84" s="105" t="s">
        <v>274</v>
      </c>
      <c r="D84" s="57" t="n">
        <v>0</v>
      </c>
      <c r="E84" s="57" t="n">
        <v>0</v>
      </c>
      <c r="F84" s="57" t="n">
        <v>0</v>
      </c>
      <c r="G84" s="57" t="n">
        <v>0</v>
      </c>
      <c r="H84" s="57" t="n">
        <v>0</v>
      </c>
      <c r="I84" s="57" t="n">
        <v>0</v>
      </c>
      <c r="J84" s="57" t="n">
        <v>0</v>
      </c>
      <c r="K84" s="107" t="n">
        <v>0</v>
      </c>
      <c r="L84" s="107" t="n">
        <v>0</v>
      </c>
      <c r="M84" s="107" t="n">
        <v>0</v>
      </c>
    </row>
    <row r="85" customFormat="false" ht="20.25" hidden="false" customHeight="true" outlineLevel="0" collapsed="false">
      <c r="A85" s="105"/>
      <c r="B85" s="55" t="s">
        <v>121</v>
      </c>
      <c r="C85" s="105" t="s">
        <v>275</v>
      </c>
      <c r="D85" s="57" t="n">
        <v>167.8</v>
      </c>
      <c r="E85" s="57" t="n">
        <v>167.8</v>
      </c>
      <c r="F85" s="57" t="n">
        <v>0</v>
      </c>
      <c r="G85" s="57" t="n">
        <v>167.8</v>
      </c>
      <c r="H85" s="57" t="n">
        <v>0</v>
      </c>
      <c r="I85" s="57" t="n">
        <v>0</v>
      </c>
      <c r="J85" s="57" t="n">
        <v>0</v>
      </c>
      <c r="K85" s="107" t="n">
        <v>0</v>
      </c>
      <c r="L85" s="107" t="n">
        <v>0</v>
      </c>
      <c r="M85" s="107" t="n">
        <v>0</v>
      </c>
    </row>
    <row r="86" customFormat="false" ht="20.25" hidden="false" customHeight="true" outlineLevel="0" collapsed="false">
      <c r="A86" s="105"/>
      <c r="B86" s="55" t="s">
        <v>97</v>
      </c>
      <c r="C86" s="105" t="s">
        <v>276</v>
      </c>
      <c r="D86" s="57" t="n">
        <v>0</v>
      </c>
      <c r="E86" s="57" t="n">
        <v>0</v>
      </c>
      <c r="F86" s="57" t="n">
        <v>0</v>
      </c>
      <c r="G86" s="57" t="n">
        <v>0</v>
      </c>
      <c r="H86" s="57" t="n">
        <v>0</v>
      </c>
      <c r="I86" s="57" t="n">
        <v>0</v>
      </c>
      <c r="J86" s="57" t="n">
        <v>0</v>
      </c>
      <c r="K86" s="107" t="n">
        <v>0</v>
      </c>
      <c r="L86" s="107" t="n">
        <v>0</v>
      </c>
      <c r="M86" s="107" t="n">
        <v>0</v>
      </c>
    </row>
    <row r="87" customFormat="false" ht="20.25" hidden="false" customHeight="true" outlineLevel="0" collapsed="false">
      <c r="A87" s="105"/>
      <c r="B87" s="55" t="s">
        <v>144</v>
      </c>
      <c r="C87" s="105" t="s">
        <v>277</v>
      </c>
      <c r="D87" s="57" t="n">
        <v>0</v>
      </c>
      <c r="E87" s="57" t="n">
        <v>0</v>
      </c>
      <c r="F87" s="57" t="n">
        <v>0</v>
      </c>
      <c r="G87" s="57" t="n">
        <v>0</v>
      </c>
      <c r="H87" s="57" t="n">
        <v>0</v>
      </c>
      <c r="I87" s="57" t="n">
        <v>0</v>
      </c>
      <c r="J87" s="57" t="n">
        <v>0</v>
      </c>
      <c r="K87" s="107" t="n">
        <v>0</v>
      </c>
      <c r="L87" s="107" t="n">
        <v>0</v>
      </c>
      <c r="M87" s="107" t="n">
        <v>0</v>
      </c>
    </row>
    <row r="88" customFormat="false" ht="20.25" hidden="false" customHeight="true" outlineLevel="0" collapsed="false">
      <c r="A88" s="105"/>
      <c r="B88" s="55" t="s">
        <v>118</v>
      </c>
      <c r="C88" s="105" t="s">
        <v>278</v>
      </c>
      <c r="D88" s="57" t="n">
        <v>0</v>
      </c>
      <c r="E88" s="57" t="n">
        <v>0</v>
      </c>
      <c r="F88" s="57" t="n">
        <v>0</v>
      </c>
      <c r="G88" s="57" t="n">
        <v>0</v>
      </c>
      <c r="H88" s="57" t="n">
        <v>0</v>
      </c>
      <c r="I88" s="57" t="n">
        <v>0</v>
      </c>
      <c r="J88" s="57" t="n">
        <v>0</v>
      </c>
      <c r="K88" s="107" t="n">
        <v>0</v>
      </c>
      <c r="L88" s="107" t="n">
        <v>0</v>
      </c>
      <c r="M88" s="107" t="n">
        <v>0</v>
      </c>
    </row>
    <row r="89" customFormat="false" ht="20.25" hidden="false" customHeight="true" outlineLevel="0" collapsed="false">
      <c r="A89" s="105"/>
      <c r="B89" s="55" t="s">
        <v>195</v>
      </c>
      <c r="C89" s="105" t="s">
        <v>285</v>
      </c>
      <c r="D89" s="57" t="n">
        <v>0</v>
      </c>
      <c r="E89" s="57" t="n">
        <v>0</v>
      </c>
      <c r="F89" s="57" t="n">
        <v>0</v>
      </c>
      <c r="G89" s="57" t="n">
        <v>0</v>
      </c>
      <c r="H89" s="57" t="n">
        <v>0</v>
      </c>
      <c r="I89" s="57" t="n">
        <v>0</v>
      </c>
      <c r="J89" s="57" t="n">
        <v>0</v>
      </c>
      <c r="K89" s="107" t="n">
        <v>0</v>
      </c>
      <c r="L89" s="107" t="n">
        <v>0</v>
      </c>
      <c r="M89" s="107" t="n">
        <v>0</v>
      </c>
    </row>
    <row r="90" customFormat="false" ht="20.25" hidden="false" customHeight="true" outlineLevel="0" collapsed="false">
      <c r="A90" s="105"/>
      <c r="B90" s="55" t="s">
        <v>99</v>
      </c>
      <c r="C90" s="105" t="s">
        <v>286</v>
      </c>
      <c r="D90" s="57" t="n">
        <v>0</v>
      </c>
      <c r="E90" s="57" t="n">
        <v>0</v>
      </c>
      <c r="F90" s="57" t="n">
        <v>0</v>
      </c>
      <c r="G90" s="57" t="n">
        <v>0</v>
      </c>
      <c r="H90" s="57" t="n">
        <v>0</v>
      </c>
      <c r="I90" s="57" t="n">
        <v>0</v>
      </c>
      <c r="J90" s="57" t="n">
        <v>0</v>
      </c>
      <c r="K90" s="107" t="n">
        <v>0</v>
      </c>
      <c r="L90" s="107" t="n">
        <v>0</v>
      </c>
      <c r="M90" s="107" t="n">
        <v>0</v>
      </c>
    </row>
    <row r="91" customFormat="false" ht="20.25" hidden="false" customHeight="true" outlineLevel="0" collapsed="false">
      <c r="A91" s="105"/>
      <c r="B91" s="55" t="s">
        <v>103</v>
      </c>
      <c r="C91" s="105" t="s">
        <v>287</v>
      </c>
      <c r="D91" s="57" t="n">
        <v>0</v>
      </c>
      <c r="E91" s="57" t="n">
        <v>0</v>
      </c>
      <c r="F91" s="57" t="n">
        <v>0</v>
      </c>
      <c r="G91" s="57" t="n">
        <v>0</v>
      </c>
      <c r="H91" s="57" t="n">
        <v>0</v>
      </c>
      <c r="I91" s="57" t="n">
        <v>0</v>
      </c>
      <c r="J91" s="57" t="n">
        <v>0</v>
      </c>
      <c r="K91" s="107" t="n">
        <v>0</v>
      </c>
      <c r="L91" s="107" t="n">
        <v>0</v>
      </c>
      <c r="M91" s="107" t="n">
        <v>0</v>
      </c>
    </row>
    <row r="92" customFormat="false" ht="20.25" hidden="false" customHeight="true" outlineLevel="0" collapsed="false">
      <c r="A92" s="105"/>
      <c r="B92" s="55" t="s">
        <v>112</v>
      </c>
      <c r="C92" s="105" t="s">
        <v>288</v>
      </c>
      <c r="D92" s="57" t="n">
        <v>0</v>
      </c>
      <c r="E92" s="57" t="n">
        <v>0</v>
      </c>
      <c r="F92" s="57" t="n">
        <v>0</v>
      </c>
      <c r="G92" s="57" t="n">
        <v>0</v>
      </c>
      <c r="H92" s="57" t="n">
        <v>0</v>
      </c>
      <c r="I92" s="57" t="n">
        <v>0</v>
      </c>
      <c r="J92" s="57" t="n">
        <v>0</v>
      </c>
      <c r="K92" s="107" t="n">
        <v>0</v>
      </c>
      <c r="L92" s="107" t="n">
        <v>0</v>
      </c>
      <c r="M92" s="107" t="n">
        <v>0</v>
      </c>
    </row>
    <row r="93" customFormat="false" ht="20.25" hidden="false" customHeight="true" outlineLevel="0" collapsed="false">
      <c r="A93" s="105"/>
      <c r="B93" s="55" t="s">
        <v>254</v>
      </c>
      <c r="C93" s="105" t="s">
        <v>279</v>
      </c>
      <c r="D93" s="57" t="n">
        <v>0</v>
      </c>
      <c r="E93" s="57" t="n">
        <v>0</v>
      </c>
      <c r="F93" s="57" t="n">
        <v>0</v>
      </c>
      <c r="G93" s="57" t="n">
        <v>0</v>
      </c>
      <c r="H93" s="57" t="n">
        <v>0</v>
      </c>
      <c r="I93" s="57" t="n">
        <v>0</v>
      </c>
      <c r="J93" s="57" t="n">
        <v>0</v>
      </c>
      <c r="K93" s="107" t="n">
        <v>0</v>
      </c>
      <c r="L93" s="107" t="n">
        <v>0</v>
      </c>
      <c r="M93" s="107" t="n">
        <v>0</v>
      </c>
    </row>
    <row r="94" customFormat="false" ht="20.25" hidden="false" customHeight="true" outlineLevel="0" collapsed="false">
      <c r="A94" s="105"/>
      <c r="B94" s="55" t="s">
        <v>280</v>
      </c>
      <c r="C94" s="105" t="s">
        <v>281</v>
      </c>
      <c r="D94" s="57" t="n">
        <v>0</v>
      </c>
      <c r="E94" s="57" t="n">
        <v>0</v>
      </c>
      <c r="F94" s="57" t="n">
        <v>0</v>
      </c>
      <c r="G94" s="57" t="n">
        <v>0</v>
      </c>
      <c r="H94" s="57" t="n">
        <v>0</v>
      </c>
      <c r="I94" s="57" t="n">
        <v>0</v>
      </c>
      <c r="J94" s="57" t="n">
        <v>0</v>
      </c>
      <c r="K94" s="107" t="n">
        <v>0</v>
      </c>
      <c r="L94" s="107" t="n">
        <v>0</v>
      </c>
      <c r="M94" s="107" t="n">
        <v>0</v>
      </c>
    </row>
    <row r="95" customFormat="false" ht="20.25" hidden="false" customHeight="true" outlineLevel="0" collapsed="false">
      <c r="A95" s="105"/>
      <c r="B95" s="55" t="s">
        <v>289</v>
      </c>
      <c r="C95" s="105" t="s">
        <v>290</v>
      </c>
      <c r="D95" s="57" t="n">
        <v>0</v>
      </c>
      <c r="E95" s="57" t="n">
        <v>0</v>
      </c>
      <c r="F95" s="109" t="s">
        <v>271</v>
      </c>
      <c r="G95" s="57" t="n">
        <v>0</v>
      </c>
      <c r="H95" s="57" t="n">
        <v>0</v>
      </c>
      <c r="I95" s="109" t="s">
        <v>271</v>
      </c>
      <c r="J95" s="57" t="n">
        <v>0</v>
      </c>
      <c r="K95" s="107" t="n">
        <v>0</v>
      </c>
      <c r="L95" s="107" t="n">
        <v>0</v>
      </c>
      <c r="M95" s="107" t="n">
        <v>0</v>
      </c>
    </row>
    <row r="96" customFormat="false" ht="20.25" hidden="false" customHeight="true" outlineLevel="0" collapsed="false">
      <c r="A96" s="105"/>
      <c r="B96" s="55" t="s">
        <v>101</v>
      </c>
      <c r="C96" s="105" t="s">
        <v>291</v>
      </c>
      <c r="D96" s="57" t="n">
        <v>0</v>
      </c>
      <c r="E96" s="57" t="n">
        <v>0</v>
      </c>
      <c r="F96" s="57" t="n">
        <v>0</v>
      </c>
      <c r="G96" s="57" t="n">
        <v>0</v>
      </c>
      <c r="H96" s="57" t="n">
        <v>0</v>
      </c>
      <c r="I96" s="57" t="n">
        <v>0</v>
      </c>
      <c r="J96" s="57" t="n">
        <v>0</v>
      </c>
      <c r="K96" s="107" t="n">
        <v>0</v>
      </c>
      <c r="L96" s="107" t="n">
        <v>0</v>
      </c>
      <c r="M96" s="107" t="n">
        <v>0</v>
      </c>
    </row>
    <row r="97" customFormat="false" ht="20.25" hidden="false" customHeight="true" outlineLevel="0" collapsed="false">
      <c r="A97" s="55" t="s">
        <v>292</v>
      </c>
      <c r="B97" s="105"/>
      <c r="C97" s="105" t="s">
        <v>293</v>
      </c>
      <c r="D97" s="54" t="n">
        <v>0</v>
      </c>
      <c r="E97" s="54" t="n">
        <v>0</v>
      </c>
      <c r="F97" s="54" t="n">
        <v>0</v>
      </c>
      <c r="G97" s="54" t="n">
        <v>0</v>
      </c>
      <c r="H97" s="54" t="n">
        <v>0</v>
      </c>
      <c r="I97" s="54" t="n">
        <v>0</v>
      </c>
      <c r="J97" s="54" t="n">
        <v>0</v>
      </c>
      <c r="K97" s="106" t="n">
        <v>0</v>
      </c>
      <c r="L97" s="106" t="n">
        <v>0</v>
      </c>
      <c r="M97" s="106" t="n">
        <v>0</v>
      </c>
    </row>
    <row r="98" customFormat="false" ht="20.25" hidden="false" customHeight="true" outlineLevel="0" collapsed="false">
      <c r="A98" s="105"/>
      <c r="B98" s="55" t="s">
        <v>97</v>
      </c>
      <c r="C98" s="105" t="s">
        <v>294</v>
      </c>
      <c r="D98" s="57" t="n">
        <v>0</v>
      </c>
      <c r="E98" s="57" t="n">
        <v>0</v>
      </c>
      <c r="F98" s="57" t="n">
        <v>0</v>
      </c>
      <c r="G98" s="57" t="n">
        <v>0</v>
      </c>
      <c r="H98" s="57" t="n">
        <v>0</v>
      </c>
      <c r="I98" s="57" t="n">
        <v>0</v>
      </c>
      <c r="J98" s="57" t="n">
        <v>0</v>
      </c>
      <c r="K98" s="107" t="n">
        <v>0</v>
      </c>
      <c r="L98" s="107" t="n">
        <v>0</v>
      </c>
      <c r="M98" s="107" t="n">
        <v>0</v>
      </c>
    </row>
    <row r="99" customFormat="false" ht="20.25" hidden="false" customHeight="true" outlineLevel="0" collapsed="false">
      <c r="A99" s="105"/>
      <c r="B99" s="55" t="s">
        <v>144</v>
      </c>
      <c r="C99" s="105" t="s">
        <v>295</v>
      </c>
      <c r="D99" s="57" t="n">
        <v>0</v>
      </c>
      <c r="E99" s="57" t="n">
        <v>0</v>
      </c>
      <c r="F99" s="109" t="s">
        <v>271</v>
      </c>
      <c r="G99" s="57" t="n">
        <v>0</v>
      </c>
      <c r="H99" s="57" t="n">
        <v>0</v>
      </c>
      <c r="I99" s="109" t="s">
        <v>271</v>
      </c>
      <c r="J99" s="57" t="n">
        <v>0</v>
      </c>
      <c r="K99" s="107" t="n">
        <v>0</v>
      </c>
      <c r="L99" s="107" t="n">
        <v>0</v>
      </c>
      <c r="M99" s="107" t="n">
        <v>0</v>
      </c>
    </row>
    <row r="100" customFormat="false" ht="20.25" hidden="false" customHeight="true" outlineLevel="0" collapsed="false">
      <c r="A100" s="105"/>
      <c r="B100" s="55" t="s">
        <v>101</v>
      </c>
      <c r="C100" s="105" t="s">
        <v>296</v>
      </c>
      <c r="D100" s="57" t="n">
        <v>0</v>
      </c>
      <c r="E100" s="57" t="n">
        <v>0</v>
      </c>
      <c r="F100" s="109" t="s">
        <v>271</v>
      </c>
      <c r="G100" s="57" t="n">
        <v>0</v>
      </c>
      <c r="H100" s="57" t="n">
        <v>0</v>
      </c>
      <c r="I100" s="109" t="s">
        <v>271</v>
      </c>
      <c r="J100" s="57" t="n">
        <v>0</v>
      </c>
      <c r="K100" s="107" t="n">
        <v>0</v>
      </c>
      <c r="L100" s="107" t="n">
        <v>0</v>
      </c>
      <c r="M100" s="107" t="n">
        <v>0</v>
      </c>
    </row>
    <row r="101" customFormat="false" ht="20.25" hidden="false" customHeight="true" outlineLevel="0" collapsed="false">
      <c r="A101" s="110" t="s">
        <v>297</v>
      </c>
      <c r="B101" s="110"/>
      <c r="C101" s="110"/>
      <c r="D101" s="110"/>
      <c r="E101" s="110"/>
      <c r="F101" s="110"/>
      <c r="G101" s="110"/>
      <c r="H101" s="110"/>
      <c r="I101" s="110"/>
      <c r="J101" s="110"/>
      <c r="K101" s="45"/>
      <c r="L101" s="45"/>
      <c r="M101" s="45"/>
    </row>
    <row r="102" s="114" customFormat="true" ht="24" hidden="false" customHeight="true" outlineLevel="0" collapsed="false">
      <c r="A102" s="111" t="s">
        <v>298</v>
      </c>
      <c r="B102" s="112"/>
      <c r="C102" s="113"/>
      <c r="D102" s="113"/>
      <c r="E102" s="113"/>
      <c r="F102" s="113"/>
      <c r="G102" s="113"/>
      <c r="H102" s="113"/>
      <c r="I102" s="113"/>
      <c r="J102" s="113"/>
      <c r="K102" s="113"/>
      <c r="L102" s="113"/>
      <c r="M102" s="113"/>
    </row>
    <row r="103" customFormat="false" ht="14.25" hidden="false" customHeight="false" outlineLevel="0" collapsed="false">
      <c r="A103" s="115"/>
      <c r="B103" s="115"/>
      <c r="C103" s="45"/>
      <c r="D103" s="45"/>
      <c r="E103" s="45"/>
      <c r="F103" s="45"/>
      <c r="G103" s="45"/>
      <c r="H103" s="45"/>
      <c r="I103" s="45"/>
      <c r="J103" s="45"/>
      <c r="K103" s="45"/>
      <c r="L103" s="45"/>
      <c r="M103" s="45"/>
    </row>
    <row r="104" customFormat="false" ht="14.25" hidden="false" customHeight="false" outlineLevel="0" collapsed="false">
      <c r="A104" s="115"/>
      <c r="B104" s="115"/>
      <c r="C104" s="45"/>
      <c r="D104" s="45"/>
      <c r="E104" s="45"/>
      <c r="F104" s="45"/>
      <c r="G104" s="45"/>
      <c r="H104" s="45"/>
      <c r="I104" s="45"/>
      <c r="J104" s="45"/>
      <c r="K104" s="45"/>
      <c r="L104" s="45"/>
      <c r="M104" s="45"/>
    </row>
    <row r="105" customFormat="false" ht="14.25" hidden="false" customHeight="false" outlineLevel="0" collapsed="false">
      <c r="A105" s="115"/>
      <c r="B105" s="115"/>
      <c r="C105" s="45"/>
      <c r="D105" s="45"/>
      <c r="E105" s="45"/>
      <c r="F105" s="45"/>
      <c r="G105" s="45"/>
      <c r="H105" s="45"/>
      <c r="I105" s="45"/>
      <c r="J105" s="45"/>
      <c r="K105" s="45"/>
      <c r="L105" s="45"/>
      <c r="M105" s="45"/>
    </row>
  </sheetData>
  <mergeCells count="9">
    <mergeCell ref="A2:M2"/>
    <mergeCell ref="A4:C4"/>
    <mergeCell ref="D4:D6"/>
    <mergeCell ref="E4:G5"/>
    <mergeCell ref="H4:J5"/>
    <mergeCell ref="K4:M5"/>
    <mergeCell ref="A5:B5"/>
    <mergeCell ref="C5:C6"/>
    <mergeCell ref="A101:J10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E70" activeCellId="0" sqref="E70"/>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16"/>
      <c r="B1" s="117"/>
      <c r="C1" s="117"/>
      <c r="D1" s="117"/>
      <c r="E1" s="117"/>
      <c r="F1" s="117"/>
      <c r="G1" s="118" t="s">
        <v>299</v>
      </c>
    </row>
    <row r="2" customFormat="false" ht="22.5" hidden="false" customHeight="false" outlineLevel="0" collapsed="false">
      <c r="A2" s="119" t="s">
        <v>300</v>
      </c>
      <c r="B2" s="119"/>
      <c r="C2" s="119"/>
      <c r="D2" s="119"/>
      <c r="E2" s="119"/>
      <c r="F2" s="119"/>
      <c r="G2" s="119"/>
    </row>
    <row r="3" customFormat="false" ht="20.25" hidden="false" customHeight="true" outlineLevel="0" collapsed="false">
      <c r="A3" s="120" t="s">
        <v>71</v>
      </c>
      <c r="B3" s="120"/>
      <c r="C3" s="120"/>
      <c r="D3" s="120"/>
      <c r="E3" s="120"/>
      <c r="F3" s="120"/>
      <c r="G3" s="121" t="s">
        <v>21</v>
      </c>
    </row>
    <row r="4" customFormat="false" ht="20.25" hidden="false" customHeight="true" outlineLevel="0" collapsed="false">
      <c r="A4" s="122" t="s">
        <v>82</v>
      </c>
      <c r="B4" s="122"/>
      <c r="C4" s="122"/>
      <c r="D4" s="122" t="s">
        <v>83</v>
      </c>
      <c r="E4" s="122" t="s">
        <v>178</v>
      </c>
      <c r="F4" s="122" t="s">
        <v>159</v>
      </c>
      <c r="G4" s="122" t="s">
        <v>160</v>
      </c>
    </row>
    <row r="5" customFormat="false" ht="20.25" hidden="false" customHeight="true" outlineLevel="0" collapsed="false">
      <c r="A5" s="122"/>
      <c r="B5" s="122"/>
      <c r="C5" s="122"/>
      <c r="D5" s="122"/>
      <c r="E5" s="122"/>
      <c r="F5" s="122"/>
      <c r="G5" s="122"/>
    </row>
    <row r="6" customFormat="false" ht="20.25" hidden="false" customHeight="true" outlineLevel="0" collapsed="false">
      <c r="A6" s="123" t="s">
        <v>85</v>
      </c>
      <c r="B6" s="123" t="s">
        <v>86</v>
      </c>
      <c r="C6" s="123" t="s">
        <v>87</v>
      </c>
      <c r="D6" s="122" t="s">
        <v>73</v>
      </c>
      <c r="E6" s="124" t="n">
        <v>795.24</v>
      </c>
      <c r="F6" s="124" t="n">
        <v>386.87</v>
      </c>
      <c r="G6" s="124" t="n">
        <v>408.37</v>
      </c>
    </row>
    <row r="7" customFormat="false" ht="20.25" hidden="false" customHeight="true" outlineLevel="0" collapsed="false">
      <c r="A7" s="55" t="s">
        <v>88</v>
      </c>
      <c r="B7" s="105"/>
      <c r="C7" s="125"/>
      <c r="D7" s="126" t="s">
        <v>89</v>
      </c>
      <c r="E7" s="127" t="n">
        <v>186.75</v>
      </c>
      <c r="F7" s="127" t="n">
        <v>166.75</v>
      </c>
      <c r="G7" s="127" t="n">
        <v>20</v>
      </c>
    </row>
    <row r="8" customFormat="false" ht="20.25" hidden="false" customHeight="true" outlineLevel="0" collapsed="false">
      <c r="A8" s="105"/>
      <c r="B8" s="55" t="s">
        <v>90</v>
      </c>
      <c r="C8" s="105"/>
      <c r="D8" s="56" t="s">
        <v>91</v>
      </c>
      <c r="E8" s="57" t="n">
        <v>12.81</v>
      </c>
      <c r="F8" s="57" t="n">
        <v>12.81</v>
      </c>
      <c r="G8" s="57" t="n">
        <v>0</v>
      </c>
    </row>
    <row r="9" customFormat="false" ht="20.25" hidden="false" customHeight="true" outlineLevel="0" collapsed="false">
      <c r="A9" s="105"/>
      <c r="B9" s="105"/>
      <c r="C9" s="55" t="s">
        <v>90</v>
      </c>
      <c r="D9" s="56" t="s">
        <v>92</v>
      </c>
      <c r="E9" s="57" t="n">
        <v>12.81</v>
      </c>
      <c r="F9" s="57" t="n">
        <v>12.81</v>
      </c>
      <c r="G9" s="57" t="n">
        <v>0</v>
      </c>
    </row>
    <row r="10" customFormat="false" ht="20.25" hidden="false" customHeight="true" outlineLevel="0" collapsed="false">
      <c r="A10" s="105"/>
      <c r="B10" s="55" t="s">
        <v>93</v>
      </c>
      <c r="C10" s="105"/>
      <c r="D10" s="56" t="s">
        <v>94</v>
      </c>
      <c r="E10" s="57" t="n">
        <v>126.78</v>
      </c>
      <c r="F10" s="57" t="n">
        <v>106.78</v>
      </c>
      <c r="G10" s="57" t="n">
        <v>20</v>
      </c>
    </row>
    <row r="11" customFormat="false" ht="20.25" hidden="false" customHeight="true" outlineLevel="0" collapsed="false">
      <c r="A11" s="105"/>
      <c r="B11" s="105"/>
      <c r="C11" s="55" t="s">
        <v>90</v>
      </c>
      <c r="D11" s="56" t="s">
        <v>92</v>
      </c>
      <c r="E11" s="57" t="n">
        <v>106.78</v>
      </c>
      <c r="F11" s="57" t="n">
        <v>106.78</v>
      </c>
      <c r="G11" s="57" t="n">
        <v>0</v>
      </c>
    </row>
    <row r="12" customFormat="false" ht="20.25" hidden="false" customHeight="true" outlineLevel="0" collapsed="false">
      <c r="A12" s="105"/>
      <c r="B12" s="105"/>
      <c r="C12" s="55" t="s">
        <v>95</v>
      </c>
      <c r="D12" s="56" t="s">
        <v>96</v>
      </c>
      <c r="E12" s="57" t="n">
        <v>20</v>
      </c>
      <c r="F12" s="57" t="n">
        <v>0</v>
      </c>
      <c r="G12" s="57" t="n">
        <v>20</v>
      </c>
    </row>
    <row r="13" customFormat="false" ht="20.25" hidden="false" customHeight="true" outlineLevel="0" collapsed="false">
      <c r="A13" s="105"/>
      <c r="B13" s="55" t="s">
        <v>97</v>
      </c>
      <c r="C13" s="105"/>
      <c r="D13" s="56" t="s">
        <v>98</v>
      </c>
      <c r="E13" s="57" t="n">
        <v>6.83</v>
      </c>
      <c r="F13" s="57" t="n">
        <v>6.83</v>
      </c>
      <c r="G13" s="57" t="n">
        <v>0</v>
      </c>
    </row>
    <row r="14" customFormat="false" ht="20.25" hidden="false" customHeight="true" outlineLevel="0" collapsed="false">
      <c r="A14" s="105"/>
      <c r="B14" s="105"/>
      <c r="C14" s="55" t="s">
        <v>90</v>
      </c>
      <c r="D14" s="56" t="s">
        <v>92</v>
      </c>
      <c r="E14" s="57" t="n">
        <v>6.83</v>
      </c>
      <c r="F14" s="57" t="n">
        <v>6.83</v>
      </c>
      <c r="G14" s="57" t="n">
        <v>0</v>
      </c>
    </row>
    <row r="15" customFormat="false" ht="20.25" hidden="false" customHeight="true" outlineLevel="0" collapsed="false">
      <c r="A15" s="105"/>
      <c r="B15" s="55" t="s">
        <v>99</v>
      </c>
      <c r="C15" s="105"/>
      <c r="D15" s="56" t="s">
        <v>100</v>
      </c>
      <c r="E15" s="57" t="n">
        <v>14.79</v>
      </c>
      <c r="F15" s="57" t="n">
        <v>14.79</v>
      </c>
      <c r="G15" s="57" t="n">
        <v>0</v>
      </c>
    </row>
    <row r="16" customFormat="false" ht="20.25" hidden="false" customHeight="true" outlineLevel="0" collapsed="false">
      <c r="A16" s="105"/>
      <c r="B16" s="105"/>
      <c r="C16" s="55" t="s">
        <v>101</v>
      </c>
      <c r="D16" s="56" t="s">
        <v>102</v>
      </c>
      <c r="E16" s="57" t="n">
        <v>14.79</v>
      </c>
      <c r="F16" s="57" t="n">
        <v>14.79</v>
      </c>
      <c r="G16" s="57" t="n">
        <v>0</v>
      </c>
    </row>
    <row r="17" customFormat="false" ht="20.25" hidden="false" customHeight="true" outlineLevel="0" collapsed="false">
      <c r="A17" s="105"/>
      <c r="B17" s="55" t="s">
        <v>103</v>
      </c>
      <c r="C17" s="105"/>
      <c r="D17" s="56" t="s">
        <v>104</v>
      </c>
      <c r="E17" s="57" t="n">
        <v>3</v>
      </c>
      <c r="F17" s="57" t="n">
        <v>3</v>
      </c>
      <c r="G17" s="57" t="n">
        <v>0</v>
      </c>
    </row>
    <row r="18" customFormat="false" ht="20.25" hidden="false" customHeight="true" outlineLevel="0" collapsed="false">
      <c r="A18" s="105"/>
      <c r="B18" s="105"/>
      <c r="C18" s="55" t="s">
        <v>90</v>
      </c>
      <c r="D18" s="56" t="s">
        <v>92</v>
      </c>
      <c r="E18" s="57" t="n">
        <v>3</v>
      </c>
      <c r="F18" s="57" t="n">
        <v>3</v>
      </c>
      <c r="G18" s="57" t="n">
        <v>0</v>
      </c>
    </row>
    <row r="19" customFormat="false" ht="20.25" hidden="false" customHeight="true" outlineLevel="0" collapsed="false">
      <c r="A19" s="105"/>
      <c r="B19" s="55" t="s">
        <v>105</v>
      </c>
      <c r="C19" s="105"/>
      <c r="D19" s="56" t="s">
        <v>106</v>
      </c>
      <c r="E19" s="57" t="n">
        <v>19.54</v>
      </c>
      <c r="F19" s="57" t="n">
        <v>19.54</v>
      </c>
      <c r="G19" s="57" t="n">
        <v>0</v>
      </c>
    </row>
    <row r="20" customFormat="false" ht="20.25" hidden="false" customHeight="true" outlineLevel="0" collapsed="false">
      <c r="A20" s="105"/>
      <c r="B20" s="105"/>
      <c r="C20" s="55" t="s">
        <v>90</v>
      </c>
      <c r="D20" s="56" t="s">
        <v>92</v>
      </c>
      <c r="E20" s="57" t="n">
        <v>19.54</v>
      </c>
      <c r="F20" s="57" t="n">
        <v>19.54</v>
      </c>
      <c r="G20" s="57" t="n">
        <v>0</v>
      </c>
    </row>
    <row r="21" customFormat="false" ht="20.25" hidden="false" customHeight="true" outlineLevel="0" collapsed="false">
      <c r="A21" s="105"/>
      <c r="B21" s="55" t="s">
        <v>101</v>
      </c>
      <c r="C21" s="105"/>
      <c r="D21" s="56" t="s">
        <v>107</v>
      </c>
      <c r="E21" s="57" t="n">
        <v>3</v>
      </c>
      <c r="F21" s="57" t="n">
        <v>3</v>
      </c>
      <c r="G21" s="57" t="n">
        <v>0</v>
      </c>
    </row>
    <row r="22" customFormat="false" ht="20.25" hidden="false" customHeight="true" outlineLevel="0" collapsed="false">
      <c r="A22" s="105"/>
      <c r="B22" s="105"/>
      <c r="C22" s="55" t="s">
        <v>101</v>
      </c>
      <c r="D22" s="56" t="s">
        <v>108</v>
      </c>
      <c r="E22" s="57" t="n">
        <v>3</v>
      </c>
      <c r="F22" s="57" t="n">
        <v>3</v>
      </c>
      <c r="G22" s="57" t="n">
        <v>0</v>
      </c>
    </row>
    <row r="23" customFormat="false" ht="20.25" hidden="false" customHeight="true" outlineLevel="0" collapsed="false">
      <c r="A23" s="55" t="s">
        <v>109</v>
      </c>
      <c r="B23" s="105"/>
      <c r="C23" s="105"/>
      <c r="D23" s="56" t="s">
        <v>110</v>
      </c>
      <c r="E23" s="57" t="n">
        <v>4</v>
      </c>
      <c r="F23" s="57" t="n">
        <v>4</v>
      </c>
      <c r="G23" s="57" t="n">
        <v>0</v>
      </c>
    </row>
    <row r="24" customFormat="false" ht="20.25" hidden="false" customHeight="true" outlineLevel="0" collapsed="false">
      <c r="A24" s="105"/>
      <c r="B24" s="55" t="s">
        <v>95</v>
      </c>
      <c r="C24" s="105"/>
      <c r="D24" s="56" t="s">
        <v>111</v>
      </c>
      <c r="E24" s="57" t="n">
        <v>4</v>
      </c>
      <c r="F24" s="57" t="n">
        <v>4</v>
      </c>
      <c r="G24" s="57" t="n">
        <v>0</v>
      </c>
    </row>
    <row r="25" customFormat="false" ht="20.25" hidden="false" customHeight="true" outlineLevel="0" collapsed="false">
      <c r="A25" s="105"/>
      <c r="B25" s="105"/>
      <c r="C25" s="55" t="s">
        <v>112</v>
      </c>
      <c r="D25" s="56" t="s">
        <v>113</v>
      </c>
      <c r="E25" s="57" t="n">
        <v>4</v>
      </c>
      <c r="F25" s="57" t="n">
        <v>4</v>
      </c>
      <c r="G25" s="57" t="n">
        <v>0</v>
      </c>
    </row>
    <row r="26" customFormat="false" ht="20.25" hidden="false" customHeight="true" outlineLevel="0" collapsed="false">
      <c r="A26" s="55" t="s">
        <v>114</v>
      </c>
      <c r="B26" s="105"/>
      <c r="C26" s="105"/>
      <c r="D26" s="56" t="s">
        <v>115</v>
      </c>
      <c r="E26" s="57" t="n">
        <v>27.23</v>
      </c>
      <c r="F26" s="57" t="n">
        <v>27.23</v>
      </c>
      <c r="G26" s="57" t="n">
        <v>0</v>
      </c>
    </row>
    <row r="27" customFormat="false" ht="20.25" hidden="false" customHeight="true" outlineLevel="0" collapsed="false">
      <c r="A27" s="105"/>
      <c r="B27" s="55" t="s">
        <v>95</v>
      </c>
      <c r="C27" s="55" t="s">
        <v>101</v>
      </c>
      <c r="D27" s="56" t="s">
        <v>116</v>
      </c>
      <c r="E27" s="57" t="n">
        <v>9.28</v>
      </c>
      <c r="F27" s="57" t="n">
        <v>9.28</v>
      </c>
      <c r="G27" s="57" t="n">
        <v>0</v>
      </c>
    </row>
    <row r="28" customFormat="false" ht="20.25" hidden="false" customHeight="true" outlineLevel="0" collapsed="false">
      <c r="A28" s="105"/>
      <c r="B28" s="105"/>
      <c r="C28" s="105"/>
      <c r="D28" s="56" t="s">
        <v>117</v>
      </c>
      <c r="E28" s="57" t="n">
        <v>9.28</v>
      </c>
      <c r="F28" s="57" t="n">
        <v>9.28</v>
      </c>
      <c r="G28" s="57" t="n">
        <v>0</v>
      </c>
    </row>
    <row r="29" customFormat="false" ht="20.25" hidden="false" customHeight="true" outlineLevel="0" collapsed="false">
      <c r="A29" s="105"/>
      <c r="B29" s="55" t="s">
        <v>118</v>
      </c>
      <c r="C29" s="105"/>
      <c r="D29" s="56" t="s">
        <v>119</v>
      </c>
      <c r="E29" s="57" t="n">
        <v>6.27</v>
      </c>
      <c r="F29" s="57" t="n">
        <v>6.27</v>
      </c>
      <c r="G29" s="57" t="n">
        <v>0</v>
      </c>
    </row>
    <row r="30" customFormat="false" ht="20.25" hidden="false" customHeight="true" outlineLevel="0" collapsed="false">
      <c r="A30" s="105"/>
      <c r="B30" s="105"/>
      <c r="C30" s="55" t="s">
        <v>90</v>
      </c>
      <c r="D30" s="56" t="s">
        <v>120</v>
      </c>
      <c r="E30" s="57" t="n">
        <v>1.44</v>
      </c>
      <c r="F30" s="57" t="n">
        <v>1.44</v>
      </c>
      <c r="G30" s="57" t="n">
        <v>0</v>
      </c>
    </row>
    <row r="31" customFormat="false" ht="20.25" hidden="false" customHeight="true" outlineLevel="0" collapsed="false">
      <c r="A31" s="105"/>
      <c r="B31" s="105"/>
      <c r="C31" s="55" t="s">
        <v>121</v>
      </c>
      <c r="D31" s="56" t="s">
        <v>122</v>
      </c>
      <c r="E31" s="57" t="n">
        <v>4.83</v>
      </c>
      <c r="F31" s="57" t="n">
        <v>4.83</v>
      </c>
      <c r="G31" s="57" t="n">
        <v>0</v>
      </c>
    </row>
    <row r="32" customFormat="false" ht="20.25" hidden="false" customHeight="true" outlineLevel="0" collapsed="false">
      <c r="A32" s="105"/>
      <c r="B32" s="55" t="s">
        <v>123</v>
      </c>
      <c r="C32" s="105"/>
      <c r="D32" s="56" t="s">
        <v>124</v>
      </c>
      <c r="E32" s="57" t="n">
        <v>11.68</v>
      </c>
      <c r="F32" s="57" t="n">
        <v>11.68</v>
      </c>
      <c r="G32" s="57" t="n">
        <v>0</v>
      </c>
    </row>
    <row r="33" customFormat="false" ht="20.25" hidden="false" customHeight="true" outlineLevel="0" collapsed="false">
      <c r="A33" s="105"/>
      <c r="B33" s="105"/>
      <c r="C33" s="55" t="s">
        <v>95</v>
      </c>
      <c r="D33" s="56" t="s">
        <v>125</v>
      </c>
      <c r="E33" s="57" t="n">
        <v>11.68</v>
      </c>
      <c r="F33" s="57" t="n">
        <v>11.68</v>
      </c>
      <c r="G33" s="57" t="n">
        <v>0</v>
      </c>
    </row>
    <row r="34" customFormat="false" ht="20.25" hidden="false" customHeight="true" outlineLevel="0" collapsed="false">
      <c r="A34" s="55" t="s">
        <v>126</v>
      </c>
      <c r="B34" s="105"/>
      <c r="C34" s="105"/>
      <c r="D34" s="56" t="s">
        <v>127</v>
      </c>
      <c r="E34" s="57" t="n">
        <v>13.59</v>
      </c>
      <c r="F34" s="57" t="n">
        <v>13.59</v>
      </c>
      <c r="G34" s="57" t="n">
        <v>0</v>
      </c>
    </row>
    <row r="35" customFormat="false" ht="20.25" hidden="false" customHeight="true" outlineLevel="0" collapsed="false">
      <c r="A35" s="105"/>
      <c r="B35" s="55" t="s">
        <v>90</v>
      </c>
      <c r="C35" s="105"/>
      <c r="D35" s="56" t="s">
        <v>128</v>
      </c>
      <c r="E35" s="57" t="n">
        <v>7.17</v>
      </c>
      <c r="F35" s="57" t="n">
        <v>7.17</v>
      </c>
      <c r="G35" s="57" t="n">
        <v>0</v>
      </c>
    </row>
    <row r="36" customFormat="false" ht="20.25" hidden="false" customHeight="true" outlineLevel="0" collapsed="false">
      <c r="A36" s="105"/>
      <c r="B36" s="105"/>
      <c r="C36" s="55" t="s">
        <v>101</v>
      </c>
      <c r="D36" s="56" t="s">
        <v>129</v>
      </c>
      <c r="E36" s="57" t="n">
        <v>7.17</v>
      </c>
      <c r="F36" s="57" t="n">
        <v>7.17</v>
      </c>
      <c r="G36" s="57" t="n">
        <v>0</v>
      </c>
    </row>
    <row r="37" customFormat="false" ht="20.25" hidden="false" customHeight="true" outlineLevel="0" collapsed="false">
      <c r="A37" s="105"/>
      <c r="B37" s="55" t="s">
        <v>103</v>
      </c>
      <c r="C37" s="105"/>
      <c r="D37" s="56" t="s">
        <v>130</v>
      </c>
      <c r="E37" s="57" t="n">
        <v>6.42</v>
      </c>
      <c r="F37" s="57" t="n">
        <v>6.42</v>
      </c>
      <c r="G37" s="57" t="n">
        <v>0</v>
      </c>
    </row>
    <row r="38" customFormat="false" ht="20.25" hidden="false" customHeight="true" outlineLevel="0" collapsed="false">
      <c r="A38" s="105"/>
      <c r="B38" s="105"/>
      <c r="C38" s="55" t="s">
        <v>90</v>
      </c>
      <c r="D38" s="56" t="s">
        <v>131</v>
      </c>
      <c r="E38" s="57" t="n">
        <v>5.09</v>
      </c>
      <c r="F38" s="57" t="n">
        <v>5.09</v>
      </c>
      <c r="G38" s="57" t="n">
        <v>0</v>
      </c>
    </row>
    <row r="39" customFormat="false" ht="20.25" hidden="false" customHeight="true" outlineLevel="0" collapsed="false">
      <c r="A39" s="105"/>
      <c r="B39" s="105"/>
      <c r="C39" s="55" t="s">
        <v>95</v>
      </c>
      <c r="D39" s="56" t="s">
        <v>132</v>
      </c>
      <c r="E39" s="57" t="n">
        <v>1.33</v>
      </c>
      <c r="F39" s="57" t="n">
        <v>1.33</v>
      </c>
      <c r="G39" s="57" t="n">
        <v>0</v>
      </c>
    </row>
    <row r="40" customFormat="false" ht="20.25" hidden="false" customHeight="true" outlineLevel="0" collapsed="false">
      <c r="A40" s="55" t="s">
        <v>133</v>
      </c>
      <c r="B40" s="105"/>
      <c r="C40" s="105"/>
      <c r="D40" s="56" t="s">
        <v>134</v>
      </c>
      <c r="E40" s="57" t="n">
        <v>4</v>
      </c>
      <c r="F40" s="57" t="n">
        <v>0</v>
      </c>
      <c r="G40" s="57" t="n">
        <v>4</v>
      </c>
    </row>
    <row r="41" customFormat="false" ht="20.25" hidden="false" customHeight="true" outlineLevel="0" collapsed="false">
      <c r="A41" s="105"/>
      <c r="B41" s="55" t="s">
        <v>93</v>
      </c>
      <c r="C41" s="105"/>
      <c r="D41" s="56" t="s">
        <v>135</v>
      </c>
      <c r="E41" s="57" t="n">
        <v>4</v>
      </c>
      <c r="F41" s="57" t="n">
        <v>0</v>
      </c>
      <c r="G41" s="57" t="n">
        <v>4</v>
      </c>
    </row>
    <row r="42" customFormat="false" ht="20.25" hidden="false" customHeight="true" outlineLevel="0" collapsed="false">
      <c r="A42" s="105"/>
      <c r="B42" s="105"/>
      <c r="C42" s="55" t="s">
        <v>95</v>
      </c>
      <c r="D42" s="56" t="s">
        <v>136</v>
      </c>
      <c r="E42" s="57" t="n">
        <v>4</v>
      </c>
      <c r="F42" s="57" t="n">
        <v>0</v>
      </c>
      <c r="G42" s="57" t="n">
        <v>4</v>
      </c>
    </row>
    <row r="43" customFormat="false" ht="20.25" hidden="false" customHeight="true" outlineLevel="0" collapsed="false">
      <c r="A43" s="55" t="s">
        <v>137</v>
      </c>
      <c r="B43" s="105"/>
      <c r="C43" s="105"/>
      <c r="D43" s="56" t="s">
        <v>138</v>
      </c>
      <c r="E43" s="57" t="n">
        <v>548.02</v>
      </c>
      <c r="F43" s="57" t="n">
        <v>163.65</v>
      </c>
      <c r="G43" s="57" t="n">
        <v>384.37</v>
      </c>
    </row>
    <row r="44" customFormat="false" ht="20.25" hidden="false" customHeight="true" outlineLevel="0" collapsed="false">
      <c r="A44" s="105"/>
      <c r="B44" s="55" t="s">
        <v>121</v>
      </c>
      <c r="C44" s="105"/>
      <c r="D44" s="56" t="s">
        <v>139</v>
      </c>
      <c r="E44" s="57" t="n">
        <v>384.2</v>
      </c>
      <c r="F44" s="57" t="n">
        <v>6.93</v>
      </c>
      <c r="G44" s="57" t="n">
        <v>377.27</v>
      </c>
    </row>
    <row r="45" customFormat="false" ht="20.25" hidden="false" customHeight="true" outlineLevel="0" collapsed="false">
      <c r="A45" s="105"/>
      <c r="B45" s="105"/>
      <c r="C45" s="55" t="s">
        <v>140</v>
      </c>
      <c r="D45" s="56" t="s">
        <v>141</v>
      </c>
      <c r="E45" s="57" t="n">
        <v>347.58</v>
      </c>
      <c r="F45" s="57" t="n">
        <v>0</v>
      </c>
      <c r="G45" s="57" t="n">
        <v>347.58</v>
      </c>
    </row>
    <row r="46" customFormat="false" ht="20.25" hidden="false" customHeight="true" outlineLevel="0" collapsed="false">
      <c r="A46" s="105"/>
      <c r="B46" s="105"/>
      <c r="C46" s="55" t="s">
        <v>121</v>
      </c>
      <c r="D46" s="56" t="s">
        <v>142</v>
      </c>
      <c r="E46" s="57" t="n">
        <v>2.4</v>
      </c>
      <c r="F46" s="57" t="n">
        <v>0</v>
      </c>
      <c r="G46" s="57" t="n">
        <v>2.4</v>
      </c>
    </row>
    <row r="47" customFormat="false" ht="20.25" hidden="false" customHeight="true" outlineLevel="0" collapsed="false">
      <c r="A47" s="105"/>
      <c r="B47" s="105"/>
      <c r="C47" s="55" t="s">
        <v>101</v>
      </c>
      <c r="D47" s="56" t="s">
        <v>143</v>
      </c>
      <c r="E47" s="57" t="n">
        <v>34.22</v>
      </c>
      <c r="F47" s="57" t="n">
        <v>6.93</v>
      </c>
      <c r="G47" s="57" t="n">
        <v>27.29</v>
      </c>
    </row>
    <row r="48" customFormat="false" ht="20.25" hidden="false" customHeight="true" outlineLevel="0" collapsed="false">
      <c r="A48" s="105"/>
      <c r="B48" s="55" t="s">
        <v>144</v>
      </c>
      <c r="C48" s="105"/>
      <c r="D48" s="56" t="s">
        <v>145</v>
      </c>
      <c r="E48" s="57" t="n">
        <v>156.72</v>
      </c>
      <c r="F48" s="57" t="n">
        <v>156.72</v>
      </c>
      <c r="G48" s="57" t="n">
        <v>0</v>
      </c>
    </row>
    <row r="49" customFormat="false" ht="20.25" hidden="false" customHeight="true" outlineLevel="0" collapsed="false">
      <c r="A49" s="105"/>
      <c r="B49" s="105"/>
      <c r="C49" s="55" t="s">
        <v>121</v>
      </c>
      <c r="D49" s="56" t="s">
        <v>146</v>
      </c>
      <c r="E49" s="57" t="n">
        <v>156.72</v>
      </c>
      <c r="F49" s="57" t="n">
        <v>156.72</v>
      </c>
      <c r="G49" s="57" t="n">
        <v>0</v>
      </c>
    </row>
    <row r="50" customFormat="false" ht="20.25" hidden="false" customHeight="true" outlineLevel="0" collapsed="false">
      <c r="A50" s="105"/>
      <c r="B50" s="55" t="s">
        <v>118</v>
      </c>
      <c r="C50" s="105"/>
      <c r="D50" s="56" t="s">
        <v>147</v>
      </c>
      <c r="E50" s="57" t="n">
        <v>5</v>
      </c>
      <c r="F50" s="57" t="n">
        <v>0</v>
      </c>
      <c r="G50" s="57" t="n">
        <v>5</v>
      </c>
    </row>
    <row r="51" customFormat="false" ht="20.25" hidden="false" customHeight="true" outlineLevel="0" collapsed="false">
      <c r="A51" s="105"/>
      <c r="B51" s="105"/>
      <c r="C51" s="55" t="s">
        <v>140</v>
      </c>
      <c r="D51" s="56" t="s">
        <v>148</v>
      </c>
      <c r="E51" s="57" t="n">
        <v>5</v>
      </c>
      <c r="F51" s="57" t="n">
        <v>0</v>
      </c>
      <c r="G51" s="57" t="n">
        <v>5</v>
      </c>
    </row>
    <row r="52" customFormat="false" ht="20.25" hidden="false" customHeight="true" outlineLevel="0" collapsed="false">
      <c r="A52" s="105"/>
      <c r="B52" s="55" t="s">
        <v>101</v>
      </c>
      <c r="C52" s="105"/>
      <c r="D52" s="56" t="s">
        <v>149</v>
      </c>
      <c r="E52" s="57" t="n">
        <v>2.1</v>
      </c>
      <c r="F52" s="57" t="n">
        <v>0</v>
      </c>
      <c r="G52" s="57" t="n">
        <v>2.1</v>
      </c>
    </row>
    <row r="53" customFormat="false" ht="20.25" hidden="false" customHeight="true" outlineLevel="0" collapsed="false">
      <c r="A53" s="105"/>
      <c r="B53" s="105"/>
      <c r="C53" s="55" t="s">
        <v>101</v>
      </c>
      <c r="D53" s="56" t="s">
        <v>150</v>
      </c>
      <c r="E53" s="57" t="n">
        <v>2.1</v>
      </c>
      <c r="F53" s="57" t="n">
        <v>0</v>
      </c>
      <c r="G53" s="57" t="n">
        <v>2.1</v>
      </c>
    </row>
    <row r="54" customFormat="false" ht="20.25" hidden="false" customHeight="true" outlineLevel="0" collapsed="false">
      <c r="A54" s="55" t="s">
        <v>151</v>
      </c>
      <c r="B54" s="105"/>
      <c r="C54" s="105"/>
      <c r="D54" s="56" t="s">
        <v>152</v>
      </c>
      <c r="E54" s="57" t="n">
        <v>11.64</v>
      </c>
      <c r="F54" s="57" t="n">
        <v>11.64</v>
      </c>
      <c r="G54" s="57" t="n">
        <v>0</v>
      </c>
    </row>
    <row r="55" customFormat="false" ht="20.25" hidden="false" customHeight="true" outlineLevel="0" collapsed="false">
      <c r="A55" s="105"/>
      <c r="B55" s="55" t="s">
        <v>95</v>
      </c>
      <c r="C55" s="105"/>
      <c r="D55" s="56" t="s">
        <v>153</v>
      </c>
      <c r="E55" s="57" t="n">
        <v>11.64</v>
      </c>
      <c r="F55" s="57" t="n">
        <v>11.64</v>
      </c>
      <c r="G55" s="57" t="n">
        <v>0</v>
      </c>
    </row>
    <row r="56" customFormat="false" ht="20.25" hidden="false" customHeight="true" outlineLevel="0" collapsed="false">
      <c r="A56" s="105"/>
      <c r="B56" s="105"/>
      <c r="C56" s="55" t="s">
        <v>90</v>
      </c>
      <c r="D56" s="56" t="s">
        <v>154</v>
      </c>
      <c r="E56" s="57" t="n">
        <v>11.64</v>
      </c>
      <c r="F56" s="57" t="n">
        <v>11.64</v>
      </c>
      <c r="G56" s="57" t="n">
        <v>0</v>
      </c>
    </row>
    <row r="57" customFormat="false" ht="20.25" hidden="false" customHeight="true" outlineLevel="0" collapsed="false">
      <c r="A57" s="128" t="s">
        <v>301</v>
      </c>
      <c r="B57" s="128"/>
      <c r="C57" s="128"/>
      <c r="D57" s="128"/>
      <c r="E57" s="128"/>
      <c r="F57" s="128"/>
      <c r="G57" s="128"/>
    </row>
    <row r="58" customFormat="false" ht="28.5" hidden="false" customHeight="true" outlineLevel="0" collapsed="false">
      <c r="A58" s="68" t="s">
        <v>302</v>
      </c>
      <c r="B58" s="69"/>
      <c r="C58" s="69"/>
      <c r="D58" s="69"/>
      <c r="E58" s="69"/>
      <c r="F58" s="69"/>
      <c r="G58" s="69"/>
      <c r="H58" s="67"/>
    </row>
  </sheetData>
  <mergeCells count="7">
    <mergeCell ref="A2:G2"/>
    <mergeCell ref="A4:C5"/>
    <mergeCell ref="D4:D5"/>
    <mergeCell ref="E4:E5"/>
    <mergeCell ref="F4:F5"/>
    <mergeCell ref="G4:G5"/>
    <mergeCell ref="A57:G5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T哦W</cp:lastModifiedBy>
  <cp:lastPrinted>2018-08-07T06:34:22Z</cp:lastPrinted>
  <dcterms:modified xsi:type="dcterms:W3CDTF">2018-08-29T01:0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