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46</definedName>
    <definedName function="false" hidden="false" localSheetId="7" name="_xlnm.Print_Area" vbProcedure="false">'3-2'!$A$2:$F$1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5" name="Excel_BuiltIn__FilterDatabase" vbProcedure="false">'3'!$A$7:$B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6">
  <si>
    <t xml:space="preserve">白沙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思、节能环保支出</t>
  </si>
  <si>
    <t xml:space="preserve">五、事业单位经营收入</t>
  </si>
  <si>
    <t xml:space="preserve">五、农林水支出</t>
  </si>
  <si>
    <t xml:space="preserve">六、其他收入</t>
  </si>
  <si>
    <t xml:space="preserve">六、交通运输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  其他一般公共服务支出</t>
  </si>
  <si>
    <t xml:space="preserve">208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08</t>
  </si>
  <si>
    <t xml:space="preserve">抚恤</t>
  </si>
  <si>
    <t xml:space="preserve">  死亡抚恤</t>
  </si>
  <si>
    <t xml:space="preserve">05</t>
  </si>
  <si>
    <t xml:space="preserve">  义务兵优待</t>
  </si>
  <si>
    <t xml:space="preserve">21</t>
  </si>
  <si>
    <t xml:space="preserve">特困人员救助供养</t>
  </si>
  <si>
    <t xml:space="preserve">  农村特困人员救助供养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211</t>
  </si>
  <si>
    <t xml:space="preserve">节能环保支出</t>
  </si>
  <si>
    <t xml:space="preserve">污染防治</t>
  </si>
  <si>
    <t xml:space="preserve">  水体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07</t>
  </si>
  <si>
    <t xml:space="preserve">农村综合改革</t>
  </si>
  <si>
    <t xml:space="preserve">对村民委员会和村党支部的补助</t>
  </si>
  <si>
    <t xml:space="preserve">214</t>
  </si>
  <si>
    <t xml:space="preserve">交通运输支出</t>
  </si>
  <si>
    <t xml:space="preserve">公路水路运输</t>
  </si>
  <si>
    <t xml:space="preserve">10</t>
  </si>
  <si>
    <t xml:space="preserve">公路和运输安全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扶贫支出</t>
  </si>
  <si>
    <t xml:space="preserve">  对村民委员会和村党支部的补助</t>
  </si>
  <si>
    <t xml:space="preserve">  公路和运输安全  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  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救济费</t>
  </si>
  <si>
    <t xml:space="preserve">抚恤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19947</t>
  </si>
  <si>
    <t xml:space="preserve">白沙镇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15</v>
      </c>
      <c r="B1" s="102"/>
      <c r="C1" s="102"/>
    </row>
    <row r="2" customFormat="false" ht="20.1" hidden="false" customHeight="true" outlineLevel="0" collapsed="false">
      <c r="A2" s="103"/>
      <c r="B2" s="29"/>
      <c r="C2" s="29"/>
      <c r="D2" s="29"/>
      <c r="E2" s="29"/>
      <c r="F2" s="29"/>
      <c r="G2" s="29"/>
      <c r="H2" s="104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42" t="s">
        <v>37</v>
      </c>
      <c r="B5" s="142"/>
      <c r="C5" s="142"/>
      <c r="D5" s="142"/>
      <c r="E5" s="142"/>
      <c r="F5" s="109" t="s">
        <v>218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3" t="s">
        <v>48</v>
      </c>
      <c r="B6" s="143"/>
      <c r="C6" s="143"/>
      <c r="D6" s="144" t="s">
        <v>49</v>
      </c>
      <c r="E6" s="120" t="s">
        <v>120</v>
      </c>
      <c r="F6" s="145" t="s">
        <v>38</v>
      </c>
      <c r="G6" s="145" t="s">
        <v>116</v>
      </c>
      <c r="H6" s="146" t="s">
        <v>11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58</v>
      </c>
      <c r="B7" s="147" t="s">
        <v>59</v>
      </c>
      <c r="C7" s="148" t="s">
        <v>60</v>
      </c>
      <c r="D7" s="144"/>
      <c r="E7" s="120"/>
      <c r="F7" s="145"/>
      <c r="G7" s="145"/>
      <c r="H7" s="146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7"/>
      <c r="B8" s="127"/>
      <c r="C8" s="127"/>
      <c r="D8" s="127"/>
      <c r="E8" s="127"/>
      <c r="F8" s="131"/>
      <c r="G8" s="129"/>
      <c r="H8" s="131"/>
      <c r="I8" s="112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127"/>
      <c r="B9" s="127"/>
      <c r="C9" s="127"/>
      <c r="D9" s="127"/>
      <c r="E9" s="127"/>
      <c r="F9" s="131"/>
      <c r="G9" s="129"/>
      <c r="H9" s="13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131"/>
      <c r="G10" s="129"/>
      <c r="H10" s="13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131"/>
      <c r="G11" s="129"/>
      <c r="H11" s="13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131"/>
      <c r="G12" s="129"/>
      <c r="H12" s="13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131"/>
      <c r="G13" s="129"/>
      <c r="H13" s="13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131"/>
      <c r="G14" s="129"/>
      <c r="H14" s="13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131"/>
      <c r="G15" s="129"/>
      <c r="H15" s="13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131"/>
      <c r="G16" s="129"/>
      <c r="H16" s="13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131"/>
      <c r="G17" s="129"/>
      <c r="H17" s="13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131"/>
      <c r="G18" s="129"/>
      <c r="H18" s="13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131"/>
      <c r="G19" s="129"/>
      <c r="H19" s="13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131"/>
      <c r="G20" s="129"/>
      <c r="H20" s="13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131"/>
      <c r="G21" s="129"/>
      <c r="H21" s="13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5"/>
      <c r="G40" s="35"/>
      <c r="H40" s="15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5"/>
      <c r="G41" s="35"/>
      <c r="H41" s="15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5"/>
      <c r="G42" s="35"/>
      <c r="H42" s="15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5"/>
      <c r="G43" s="35"/>
      <c r="H43" s="15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5"/>
      <c r="G44" s="35"/>
      <c r="H44" s="15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5"/>
      <c r="G45" s="35"/>
      <c r="H45" s="15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5"/>
      <c r="G46" s="35"/>
      <c r="H46" s="15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5"/>
      <c r="G47" s="35"/>
      <c r="H47" s="15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5"/>
      <c r="G48" s="35"/>
      <c r="H48" s="15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5"/>
      <c r="G49" s="35"/>
      <c r="H49" s="15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20</v>
      </c>
      <c r="I2" s="117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18"/>
      <c r="B4" s="119"/>
      <c r="C4" s="119"/>
      <c r="D4" s="119"/>
      <c r="E4" s="119"/>
      <c r="F4" s="119"/>
      <c r="G4" s="119"/>
      <c r="H4" s="15" t="s">
        <v>6</v>
      </c>
      <c r="I4" s="117"/>
    </row>
    <row r="5" customFormat="false" ht="20.1" hidden="false" customHeight="true" outlineLevel="0" collapsed="false">
      <c r="A5" s="120" t="s">
        <v>205</v>
      </c>
      <c r="B5" s="120" t="s">
        <v>206</v>
      </c>
      <c r="C5" s="109" t="s">
        <v>207</v>
      </c>
      <c r="D5" s="109"/>
      <c r="E5" s="109"/>
      <c r="F5" s="109"/>
      <c r="G5" s="109"/>
      <c r="H5" s="109"/>
      <c r="I5" s="117"/>
    </row>
    <row r="6" customFormat="false" ht="20.1" hidden="false" customHeight="true" outlineLevel="0" collapsed="false">
      <c r="A6" s="120"/>
      <c r="B6" s="120"/>
      <c r="C6" s="121" t="s">
        <v>38</v>
      </c>
      <c r="D6" s="122" t="s">
        <v>208</v>
      </c>
      <c r="E6" s="123" t="s">
        <v>209</v>
      </c>
      <c r="F6" s="123"/>
      <c r="G6" s="123"/>
      <c r="H6" s="124" t="s">
        <v>210</v>
      </c>
      <c r="I6" s="117"/>
    </row>
    <row r="7" customFormat="false" ht="33.75" hidden="false" customHeight="true" outlineLevel="0" collapsed="false">
      <c r="A7" s="120"/>
      <c r="B7" s="120"/>
      <c r="C7" s="121"/>
      <c r="D7" s="122"/>
      <c r="E7" s="125" t="s">
        <v>53</v>
      </c>
      <c r="F7" s="126" t="s">
        <v>211</v>
      </c>
      <c r="G7" s="122" t="s">
        <v>212</v>
      </c>
      <c r="H7" s="124"/>
      <c r="I7" s="117"/>
    </row>
    <row r="8" customFormat="false" ht="20.1" hidden="false" customHeight="true" outlineLevel="0" collapsed="false">
      <c r="A8" s="128"/>
      <c r="B8" s="128"/>
      <c r="C8" s="131"/>
      <c r="D8" s="131"/>
      <c r="E8" s="131"/>
      <c r="F8" s="131"/>
      <c r="G8" s="131"/>
      <c r="H8" s="131"/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17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9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9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9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9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9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9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22</v>
      </c>
      <c r="B1" s="102"/>
      <c r="C1" s="102"/>
    </row>
    <row r="2" customFormat="false" ht="20.1" hidden="false" customHeight="true" outlineLevel="0" collapsed="false">
      <c r="A2" s="103"/>
      <c r="B2" s="29"/>
      <c r="C2" s="29"/>
      <c r="D2" s="29"/>
      <c r="E2" s="29"/>
      <c r="F2" s="29"/>
      <c r="G2" s="29"/>
      <c r="H2" s="104" t="s">
        <v>22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42" t="s">
        <v>37</v>
      </c>
      <c r="B5" s="142"/>
      <c r="C5" s="142"/>
      <c r="D5" s="142"/>
      <c r="E5" s="142"/>
      <c r="F5" s="109" t="s">
        <v>225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3" t="s">
        <v>48</v>
      </c>
      <c r="B6" s="143"/>
      <c r="C6" s="143"/>
      <c r="D6" s="144" t="s">
        <v>49</v>
      </c>
      <c r="E6" s="120" t="s">
        <v>120</v>
      </c>
      <c r="F6" s="145" t="s">
        <v>38</v>
      </c>
      <c r="G6" s="145" t="s">
        <v>116</v>
      </c>
      <c r="H6" s="146" t="s">
        <v>11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58</v>
      </c>
      <c r="B7" s="147" t="s">
        <v>59</v>
      </c>
      <c r="C7" s="148" t="s">
        <v>60</v>
      </c>
      <c r="D7" s="144"/>
      <c r="E7" s="120"/>
      <c r="F7" s="145"/>
      <c r="G7" s="145"/>
      <c r="H7" s="146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7"/>
      <c r="B8" s="127"/>
      <c r="C8" s="127"/>
      <c r="D8" s="127"/>
      <c r="E8" s="127"/>
      <c r="F8" s="131"/>
      <c r="G8" s="129"/>
      <c r="H8" s="131"/>
      <c r="I8" s="112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127"/>
      <c r="B9" s="127"/>
      <c r="C9" s="127"/>
      <c r="D9" s="127"/>
      <c r="E9" s="127"/>
      <c r="F9" s="131"/>
      <c r="G9" s="129"/>
      <c r="H9" s="13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7"/>
      <c r="B10" s="127"/>
      <c r="C10" s="127"/>
      <c r="D10" s="127"/>
      <c r="E10" s="127"/>
      <c r="F10" s="131"/>
      <c r="G10" s="129"/>
      <c r="H10" s="13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127"/>
      <c r="B11" s="127"/>
      <c r="C11" s="127"/>
      <c r="D11" s="127"/>
      <c r="E11" s="127"/>
      <c r="F11" s="131"/>
      <c r="G11" s="129"/>
      <c r="H11" s="13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127"/>
      <c r="B12" s="127"/>
      <c r="C12" s="127"/>
      <c r="D12" s="127"/>
      <c r="E12" s="127"/>
      <c r="F12" s="131"/>
      <c r="G12" s="129"/>
      <c r="H12" s="13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127"/>
      <c r="B13" s="127"/>
      <c r="C13" s="127"/>
      <c r="D13" s="127"/>
      <c r="E13" s="127"/>
      <c r="F13" s="131"/>
      <c r="G13" s="129"/>
      <c r="H13" s="13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127"/>
      <c r="B14" s="127"/>
      <c r="C14" s="127"/>
      <c r="D14" s="127"/>
      <c r="E14" s="127"/>
      <c r="F14" s="131"/>
      <c r="G14" s="129"/>
      <c r="H14" s="13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127"/>
      <c r="B15" s="127"/>
      <c r="C15" s="127"/>
      <c r="D15" s="127"/>
      <c r="E15" s="127"/>
      <c r="F15" s="131"/>
      <c r="G15" s="129"/>
      <c r="H15" s="13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127"/>
      <c r="B16" s="127"/>
      <c r="C16" s="127"/>
      <c r="D16" s="127"/>
      <c r="E16" s="127"/>
      <c r="F16" s="131"/>
      <c r="G16" s="129"/>
      <c r="H16" s="13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127"/>
      <c r="B17" s="127"/>
      <c r="C17" s="127"/>
      <c r="D17" s="127"/>
      <c r="E17" s="127"/>
      <c r="F17" s="131"/>
      <c r="G17" s="129"/>
      <c r="H17" s="13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127"/>
      <c r="B18" s="127"/>
      <c r="C18" s="127"/>
      <c r="D18" s="127"/>
      <c r="E18" s="127"/>
      <c r="F18" s="131"/>
      <c r="G18" s="129"/>
      <c r="H18" s="13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127"/>
      <c r="B19" s="127"/>
      <c r="C19" s="127"/>
      <c r="D19" s="127"/>
      <c r="E19" s="127"/>
      <c r="F19" s="131"/>
      <c r="G19" s="129"/>
      <c r="H19" s="13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127"/>
      <c r="B20" s="127"/>
      <c r="C20" s="127"/>
      <c r="D20" s="127"/>
      <c r="E20" s="127"/>
      <c r="F20" s="131"/>
      <c r="G20" s="129"/>
      <c r="H20" s="13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127"/>
      <c r="B21" s="127"/>
      <c r="C21" s="127"/>
      <c r="D21" s="127"/>
      <c r="E21" s="127"/>
      <c r="F21" s="131"/>
      <c r="G21" s="129"/>
      <c r="H21" s="13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127"/>
      <c r="B22" s="127"/>
      <c r="C22" s="127"/>
      <c r="D22" s="127"/>
      <c r="E22" s="127"/>
      <c r="F22" s="131"/>
      <c r="G22" s="129"/>
      <c r="H22" s="13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127"/>
      <c r="B23" s="127"/>
      <c r="C23" s="127"/>
      <c r="D23" s="127"/>
      <c r="E23" s="127"/>
      <c r="F23" s="131"/>
      <c r="G23" s="129"/>
      <c r="H23" s="13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127"/>
      <c r="B24" s="127"/>
      <c r="C24" s="127"/>
      <c r="D24" s="127"/>
      <c r="E24" s="127"/>
      <c r="F24" s="131"/>
      <c r="G24" s="129"/>
      <c r="H24" s="13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5"/>
      <c r="G40" s="35"/>
      <c r="H40" s="15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5"/>
      <c r="G41" s="35"/>
      <c r="H41" s="15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5"/>
      <c r="G42" s="35"/>
      <c r="H42" s="15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5"/>
      <c r="G43" s="35"/>
      <c r="H43" s="15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5"/>
      <c r="G44" s="35"/>
      <c r="H44" s="15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5"/>
      <c r="G45" s="35"/>
      <c r="H45" s="15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5"/>
      <c r="G46" s="35"/>
      <c r="H46" s="15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5"/>
      <c r="G47" s="35"/>
      <c r="H47" s="15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5"/>
      <c r="G48" s="35"/>
      <c r="H48" s="15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5"/>
      <c r="G49" s="35"/>
      <c r="H49" s="15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69.14</v>
      </c>
      <c r="C7" s="19" t="s">
        <v>12</v>
      </c>
      <c r="D7" s="20" t="n">
        <v>385.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152.6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18.1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271.1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32.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0" t="n">
        <v>869.14</v>
      </c>
      <c r="C14" s="16" t="s">
        <v>25</v>
      </c>
      <c r="D14" s="20" t="n">
        <v>869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0" t="n">
        <v>869.14</v>
      </c>
      <c r="C19" s="16" t="s">
        <v>33</v>
      </c>
      <c r="D19" s="20" t="n">
        <v>869.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3.87"/>
    <col collapsed="false" customWidth="false" hidden="false" outlineLevel="0" max="4" min="4" style="27" width="6.87"/>
    <col collapsed="false" customWidth="true" hidden="false" outlineLevel="0" max="5" min="5" style="27" width="28.5"/>
    <col collapsed="false" customWidth="true" hidden="false" outlineLevel="0" max="10" min="6" style="27" width="9.99"/>
    <col collapsed="false" customWidth="true" hidden="false" outlineLevel="0" max="14" min="11" style="27" width="9.12"/>
    <col collapsed="false" customWidth="true" hidden="false" outlineLevel="0" max="15" min="15" style="27" width="8.87"/>
    <col collapsed="false" customWidth="true" hidden="false" outlineLevel="0" max="17" min="16" style="27" width="7.99"/>
    <col collapsed="false" customWidth="true" hidden="false" outlineLevel="0" max="18" min="18" style="27" width="9.12"/>
    <col collapsed="false" customWidth="true" hidden="false" outlineLevel="0" max="19" min="19" style="27" width="7.37"/>
    <col collapsed="false" customWidth="true" hidden="false" outlineLevel="0" max="20" min="20" style="27" width="7.99"/>
    <col collapsed="false" customWidth="false" hidden="false" outlineLevel="0" max="257" min="21" style="27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32" t="s">
        <v>3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36" t="s">
        <v>6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38" t="s">
        <v>44</v>
      </c>
      <c r="N5" s="41" t="s">
        <v>45</v>
      </c>
      <c r="O5" s="41"/>
      <c r="P5" s="41"/>
      <c r="Q5" s="41"/>
      <c r="R5" s="41"/>
      <c r="S5" s="38" t="s">
        <v>46</v>
      </c>
      <c r="T5" s="38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8"/>
      <c r="G6" s="39"/>
      <c r="H6" s="38"/>
      <c r="I6" s="38"/>
      <c r="J6" s="38"/>
      <c r="K6" s="44" t="s">
        <v>51</v>
      </c>
      <c r="L6" s="38" t="s">
        <v>52</v>
      </c>
      <c r="M6" s="38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5" t="s">
        <v>58</v>
      </c>
      <c r="B7" s="45" t="s">
        <v>59</v>
      </c>
      <c r="C7" s="46" t="s">
        <v>60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7" t="s">
        <v>61</v>
      </c>
      <c r="B8" s="47"/>
      <c r="C8" s="47"/>
      <c r="D8" s="47"/>
      <c r="E8" s="48" t="s">
        <v>62</v>
      </c>
      <c r="F8" s="49" t="n">
        <v>385.23</v>
      </c>
      <c r="G8" s="49"/>
      <c r="H8" s="49" t="n">
        <v>385.2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 t="s">
        <v>63</v>
      </c>
      <c r="C9" s="47"/>
      <c r="D9" s="47"/>
      <c r="E9" s="48" t="s">
        <v>64</v>
      </c>
      <c r="F9" s="49" t="n">
        <v>13.72</v>
      </c>
      <c r="G9" s="49"/>
      <c r="H9" s="49" t="n">
        <v>13.7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1</v>
      </c>
      <c r="B10" s="47" t="s">
        <v>63</v>
      </c>
      <c r="C10" s="47" t="s">
        <v>63</v>
      </c>
      <c r="D10" s="47"/>
      <c r="E10" s="48" t="s">
        <v>65</v>
      </c>
      <c r="F10" s="49" t="n">
        <v>13.72</v>
      </c>
      <c r="G10" s="49"/>
      <c r="H10" s="49" t="n">
        <v>13.7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1</v>
      </c>
      <c r="B11" s="47" t="s">
        <v>66</v>
      </c>
      <c r="C11" s="47"/>
      <c r="D11" s="47"/>
      <c r="E11" s="48" t="s">
        <v>67</v>
      </c>
      <c r="F11" s="49" t="n">
        <v>323.1</v>
      </c>
      <c r="G11" s="49"/>
      <c r="H11" s="49" t="n">
        <v>323.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1</v>
      </c>
      <c r="B12" s="47" t="s">
        <v>66</v>
      </c>
      <c r="C12" s="47" t="s">
        <v>63</v>
      </c>
      <c r="D12" s="47"/>
      <c r="E12" s="48" t="s">
        <v>65</v>
      </c>
      <c r="F12" s="49" t="n">
        <v>270.1</v>
      </c>
      <c r="G12" s="49"/>
      <c r="H12" s="49" t="n">
        <v>270.1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1</v>
      </c>
      <c r="B13" s="47" t="s">
        <v>66</v>
      </c>
      <c r="C13" s="47" t="s">
        <v>68</v>
      </c>
      <c r="D13" s="47"/>
      <c r="E13" s="48" t="s">
        <v>69</v>
      </c>
      <c r="F13" s="49" t="n">
        <v>53</v>
      </c>
      <c r="G13" s="49"/>
      <c r="H13" s="49" t="n">
        <v>53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1</v>
      </c>
      <c r="B14" s="47" t="s">
        <v>70</v>
      </c>
      <c r="C14" s="47"/>
      <c r="D14" s="47"/>
      <c r="E14" s="48" t="s">
        <v>71</v>
      </c>
      <c r="F14" s="49" t="n">
        <v>5</v>
      </c>
      <c r="G14" s="49"/>
      <c r="H14" s="49" t="n">
        <v>5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1</v>
      </c>
      <c r="B15" s="47" t="s">
        <v>70</v>
      </c>
      <c r="C15" s="47" t="s">
        <v>63</v>
      </c>
      <c r="D15" s="47"/>
      <c r="E15" s="48" t="s">
        <v>65</v>
      </c>
      <c r="F15" s="49" t="n">
        <v>5</v>
      </c>
      <c r="G15" s="49"/>
      <c r="H15" s="49" t="n">
        <v>5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61</v>
      </c>
      <c r="B16" s="47" t="s">
        <v>72</v>
      </c>
      <c r="C16" s="47"/>
      <c r="D16" s="47"/>
      <c r="E16" s="48" t="s">
        <v>73</v>
      </c>
      <c r="F16" s="49" t="n">
        <v>38.41</v>
      </c>
      <c r="G16" s="49"/>
      <c r="H16" s="49" t="n">
        <v>38.41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61</v>
      </c>
      <c r="B17" s="47" t="s">
        <v>72</v>
      </c>
      <c r="C17" s="47" t="s">
        <v>63</v>
      </c>
      <c r="D17" s="47"/>
      <c r="E17" s="48" t="s">
        <v>65</v>
      </c>
      <c r="F17" s="49" t="n">
        <v>38.41</v>
      </c>
      <c r="G17" s="49"/>
      <c r="H17" s="49" t="n">
        <v>38.41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61</v>
      </c>
      <c r="B18" s="47" t="s">
        <v>74</v>
      </c>
      <c r="C18" s="47"/>
      <c r="D18" s="47"/>
      <c r="E18" s="48" t="s">
        <v>75</v>
      </c>
      <c r="F18" s="49" t="n">
        <v>5</v>
      </c>
      <c r="G18" s="49"/>
      <c r="H18" s="49" t="n">
        <v>5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61</v>
      </c>
      <c r="B19" s="47" t="s">
        <v>74</v>
      </c>
      <c r="C19" s="47" t="s">
        <v>74</v>
      </c>
      <c r="D19" s="47"/>
      <c r="E19" s="48" t="s">
        <v>75</v>
      </c>
      <c r="F19" s="49" t="n">
        <v>5</v>
      </c>
      <c r="G19" s="49"/>
      <c r="H19" s="49" t="n">
        <v>5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s">
        <v>76</v>
      </c>
      <c r="B20" s="47"/>
      <c r="C20" s="47"/>
      <c r="D20" s="47"/>
      <c r="E20" s="48" t="s">
        <v>77</v>
      </c>
      <c r="F20" s="49" t="n">
        <v>152.61</v>
      </c>
      <c r="G20" s="49"/>
      <c r="H20" s="49" t="n">
        <v>152.61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s">
        <v>76</v>
      </c>
      <c r="B21" s="47" t="s">
        <v>63</v>
      </c>
      <c r="C21" s="47"/>
      <c r="D21" s="47"/>
      <c r="E21" s="48" t="s">
        <v>78</v>
      </c>
      <c r="F21" s="49" t="n">
        <v>114.01</v>
      </c>
      <c r="G21" s="49"/>
      <c r="H21" s="49" t="n">
        <v>114.01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 t="s">
        <v>76</v>
      </c>
      <c r="B22" s="47" t="s">
        <v>63</v>
      </c>
      <c r="C22" s="47" t="s">
        <v>74</v>
      </c>
      <c r="D22" s="47"/>
      <c r="E22" s="48" t="s">
        <v>79</v>
      </c>
      <c r="F22" s="49" t="n">
        <v>114.01</v>
      </c>
      <c r="G22" s="49"/>
      <c r="H22" s="49" t="n">
        <v>114.01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 t="s">
        <v>76</v>
      </c>
      <c r="B23" s="47" t="s">
        <v>80</v>
      </c>
      <c r="C23" s="47"/>
      <c r="D23" s="47"/>
      <c r="E23" s="48" t="s">
        <v>81</v>
      </c>
      <c r="F23" s="49" t="n">
        <v>23.25</v>
      </c>
      <c r="G23" s="49"/>
      <c r="H23" s="49" t="n">
        <v>23.25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 t="s">
        <v>76</v>
      </c>
      <c r="B24" s="47" t="s">
        <v>80</v>
      </c>
      <c r="C24" s="47" t="s">
        <v>63</v>
      </c>
      <c r="D24" s="47"/>
      <c r="E24" s="48" t="s">
        <v>82</v>
      </c>
      <c r="F24" s="49" t="n">
        <v>7.24</v>
      </c>
      <c r="G24" s="49"/>
      <c r="H24" s="49" t="n">
        <v>7.24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 t="s">
        <v>76</v>
      </c>
      <c r="B25" s="47" t="s">
        <v>80</v>
      </c>
      <c r="C25" s="47" t="s">
        <v>83</v>
      </c>
      <c r="D25" s="47"/>
      <c r="E25" s="48" t="s">
        <v>84</v>
      </c>
      <c r="F25" s="49" t="n">
        <v>16.01</v>
      </c>
      <c r="G25" s="49"/>
      <c r="H25" s="49" t="n">
        <v>16.01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 t="s">
        <v>76</v>
      </c>
      <c r="B26" s="47" t="s">
        <v>85</v>
      </c>
      <c r="C26" s="47"/>
      <c r="D26" s="47"/>
      <c r="E26" s="48" t="s">
        <v>86</v>
      </c>
      <c r="F26" s="49" t="n">
        <v>15.36</v>
      </c>
      <c r="G26" s="49"/>
      <c r="H26" s="49" t="n">
        <v>15.36</v>
      </c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7" t="s">
        <v>76</v>
      </c>
      <c r="B27" s="47" t="s">
        <v>85</v>
      </c>
      <c r="C27" s="47" t="s">
        <v>68</v>
      </c>
      <c r="D27" s="47"/>
      <c r="E27" s="48" t="s">
        <v>87</v>
      </c>
      <c r="F27" s="49" t="n">
        <v>15.36</v>
      </c>
      <c r="G27" s="49"/>
      <c r="H27" s="49" t="n">
        <v>15.36</v>
      </c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  <row r="28" customFormat="false" ht="23.45" hidden="false" customHeight="true" outlineLevel="0" collapsed="false">
      <c r="A28" s="47" t="s">
        <v>88</v>
      </c>
      <c r="B28" s="47"/>
      <c r="C28" s="47"/>
      <c r="D28" s="47"/>
      <c r="E28" s="48" t="s">
        <v>89</v>
      </c>
      <c r="F28" s="49" t="n">
        <v>18.15</v>
      </c>
      <c r="G28" s="49"/>
      <c r="H28" s="49" t="n">
        <v>18.15</v>
      </c>
      <c r="I28" s="49"/>
      <c r="J28" s="50"/>
      <c r="K28" s="51"/>
      <c r="L28" s="49"/>
      <c r="M28" s="50"/>
      <c r="N28" s="51"/>
      <c r="O28" s="49"/>
      <c r="P28" s="49"/>
      <c r="Q28" s="49"/>
      <c r="R28" s="50"/>
      <c r="S28" s="51"/>
      <c r="T28" s="50"/>
    </row>
    <row r="29" customFormat="false" ht="23.45" hidden="false" customHeight="true" outlineLevel="0" collapsed="false">
      <c r="A29" s="47" t="s">
        <v>88</v>
      </c>
      <c r="B29" s="47" t="s">
        <v>70</v>
      </c>
      <c r="C29" s="47"/>
      <c r="D29" s="47"/>
      <c r="E29" s="48" t="s">
        <v>90</v>
      </c>
      <c r="F29" s="49" t="n">
        <v>18.15</v>
      </c>
      <c r="G29" s="49"/>
      <c r="H29" s="49" t="n">
        <v>18.15</v>
      </c>
      <c r="I29" s="49"/>
      <c r="J29" s="50"/>
      <c r="K29" s="51"/>
      <c r="L29" s="49"/>
      <c r="M29" s="50"/>
      <c r="N29" s="51"/>
      <c r="O29" s="49"/>
      <c r="P29" s="49"/>
      <c r="Q29" s="49"/>
      <c r="R29" s="50"/>
      <c r="S29" s="51"/>
      <c r="T29" s="50"/>
    </row>
    <row r="30" customFormat="false" ht="23.45" hidden="false" customHeight="true" outlineLevel="0" collapsed="false">
      <c r="A30" s="47" t="s">
        <v>88</v>
      </c>
      <c r="B30" s="47" t="s">
        <v>70</v>
      </c>
      <c r="C30" s="47" t="s">
        <v>63</v>
      </c>
      <c r="D30" s="47"/>
      <c r="E30" s="48" t="s">
        <v>91</v>
      </c>
      <c r="F30" s="49" t="n">
        <v>12.62</v>
      </c>
      <c r="G30" s="49"/>
      <c r="H30" s="49" t="n">
        <v>12.62</v>
      </c>
      <c r="I30" s="49"/>
      <c r="J30" s="50"/>
      <c r="K30" s="51"/>
      <c r="L30" s="49"/>
      <c r="M30" s="50"/>
      <c r="N30" s="51"/>
      <c r="O30" s="49"/>
      <c r="P30" s="49"/>
      <c r="Q30" s="49"/>
      <c r="R30" s="50"/>
      <c r="S30" s="51"/>
      <c r="T30" s="50"/>
    </row>
    <row r="31" customFormat="false" ht="23.45" hidden="false" customHeight="true" outlineLevel="0" collapsed="false">
      <c r="A31" s="47" t="s">
        <v>88</v>
      </c>
      <c r="B31" s="47" t="s">
        <v>70</v>
      </c>
      <c r="C31" s="47" t="s">
        <v>68</v>
      </c>
      <c r="D31" s="47"/>
      <c r="E31" s="48" t="s">
        <v>92</v>
      </c>
      <c r="F31" s="49" t="n">
        <v>5.53</v>
      </c>
      <c r="G31" s="49"/>
      <c r="H31" s="49" t="n">
        <v>5.53</v>
      </c>
      <c r="I31" s="49"/>
      <c r="J31" s="50"/>
      <c r="K31" s="51"/>
      <c r="L31" s="49"/>
      <c r="M31" s="50"/>
      <c r="N31" s="51"/>
      <c r="O31" s="49"/>
      <c r="P31" s="49"/>
      <c r="Q31" s="49"/>
      <c r="R31" s="50"/>
      <c r="S31" s="51"/>
      <c r="T31" s="50"/>
    </row>
    <row r="32" customFormat="false" ht="23.45" hidden="false" customHeight="true" outlineLevel="0" collapsed="false">
      <c r="A32" s="47" t="s">
        <v>93</v>
      </c>
      <c r="B32" s="47"/>
      <c r="C32" s="47"/>
      <c r="D32" s="47"/>
      <c r="E32" s="48" t="s">
        <v>94</v>
      </c>
      <c r="F32" s="49" t="n">
        <v>5</v>
      </c>
      <c r="G32" s="49"/>
      <c r="H32" s="49" t="n">
        <v>5</v>
      </c>
      <c r="I32" s="49"/>
      <c r="J32" s="50"/>
      <c r="K32" s="51"/>
      <c r="L32" s="49"/>
      <c r="M32" s="50"/>
      <c r="N32" s="51"/>
      <c r="O32" s="49"/>
      <c r="P32" s="49"/>
      <c r="Q32" s="49"/>
      <c r="R32" s="50"/>
      <c r="S32" s="51"/>
      <c r="T32" s="50"/>
    </row>
    <row r="33" customFormat="false" ht="23.45" hidden="false" customHeight="true" outlineLevel="0" collapsed="false">
      <c r="A33" s="47" t="s">
        <v>93</v>
      </c>
      <c r="B33" s="47" t="s">
        <v>66</v>
      </c>
      <c r="C33" s="47"/>
      <c r="D33" s="47"/>
      <c r="E33" s="48" t="s">
        <v>95</v>
      </c>
      <c r="F33" s="49" t="n">
        <v>5</v>
      </c>
      <c r="G33" s="49"/>
      <c r="H33" s="49" t="n">
        <v>5</v>
      </c>
      <c r="I33" s="49"/>
      <c r="J33" s="50"/>
      <c r="K33" s="51"/>
      <c r="L33" s="49"/>
      <c r="M33" s="50"/>
      <c r="N33" s="51"/>
      <c r="O33" s="49"/>
      <c r="P33" s="49"/>
      <c r="Q33" s="49"/>
      <c r="R33" s="50"/>
      <c r="S33" s="51"/>
      <c r="T33" s="50"/>
    </row>
    <row r="34" customFormat="false" ht="23.45" hidden="false" customHeight="true" outlineLevel="0" collapsed="false">
      <c r="A34" s="47" t="s">
        <v>93</v>
      </c>
      <c r="B34" s="47" t="s">
        <v>66</v>
      </c>
      <c r="C34" s="47" t="s">
        <v>68</v>
      </c>
      <c r="D34" s="47"/>
      <c r="E34" s="48" t="s">
        <v>96</v>
      </c>
      <c r="F34" s="49" t="n">
        <v>5</v>
      </c>
      <c r="G34" s="49"/>
      <c r="H34" s="49" t="n">
        <v>5</v>
      </c>
      <c r="I34" s="49"/>
      <c r="J34" s="50"/>
      <c r="K34" s="51"/>
      <c r="L34" s="49"/>
      <c r="M34" s="50"/>
      <c r="N34" s="51"/>
      <c r="O34" s="49"/>
      <c r="P34" s="49"/>
      <c r="Q34" s="49"/>
      <c r="R34" s="50"/>
      <c r="S34" s="51"/>
      <c r="T34" s="50"/>
    </row>
    <row r="35" customFormat="false" ht="23.45" hidden="false" customHeight="true" outlineLevel="0" collapsed="false">
      <c r="A35" s="47" t="s">
        <v>97</v>
      </c>
      <c r="B35" s="47"/>
      <c r="C35" s="47"/>
      <c r="D35" s="47"/>
      <c r="E35" s="48" t="s">
        <v>98</v>
      </c>
      <c r="F35" s="49" t="n">
        <v>271.13</v>
      </c>
      <c r="G35" s="49"/>
      <c r="H35" s="49" t="n">
        <v>271.13</v>
      </c>
      <c r="I35" s="49"/>
      <c r="J35" s="50"/>
      <c r="K35" s="51"/>
      <c r="L35" s="49"/>
      <c r="M35" s="50"/>
      <c r="N35" s="51"/>
      <c r="O35" s="49"/>
      <c r="P35" s="49"/>
      <c r="Q35" s="49"/>
      <c r="R35" s="50"/>
      <c r="S35" s="51"/>
      <c r="T35" s="50"/>
    </row>
    <row r="36" customFormat="false" ht="23.45" hidden="false" customHeight="true" outlineLevel="0" collapsed="false">
      <c r="A36" s="47" t="s">
        <v>97</v>
      </c>
      <c r="B36" s="47" t="s">
        <v>83</v>
      </c>
      <c r="C36" s="47"/>
      <c r="D36" s="47"/>
      <c r="E36" s="48" t="s">
        <v>99</v>
      </c>
      <c r="F36" s="49" t="n">
        <v>8</v>
      </c>
      <c r="G36" s="49"/>
      <c r="H36" s="49" t="n">
        <v>8</v>
      </c>
      <c r="I36" s="49"/>
      <c r="J36" s="50"/>
      <c r="K36" s="51"/>
      <c r="L36" s="49"/>
      <c r="M36" s="50"/>
      <c r="N36" s="51"/>
      <c r="O36" s="49"/>
      <c r="P36" s="49"/>
      <c r="Q36" s="49"/>
      <c r="R36" s="50"/>
      <c r="S36" s="51"/>
      <c r="T36" s="50"/>
    </row>
    <row r="37" customFormat="false" ht="23.45" hidden="false" customHeight="true" outlineLevel="0" collapsed="false">
      <c r="A37" s="47" t="s">
        <v>97</v>
      </c>
      <c r="B37" s="47" t="s">
        <v>83</v>
      </c>
      <c r="C37" s="47" t="s">
        <v>74</v>
      </c>
      <c r="D37" s="47"/>
      <c r="E37" s="48" t="s">
        <v>100</v>
      </c>
      <c r="F37" s="49" t="n">
        <v>8</v>
      </c>
      <c r="G37" s="49"/>
      <c r="H37" s="49" t="n">
        <v>8</v>
      </c>
      <c r="I37" s="49"/>
      <c r="J37" s="50"/>
      <c r="K37" s="51"/>
      <c r="L37" s="49"/>
      <c r="M37" s="50"/>
      <c r="N37" s="51"/>
      <c r="O37" s="49"/>
      <c r="P37" s="49"/>
      <c r="Q37" s="49"/>
      <c r="R37" s="50"/>
      <c r="S37" s="51"/>
      <c r="T37" s="50"/>
    </row>
    <row r="38" customFormat="false" ht="23.45" hidden="false" customHeight="true" outlineLevel="0" collapsed="false">
      <c r="A38" s="47" t="s">
        <v>97</v>
      </c>
      <c r="B38" s="47" t="s">
        <v>101</v>
      </c>
      <c r="C38" s="47"/>
      <c r="D38" s="47"/>
      <c r="E38" s="48" t="s">
        <v>102</v>
      </c>
      <c r="F38" s="49" t="n">
        <v>263.13</v>
      </c>
      <c r="G38" s="49"/>
      <c r="H38" s="49" t="n">
        <v>263.13</v>
      </c>
      <c r="I38" s="49"/>
      <c r="J38" s="50"/>
      <c r="K38" s="51"/>
      <c r="L38" s="49"/>
      <c r="M38" s="50"/>
      <c r="N38" s="51"/>
      <c r="O38" s="49"/>
      <c r="P38" s="49"/>
      <c r="Q38" s="49"/>
      <c r="R38" s="50"/>
      <c r="S38" s="51"/>
      <c r="T38" s="50"/>
    </row>
    <row r="39" customFormat="false" ht="23.45" hidden="false" customHeight="true" outlineLevel="0" collapsed="false">
      <c r="A39" s="47" t="s">
        <v>97</v>
      </c>
      <c r="B39" s="47" t="s">
        <v>101</v>
      </c>
      <c r="C39" s="47" t="s">
        <v>83</v>
      </c>
      <c r="D39" s="47"/>
      <c r="E39" s="48" t="s">
        <v>103</v>
      </c>
      <c r="F39" s="49" t="n">
        <v>263.13</v>
      </c>
      <c r="G39" s="49"/>
      <c r="H39" s="49" t="n">
        <v>263.13</v>
      </c>
      <c r="I39" s="49"/>
      <c r="J39" s="50"/>
      <c r="K39" s="51"/>
      <c r="L39" s="49"/>
      <c r="M39" s="50"/>
      <c r="N39" s="51"/>
      <c r="O39" s="49"/>
      <c r="P39" s="49"/>
      <c r="Q39" s="49"/>
      <c r="R39" s="50"/>
      <c r="S39" s="51"/>
      <c r="T39" s="50"/>
    </row>
    <row r="40" customFormat="false" ht="23.45" hidden="false" customHeight="true" outlineLevel="0" collapsed="false">
      <c r="A40" s="47" t="s">
        <v>104</v>
      </c>
      <c r="B40" s="47"/>
      <c r="C40" s="47"/>
      <c r="D40" s="47"/>
      <c r="E40" s="48" t="s">
        <v>105</v>
      </c>
      <c r="F40" s="49" t="n">
        <v>5</v>
      </c>
      <c r="G40" s="49"/>
      <c r="H40" s="49" t="n">
        <v>5</v>
      </c>
      <c r="I40" s="49"/>
      <c r="J40" s="50"/>
      <c r="K40" s="51"/>
      <c r="L40" s="49"/>
      <c r="M40" s="50"/>
      <c r="N40" s="51"/>
      <c r="O40" s="49"/>
      <c r="P40" s="49"/>
      <c r="Q40" s="49"/>
      <c r="R40" s="50"/>
      <c r="S40" s="51"/>
      <c r="T40" s="50"/>
    </row>
    <row r="41" customFormat="false" ht="23.45" hidden="false" customHeight="true" outlineLevel="0" collapsed="false">
      <c r="A41" s="47" t="s">
        <v>104</v>
      </c>
      <c r="B41" s="47" t="s">
        <v>63</v>
      </c>
      <c r="C41" s="47"/>
      <c r="D41" s="47"/>
      <c r="E41" s="48" t="s">
        <v>106</v>
      </c>
      <c r="F41" s="49" t="n">
        <v>5</v>
      </c>
      <c r="G41" s="49"/>
      <c r="H41" s="49" t="n">
        <v>5</v>
      </c>
      <c r="I41" s="49"/>
      <c r="J41" s="50"/>
      <c r="K41" s="51"/>
      <c r="L41" s="49"/>
      <c r="M41" s="50"/>
      <c r="N41" s="51"/>
      <c r="O41" s="49"/>
      <c r="P41" s="49"/>
      <c r="Q41" s="49"/>
      <c r="R41" s="50"/>
      <c r="S41" s="51"/>
      <c r="T41" s="50"/>
    </row>
    <row r="42" customFormat="false" ht="23.45" hidden="false" customHeight="true" outlineLevel="0" collapsed="false">
      <c r="A42" s="47" t="s">
        <v>104</v>
      </c>
      <c r="B42" s="47" t="s">
        <v>63</v>
      </c>
      <c r="C42" s="47" t="s">
        <v>107</v>
      </c>
      <c r="D42" s="47"/>
      <c r="E42" s="48" t="s">
        <v>108</v>
      </c>
      <c r="F42" s="49" t="n">
        <v>5</v>
      </c>
      <c r="G42" s="49"/>
      <c r="H42" s="49" t="n">
        <v>5</v>
      </c>
      <c r="I42" s="49"/>
      <c r="J42" s="50"/>
      <c r="K42" s="51"/>
      <c r="L42" s="49"/>
      <c r="M42" s="50"/>
      <c r="N42" s="51"/>
      <c r="O42" s="49"/>
      <c r="P42" s="49"/>
      <c r="Q42" s="49"/>
      <c r="R42" s="50"/>
      <c r="S42" s="51"/>
      <c r="T42" s="50"/>
    </row>
    <row r="43" customFormat="false" ht="23.45" hidden="false" customHeight="true" outlineLevel="0" collapsed="false">
      <c r="A43" s="47" t="s">
        <v>109</v>
      </c>
      <c r="B43" s="47"/>
      <c r="C43" s="47"/>
      <c r="D43" s="47"/>
      <c r="E43" s="48" t="s">
        <v>110</v>
      </c>
      <c r="F43" s="49" t="n">
        <v>32.02</v>
      </c>
      <c r="G43" s="49"/>
      <c r="H43" s="49" t="n">
        <v>32.02</v>
      </c>
      <c r="I43" s="49"/>
      <c r="J43" s="50"/>
      <c r="K43" s="51"/>
      <c r="L43" s="49"/>
      <c r="M43" s="50"/>
      <c r="N43" s="51"/>
      <c r="O43" s="49"/>
      <c r="P43" s="49"/>
      <c r="Q43" s="49"/>
      <c r="R43" s="50"/>
      <c r="S43" s="51"/>
      <c r="T43" s="50"/>
    </row>
    <row r="44" customFormat="false" ht="23.45" hidden="false" customHeight="true" outlineLevel="0" collapsed="false">
      <c r="A44" s="47" t="s">
        <v>109</v>
      </c>
      <c r="B44" s="47" t="s">
        <v>68</v>
      </c>
      <c r="C44" s="47"/>
      <c r="D44" s="47"/>
      <c r="E44" s="48" t="s">
        <v>111</v>
      </c>
      <c r="F44" s="49" t="n">
        <v>32.02</v>
      </c>
      <c r="G44" s="49"/>
      <c r="H44" s="49" t="n">
        <v>32.02</v>
      </c>
      <c r="I44" s="49"/>
      <c r="J44" s="50"/>
      <c r="K44" s="51"/>
      <c r="L44" s="49"/>
      <c r="M44" s="50"/>
      <c r="N44" s="51"/>
      <c r="O44" s="49"/>
      <c r="P44" s="49"/>
      <c r="Q44" s="49"/>
      <c r="R44" s="50"/>
      <c r="S44" s="51"/>
      <c r="T44" s="50"/>
    </row>
    <row r="45" customFormat="false" ht="23.45" hidden="false" customHeight="true" outlineLevel="0" collapsed="false">
      <c r="A45" s="47" t="s">
        <v>109</v>
      </c>
      <c r="B45" s="47" t="s">
        <v>68</v>
      </c>
      <c r="C45" s="47" t="s">
        <v>63</v>
      </c>
      <c r="D45" s="47"/>
      <c r="E45" s="48" t="s">
        <v>112</v>
      </c>
      <c r="F45" s="49" t="n">
        <v>32.02</v>
      </c>
      <c r="G45" s="49"/>
      <c r="H45" s="49" t="n">
        <v>32.02</v>
      </c>
      <c r="I45" s="49"/>
      <c r="J45" s="50"/>
      <c r="K45" s="51"/>
      <c r="L45" s="49"/>
      <c r="M45" s="50"/>
      <c r="N45" s="51"/>
      <c r="O45" s="49"/>
      <c r="P45" s="49"/>
      <c r="Q45" s="49"/>
      <c r="R45" s="50"/>
      <c r="S45" s="51"/>
      <c r="T45" s="50"/>
    </row>
    <row r="46" customFormat="false" ht="23.45" hidden="false" customHeight="true" outlineLevel="0" collapsed="false">
      <c r="A46" s="47"/>
      <c r="B46" s="47"/>
      <c r="C46" s="47"/>
      <c r="D46" s="47"/>
      <c r="E46" s="47"/>
      <c r="F46" s="49"/>
      <c r="G46" s="49"/>
      <c r="H46" s="49"/>
      <c r="I46" s="49"/>
      <c r="J46" s="50"/>
      <c r="K46" s="51"/>
      <c r="L46" s="49"/>
      <c r="M46" s="50"/>
      <c r="N46" s="51"/>
      <c r="O46" s="49"/>
      <c r="P46" s="49"/>
      <c r="Q46" s="49"/>
      <c r="R46" s="50"/>
      <c r="S46" s="51"/>
      <c r="T46" s="50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9"/>
      <c r="G47" s="49"/>
      <c r="H47" s="49"/>
      <c r="I47" s="49"/>
      <c r="J47" s="50"/>
      <c r="K47" s="51"/>
      <c r="L47" s="49"/>
      <c r="M47" s="50"/>
      <c r="N47" s="51"/>
      <c r="O47" s="49"/>
      <c r="P47" s="49"/>
      <c r="Q47" s="49"/>
      <c r="R47" s="50"/>
      <c r="S47" s="51"/>
      <c r="T4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113</v>
      </c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6" t="s">
        <v>38</v>
      </c>
      <c r="G5" s="56" t="s">
        <v>116</v>
      </c>
      <c r="H5" s="57" t="s">
        <v>117</v>
      </c>
      <c r="I5" s="57" t="s">
        <v>118</v>
      </c>
      <c r="J5" s="57" t="s">
        <v>119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7" t="s">
        <v>49</v>
      </c>
      <c r="E6" s="57" t="s">
        <v>120</v>
      </c>
      <c r="F6" s="56"/>
      <c r="G6" s="56"/>
      <c r="H6" s="57"/>
      <c r="I6" s="57"/>
      <c r="J6" s="57"/>
      <c r="K6" s="35"/>
      <c r="L6" s="35"/>
    </row>
    <row r="7" customFormat="false" ht="20.25" hidden="false" customHeight="true" outlineLevel="0" collapsed="false">
      <c r="A7" s="58" t="s">
        <v>58</v>
      </c>
      <c r="B7" s="58" t="s">
        <v>59</v>
      </c>
      <c r="C7" s="59" t="s">
        <v>60</v>
      </c>
      <c r="D7" s="57"/>
      <c r="E7" s="57"/>
      <c r="F7" s="56"/>
      <c r="G7" s="56"/>
      <c r="H7" s="57"/>
      <c r="I7" s="57"/>
      <c r="J7" s="57"/>
      <c r="K7" s="35"/>
      <c r="L7" s="35"/>
    </row>
    <row r="8" customFormat="false" ht="20.25" hidden="false" customHeight="true" outlineLevel="0" collapsed="false">
      <c r="A8" s="47" t="s">
        <v>61</v>
      </c>
      <c r="B8" s="47"/>
      <c r="C8" s="47"/>
      <c r="D8" s="60"/>
      <c r="E8" s="48" t="s">
        <v>62</v>
      </c>
      <c r="F8" s="49" t="n">
        <v>385.23</v>
      </c>
      <c r="G8" s="49" t="n">
        <v>385.23</v>
      </c>
      <c r="H8" s="60"/>
      <c r="I8" s="60"/>
      <c r="J8" s="60"/>
      <c r="K8" s="35"/>
      <c r="L8" s="35"/>
    </row>
    <row r="9" customFormat="false" ht="20.25" hidden="false" customHeight="true" outlineLevel="0" collapsed="false">
      <c r="A9" s="47" t="s">
        <v>61</v>
      </c>
      <c r="B9" s="47" t="s">
        <v>63</v>
      </c>
      <c r="C9" s="47"/>
      <c r="D9" s="60"/>
      <c r="E9" s="48" t="s">
        <v>64</v>
      </c>
      <c r="F9" s="49" t="n">
        <v>13.72</v>
      </c>
      <c r="G9" s="49" t="n">
        <v>13.72</v>
      </c>
      <c r="H9" s="60"/>
      <c r="I9" s="60"/>
      <c r="J9" s="60"/>
      <c r="K9" s="35"/>
      <c r="L9" s="35"/>
    </row>
    <row r="10" customFormat="false" ht="20.25" hidden="false" customHeight="true" outlineLevel="0" collapsed="false">
      <c r="A10" s="47" t="s">
        <v>61</v>
      </c>
      <c r="B10" s="47" t="s">
        <v>63</v>
      </c>
      <c r="C10" s="47" t="s">
        <v>63</v>
      </c>
      <c r="D10" s="60"/>
      <c r="E10" s="48" t="s">
        <v>65</v>
      </c>
      <c r="F10" s="49" t="n">
        <v>13.72</v>
      </c>
      <c r="G10" s="49" t="n">
        <v>13.72</v>
      </c>
      <c r="H10" s="60"/>
      <c r="I10" s="60"/>
      <c r="J10" s="60"/>
      <c r="K10" s="35"/>
      <c r="L10" s="35"/>
    </row>
    <row r="11" customFormat="false" ht="20.25" hidden="false" customHeight="true" outlineLevel="0" collapsed="false">
      <c r="A11" s="47" t="s">
        <v>61</v>
      </c>
      <c r="B11" s="47" t="s">
        <v>66</v>
      </c>
      <c r="C11" s="47"/>
      <c r="D11" s="60"/>
      <c r="E11" s="48" t="s">
        <v>67</v>
      </c>
      <c r="F11" s="49" t="n">
        <v>323.1</v>
      </c>
      <c r="G11" s="49" t="n">
        <v>323.1</v>
      </c>
      <c r="H11" s="60"/>
      <c r="I11" s="60"/>
      <c r="J11" s="60"/>
      <c r="K11" s="35"/>
      <c r="L11" s="35"/>
    </row>
    <row r="12" customFormat="false" ht="20.25" hidden="false" customHeight="true" outlineLevel="0" collapsed="false">
      <c r="A12" s="47" t="s">
        <v>61</v>
      </c>
      <c r="B12" s="47" t="s">
        <v>66</v>
      </c>
      <c r="C12" s="47" t="s">
        <v>63</v>
      </c>
      <c r="D12" s="60"/>
      <c r="E12" s="48" t="s">
        <v>65</v>
      </c>
      <c r="F12" s="49" t="n">
        <v>270.1</v>
      </c>
      <c r="G12" s="49" t="n">
        <v>270.1</v>
      </c>
      <c r="H12" s="60"/>
      <c r="I12" s="60"/>
      <c r="J12" s="60"/>
      <c r="K12" s="35"/>
      <c r="L12" s="35"/>
    </row>
    <row r="13" customFormat="false" ht="20.25" hidden="false" customHeight="true" outlineLevel="0" collapsed="false">
      <c r="A13" s="47" t="s">
        <v>61</v>
      </c>
      <c r="B13" s="47" t="s">
        <v>66</v>
      </c>
      <c r="C13" s="47" t="s">
        <v>68</v>
      </c>
      <c r="D13" s="60"/>
      <c r="E13" s="48" t="s">
        <v>69</v>
      </c>
      <c r="F13" s="49" t="n">
        <v>53</v>
      </c>
      <c r="G13" s="49" t="n">
        <v>0</v>
      </c>
      <c r="H13" s="49" t="n">
        <v>53</v>
      </c>
      <c r="I13" s="60"/>
      <c r="J13" s="60"/>
      <c r="K13" s="35"/>
      <c r="L13" s="35"/>
    </row>
    <row r="14" customFormat="false" ht="20.25" hidden="false" customHeight="true" outlineLevel="0" collapsed="false">
      <c r="A14" s="47" t="s">
        <v>61</v>
      </c>
      <c r="B14" s="47" t="s">
        <v>70</v>
      </c>
      <c r="C14" s="47"/>
      <c r="D14" s="60"/>
      <c r="E14" s="48" t="s">
        <v>71</v>
      </c>
      <c r="F14" s="49" t="n">
        <v>5</v>
      </c>
      <c r="G14" s="49" t="n">
        <v>5</v>
      </c>
      <c r="H14" s="60"/>
      <c r="I14" s="60"/>
      <c r="J14" s="60"/>
      <c r="K14" s="35"/>
      <c r="L14" s="35"/>
    </row>
    <row r="15" customFormat="false" ht="20.25" hidden="false" customHeight="true" outlineLevel="0" collapsed="false">
      <c r="A15" s="47" t="s">
        <v>61</v>
      </c>
      <c r="B15" s="47" t="s">
        <v>70</v>
      </c>
      <c r="C15" s="47" t="s">
        <v>63</v>
      </c>
      <c r="D15" s="60"/>
      <c r="E15" s="48" t="s">
        <v>65</v>
      </c>
      <c r="F15" s="49" t="n">
        <v>5</v>
      </c>
      <c r="G15" s="49" t="n">
        <v>5</v>
      </c>
      <c r="H15" s="60"/>
      <c r="I15" s="60"/>
      <c r="J15" s="60"/>
      <c r="K15" s="35"/>
      <c r="L15" s="35"/>
    </row>
    <row r="16" customFormat="false" ht="20.25" hidden="false" customHeight="true" outlineLevel="0" collapsed="false">
      <c r="A16" s="47" t="s">
        <v>61</v>
      </c>
      <c r="B16" s="47" t="s">
        <v>72</v>
      </c>
      <c r="C16" s="47"/>
      <c r="D16" s="60"/>
      <c r="E16" s="48" t="s">
        <v>73</v>
      </c>
      <c r="F16" s="49" t="n">
        <v>38.41</v>
      </c>
      <c r="G16" s="49" t="n">
        <v>38.41</v>
      </c>
      <c r="H16" s="60"/>
      <c r="I16" s="60"/>
      <c r="J16" s="60"/>
      <c r="K16" s="35"/>
      <c r="L16" s="35"/>
    </row>
    <row r="17" customFormat="false" ht="20.25" hidden="false" customHeight="true" outlineLevel="0" collapsed="false">
      <c r="A17" s="47" t="s">
        <v>61</v>
      </c>
      <c r="B17" s="47" t="s">
        <v>72</v>
      </c>
      <c r="C17" s="47" t="s">
        <v>63</v>
      </c>
      <c r="D17" s="60"/>
      <c r="E17" s="48" t="s">
        <v>65</v>
      </c>
      <c r="F17" s="49" t="n">
        <v>38.41</v>
      </c>
      <c r="G17" s="49" t="n">
        <v>38.41</v>
      </c>
      <c r="H17" s="60"/>
      <c r="I17" s="60"/>
      <c r="J17" s="60"/>
      <c r="K17" s="35"/>
      <c r="L17" s="35"/>
    </row>
    <row r="18" customFormat="false" ht="20.25" hidden="false" customHeight="true" outlineLevel="0" collapsed="false">
      <c r="A18" s="47" t="s">
        <v>61</v>
      </c>
      <c r="B18" s="47" t="s">
        <v>74</v>
      </c>
      <c r="C18" s="47"/>
      <c r="D18" s="60"/>
      <c r="E18" s="48" t="s">
        <v>75</v>
      </c>
      <c r="F18" s="49" t="n">
        <v>5</v>
      </c>
      <c r="G18" s="49" t="n">
        <v>5</v>
      </c>
      <c r="H18" s="60"/>
      <c r="I18" s="60"/>
      <c r="J18" s="60"/>
      <c r="K18" s="35"/>
      <c r="L18" s="35"/>
    </row>
    <row r="19" customFormat="false" ht="20.25" hidden="false" customHeight="true" outlineLevel="0" collapsed="false">
      <c r="A19" s="47" t="s">
        <v>61</v>
      </c>
      <c r="B19" s="47" t="s">
        <v>74</v>
      </c>
      <c r="C19" s="47" t="s">
        <v>74</v>
      </c>
      <c r="D19" s="60"/>
      <c r="E19" s="48" t="s">
        <v>75</v>
      </c>
      <c r="F19" s="49" t="n">
        <v>5</v>
      </c>
      <c r="G19" s="49" t="n">
        <v>5</v>
      </c>
      <c r="H19" s="60"/>
      <c r="I19" s="60"/>
      <c r="J19" s="60"/>
      <c r="K19" s="35"/>
      <c r="L19" s="35"/>
    </row>
    <row r="20" customFormat="false" ht="20.25" hidden="false" customHeight="true" outlineLevel="0" collapsed="false">
      <c r="A20" s="47" t="s">
        <v>76</v>
      </c>
      <c r="B20" s="47"/>
      <c r="C20" s="47"/>
      <c r="D20" s="60"/>
      <c r="E20" s="48" t="s">
        <v>77</v>
      </c>
      <c r="F20" s="49" t="n">
        <v>152.61</v>
      </c>
      <c r="G20" s="49" t="n">
        <v>152.61</v>
      </c>
      <c r="H20" s="60"/>
      <c r="I20" s="60"/>
      <c r="J20" s="60"/>
      <c r="K20" s="35"/>
      <c r="L20" s="35"/>
    </row>
    <row r="21" customFormat="false" ht="20.25" hidden="false" customHeight="true" outlineLevel="0" collapsed="false">
      <c r="A21" s="47" t="s">
        <v>76</v>
      </c>
      <c r="B21" s="47" t="s">
        <v>63</v>
      </c>
      <c r="C21" s="47"/>
      <c r="D21" s="60"/>
      <c r="E21" s="48" t="s">
        <v>78</v>
      </c>
      <c r="F21" s="49" t="n">
        <v>114.01</v>
      </c>
      <c r="G21" s="49" t="n">
        <v>114.01</v>
      </c>
      <c r="H21" s="60"/>
      <c r="I21" s="60"/>
      <c r="J21" s="60"/>
      <c r="K21" s="35"/>
      <c r="L21" s="35"/>
    </row>
    <row r="22" customFormat="false" ht="20.25" hidden="false" customHeight="true" outlineLevel="0" collapsed="false">
      <c r="A22" s="47" t="s">
        <v>76</v>
      </c>
      <c r="B22" s="47" t="s">
        <v>63</v>
      </c>
      <c r="C22" s="47" t="s">
        <v>74</v>
      </c>
      <c r="D22" s="60"/>
      <c r="E22" s="48" t="s">
        <v>79</v>
      </c>
      <c r="F22" s="49" t="n">
        <v>114.01</v>
      </c>
      <c r="G22" s="49" t="n">
        <v>114.01</v>
      </c>
      <c r="H22" s="60"/>
      <c r="I22" s="60"/>
      <c r="J22" s="60"/>
      <c r="K22" s="35"/>
      <c r="L22" s="35"/>
    </row>
    <row r="23" customFormat="false" ht="20.25" hidden="false" customHeight="true" outlineLevel="0" collapsed="false">
      <c r="A23" s="47" t="s">
        <v>76</v>
      </c>
      <c r="B23" s="47" t="s">
        <v>80</v>
      </c>
      <c r="C23" s="47"/>
      <c r="D23" s="60"/>
      <c r="E23" s="48" t="s">
        <v>81</v>
      </c>
      <c r="F23" s="49" t="n">
        <v>23.25</v>
      </c>
      <c r="G23" s="49" t="n">
        <v>23.25</v>
      </c>
      <c r="H23" s="60"/>
      <c r="I23" s="60"/>
      <c r="J23" s="60"/>
      <c r="K23" s="35"/>
      <c r="L23" s="35"/>
    </row>
    <row r="24" customFormat="false" ht="20.25" hidden="false" customHeight="true" outlineLevel="0" collapsed="false">
      <c r="A24" s="47" t="s">
        <v>76</v>
      </c>
      <c r="B24" s="47" t="s">
        <v>80</v>
      </c>
      <c r="C24" s="47" t="s">
        <v>63</v>
      </c>
      <c r="D24" s="60"/>
      <c r="E24" s="48" t="s">
        <v>82</v>
      </c>
      <c r="F24" s="49" t="n">
        <v>7.24</v>
      </c>
      <c r="G24" s="49" t="n">
        <v>7.24</v>
      </c>
      <c r="H24" s="60"/>
      <c r="I24" s="60"/>
      <c r="J24" s="60"/>
      <c r="K24" s="35"/>
      <c r="L24" s="35"/>
    </row>
    <row r="25" customFormat="false" ht="20.25" hidden="false" customHeight="true" outlineLevel="0" collapsed="false">
      <c r="A25" s="47" t="s">
        <v>76</v>
      </c>
      <c r="B25" s="47" t="s">
        <v>80</v>
      </c>
      <c r="C25" s="47" t="s">
        <v>83</v>
      </c>
      <c r="D25" s="60"/>
      <c r="E25" s="48" t="s">
        <v>84</v>
      </c>
      <c r="F25" s="49" t="n">
        <v>16.01</v>
      </c>
      <c r="G25" s="49" t="n">
        <v>16.01</v>
      </c>
      <c r="H25" s="60"/>
      <c r="I25" s="60"/>
      <c r="J25" s="60"/>
      <c r="K25" s="35"/>
      <c r="L25" s="35"/>
    </row>
    <row r="26" customFormat="false" ht="20.25" hidden="false" customHeight="true" outlineLevel="0" collapsed="false">
      <c r="A26" s="47" t="s">
        <v>76</v>
      </c>
      <c r="B26" s="47" t="s">
        <v>85</v>
      </c>
      <c r="C26" s="47"/>
      <c r="D26" s="60"/>
      <c r="E26" s="48" t="s">
        <v>86</v>
      </c>
      <c r="F26" s="49" t="n">
        <v>15.36</v>
      </c>
      <c r="G26" s="49" t="n">
        <v>15.36</v>
      </c>
      <c r="H26" s="60"/>
      <c r="I26" s="60"/>
      <c r="J26" s="60"/>
      <c r="K26" s="35"/>
      <c r="L26" s="35"/>
    </row>
    <row r="27" customFormat="false" ht="20.25" hidden="false" customHeight="true" outlineLevel="0" collapsed="false">
      <c r="A27" s="47" t="s">
        <v>76</v>
      </c>
      <c r="B27" s="47" t="s">
        <v>85</v>
      </c>
      <c r="C27" s="47" t="s">
        <v>68</v>
      </c>
      <c r="D27" s="60"/>
      <c r="E27" s="48" t="s">
        <v>87</v>
      </c>
      <c r="F27" s="49" t="n">
        <v>15.36</v>
      </c>
      <c r="G27" s="49" t="n">
        <v>15.36</v>
      </c>
      <c r="H27" s="60"/>
      <c r="I27" s="60"/>
      <c r="J27" s="60"/>
      <c r="K27" s="35"/>
      <c r="L27" s="35"/>
    </row>
    <row r="28" customFormat="false" ht="20.25" hidden="false" customHeight="true" outlineLevel="0" collapsed="false">
      <c r="A28" s="47" t="s">
        <v>88</v>
      </c>
      <c r="B28" s="47"/>
      <c r="C28" s="47"/>
      <c r="D28" s="60"/>
      <c r="E28" s="48" t="s">
        <v>89</v>
      </c>
      <c r="F28" s="49" t="n">
        <v>18.15</v>
      </c>
      <c r="G28" s="49" t="n">
        <v>18.15</v>
      </c>
      <c r="H28" s="60"/>
      <c r="I28" s="60"/>
      <c r="J28" s="60"/>
      <c r="K28" s="35"/>
      <c r="L28" s="35"/>
    </row>
    <row r="29" customFormat="false" ht="20.25" hidden="false" customHeight="true" outlineLevel="0" collapsed="false">
      <c r="A29" s="47" t="s">
        <v>88</v>
      </c>
      <c r="B29" s="47" t="s">
        <v>70</v>
      </c>
      <c r="C29" s="47"/>
      <c r="D29" s="60"/>
      <c r="E29" s="48" t="s">
        <v>90</v>
      </c>
      <c r="F29" s="49" t="n">
        <v>18.15</v>
      </c>
      <c r="G29" s="49" t="n">
        <v>18.15</v>
      </c>
      <c r="H29" s="60"/>
      <c r="I29" s="60"/>
      <c r="J29" s="60"/>
      <c r="K29" s="35"/>
      <c r="L29" s="35"/>
    </row>
    <row r="30" customFormat="false" ht="20.25" hidden="false" customHeight="true" outlineLevel="0" collapsed="false">
      <c r="A30" s="47" t="s">
        <v>88</v>
      </c>
      <c r="B30" s="47" t="s">
        <v>70</v>
      </c>
      <c r="C30" s="47" t="s">
        <v>63</v>
      </c>
      <c r="D30" s="60"/>
      <c r="E30" s="48" t="s">
        <v>91</v>
      </c>
      <c r="F30" s="49" t="n">
        <v>12.62</v>
      </c>
      <c r="G30" s="49" t="n">
        <v>12.62</v>
      </c>
      <c r="H30" s="60"/>
      <c r="I30" s="60"/>
      <c r="J30" s="60"/>
      <c r="K30" s="35"/>
      <c r="L30" s="35"/>
    </row>
    <row r="31" customFormat="false" ht="20.25" hidden="false" customHeight="true" outlineLevel="0" collapsed="false">
      <c r="A31" s="47" t="s">
        <v>88</v>
      </c>
      <c r="B31" s="47" t="s">
        <v>70</v>
      </c>
      <c r="C31" s="47" t="s">
        <v>68</v>
      </c>
      <c r="D31" s="60"/>
      <c r="E31" s="48" t="s">
        <v>92</v>
      </c>
      <c r="F31" s="49" t="n">
        <v>5.53</v>
      </c>
      <c r="G31" s="49" t="n">
        <v>5.53</v>
      </c>
      <c r="H31" s="60"/>
      <c r="I31" s="60"/>
      <c r="J31" s="60"/>
      <c r="K31" s="35"/>
      <c r="L31" s="35"/>
    </row>
    <row r="32" customFormat="false" ht="20.25" hidden="false" customHeight="true" outlineLevel="0" collapsed="false">
      <c r="A32" s="47" t="s">
        <v>93</v>
      </c>
      <c r="B32" s="47"/>
      <c r="C32" s="47"/>
      <c r="D32" s="60"/>
      <c r="E32" s="48" t="s">
        <v>94</v>
      </c>
      <c r="F32" s="49" t="n">
        <v>5</v>
      </c>
      <c r="G32" s="49" t="n">
        <v>5</v>
      </c>
      <c r="H32" s="60"/>
      <c r="I32" s="60"/>
      <c r="J32" s="60"/>
      <c r="K32" s="35"/>
      <c r="L32" s="35"/>
    </row>
    <row r="33" customFormat="false" ht="20.25" hidden="false" customHeight="true" outlineLevel="0" collapsed="false">
      <c r="A33" s="47" t="s">
        <v>93</v>
      </c>
      <c r="B33" s="47" t="s">
        <v>66</v>
      </c>
      <c r="C33" s="47"/>
      <c r="D33" s="60"/>
      <c r="E33" s="48" t="s">
        <v>95</v>
      </c>
      <c r="F33" s="49" t="n">
        <v>5</v>
      </c>
      <c r="G33" s="49" t="n">
        <v>5</v>
      </c>
      <c r="H33" s="60"/>
      <c r="I33" s="60"/>
      <c r="J33" s="60"/>
      <c r="K33" s="35"/>
      <c r="L33" s="35"/>
    </row>
    <row r="34" customFormat="false" ht="20.25" hidden="false" customHeight="true" outlineLevel="0" collapsed="false">
      <c r="A34" s="47" t="s">
        <v>93</v>
      </c>
      <c r="B34" s="47" t="s">
        <v>66</v>
      </c>
      <c r="C34" s="47" t="s">
        <v>68</v>
      </c>
      <c r="D34" s="60"/>
      <c r="E34" s="48" t="s">
        <v>96</v>
      </c>
      <c r="F34" s="49" t="n">
        <v>5</v>
      </c>
      <c r="G34" s="49" t="n">
        <v>5</v>
      </c>
      <c r="H34" s="60"/>
      <c r="I34" s="60"/>
      <c r="J34" s="60"/>
      <c r="K34" s="35"/>
      <c r="L34" s="35"/>
    </row>
    <row r="35" customFormat="false" ht="20.25" hidden="false" customHeight="true" outlineLevel="0" collapsed="false">
      <c r="A35" s="47" t="s">
        <v>97</v>
      </c>
      <c r="B35" s="47"/>
      <c r="C35" s="47"/>
      <c r="D35" s="60"/>
      <c r="E35" s="48" t="s">
        <v>98</v>
      </c>
      <c r="F35" s="49" t="n">
        <v>271.13</v>
      </c>
      <c r="G35" s="49" t="n">
        <v>271.13</v>
      </c>
      <c r="H35" s="60"/>
      <c r="I35" s="60"/>
      <c r="J35" s="60"/>
      <c r="K35" s="35"/>
      <c r="L35" s="35"/>
    </row>
    <row r="36" customFormat="false" ht="20.25" hidden="false" customHeight="true" outlineLevel="0" collapsed="false">
      <c r="A36" s="47" t="s">
        <v>97</v>
      </c>
      <c r="B36" s="47" t="s">
        <v>83</v>
      </c>
      <c r="C36" s="47"/>
      <c r="D36" s="60"/>
      <c r="E36" s="48" t="s">
        <v>99</v>
      </c>
      <c r="F36" s="49" t="n">
        <v>8</v>
      </c>
      <c r="G36" s="49" t="n">
        <v>8</v>
      </c>
      <c r="H36" s="60"/>
      <c r="I36" s="60"/>
      <c r="J36" s="60"/>
      <c r="K36" s="35"/>
      <c r="L36" s="35"/>
    </row>
    <row r="37" customFormat="false" ht="20.25" hidden="false" customHeight="true" outlineLevel="0" collapsed="false">
      <c r="A37" s="47" t="s">
        <v>97</v>
      </c>
      <c r="B37" s="47" t="s">
        <v>83</v>
      </c>
      <c r="C37" s="47" t="s">
        <v>74</v>
      </c>
      <c r="D37" s="60"/>
      <c r="E37" s="48" t="s">
        <v>121</v>
      </c>
      <c r="F37" s="49" t="n">
        <v>8</v>
      </c>
      <c r="G37" s="49" t="n">
        <v>8</v>
      </c>
      <c r="H37" s="60"/>
      <c r="I37" s="60"/>
      <c r="J37" s="60"/>
      <c r="K37" s="35"/>
      <c r="L37" s="35"/>
    </row>
    <row r="38" customFormat="false" ht="20.25" hidden="false" customHeight="true" outlineLevel="0" collapsed="false">
      <c r="A38" s="47" t="s">
        <v>97</v>
      </c>
      <c r="B38" s="47" t="s">
        <v>101</v>
      </c>
      <c r="C38" s="47"/>
      <c r="D38" s="60"/>
      <c r="E38" s="48" t="s">
        <v>102</v>
      </c>
      <c r="F38" s="49" t="n">
        <v>263.13</v>
      </c>
      <c r="G38" s="49" t="n">
        <v>263.13</v>
      </c>
      <c r="H38" s="60"/>
      <c r="I38" s="60"/>
      <c r="J38" s="60"/>
      <c r="K38" s="35"/>
      <c r="L38" s="35"/>
    </row>
    <row r="39" customFormat="false" ht="20.25" hidden="false" customHeight="true" outlineLevel="0" collapsed="false">
      <c r="A39" s="47" t="s">
        <v>97</v>
      </c>
      <c r="B39" s="47" t="s">
        <v>101</v>
      </c>
      <c r="C39" s="47" t="s">
        <v>83</v>
      </c>
      <c r="D39" s="60"/>
      <c r="E39" s="48" t="s">
        <v>122</v>
      </c>
      <c r="F39" s="49" t="n">
        <v>263.13</v>
      </c>
      <c r="G39" s="49" t="n">
        <v>263.13</v>
      </c>
      <c r="H39" s="60"/>
      <c r="I39" s="60"/>
      <c r="J39" s="60"/>
      <c r="K39" s="35"/>
      <c r="L39" s="35"/>
    </row>
    <row r="40" customFormat="false" ht="20.45" hidden="false" customHeight="true" outlineLevel="0" collapsed="false">
      <c r="A40" s="47" t="s">
        <v>104</v>
      </c>
      <c r="B40" s="47"/>
      <c r="C40" s="47"/>
      <c r="D40" s="59"/>
      <c r="E40" s="48" t="s">
        <v>105</v>
      </c>
      <c r="F40" s="49" t="n">
        <v>5</v>
      </c>
      <c r="G40" s="49" t="n">
        <v>5</v>
      </c>
      <c r="H40" s="59"/>
      <c r="I40" s="59"/>
      <c r="J40" s="59"/>
    </row>
    <row r="41" customFormat="false" ht="20.45" hidden="false" customHeight="true" outlineLevel="0" collapsed="false">
      <c r="A41" s="47" t="s">
        <v>104</v>
      </c>
      <c r="B41" s="47" t="s">
        <v>63</v>
      </c>
      <c r="C41" s="47"/>
      <c r="D41" s="59"/>
      <c r="E41" s="48" t="s">
        <v>106</v>
      </c>
      <c r="F41" s="49" t="n">
        <v>5</v>
      </c>
      <c r="G41" s="49" t="n">
        <v>5</v>
      </c>
      <c r="H41" s="59"/>
      <c r="I41" s="59"/>
      <c r="J41" s="59"/>
    </row>
    <row r="42" customFormat="false" ht="20.45" hidden="false" customHeight="true" outlineLevel="0" collapsed="false">
      <c r="A42" s="47" t="s">
        <v>104</v>
      </c>
      <c r="B42" s="47" t="s">
        <v>63</v>
      </c>
      <c r="C42" s="47" t="s">
        <v>107</v>
      </c>
      <c r="D42" s="59"/>
      <c r="E42" s="48" t="s">
        <v>123</v>
      </c>
      <c r="F42" s="49" t="n">
        <v>5</v>
      </c>
      <c r="G42" s="49" t="n">
        <v>5</v>
      </c>
      <c r="H42" s="59"/>
      <c r="I42" s="59"/>
      <c r="J42" s="59"/>
    </row>
    <row r="43" customFormat="false" ht="20.25" hidden="false" customHeight="true" outlineLevel="0" collapsed="false">
      <c r="A43" s="47" t="s">
        <v>109</v>
      </c>
      <c r="B43" s="47"/>
      <c r="C43" s="47"/>
      <c r="D43" s="59"/>
      <c r="E43" s="48" t="s">
        <v>110</v>
      </c>
      <c r="F43" s="49" t="n">
        <v>32.02</v>
      </c>
      <c r="G43" s="49" t="n">
        <v>32.02</v>
      </c>
      <c r="H43" s="59"/>
      <c r="I43" s="59"/>
      <c r="J43" s="59"/>
    </row>
    <row r="44" customFormat="false" ht="20.45" hidden="false" customHeight="true" outlineLevel="0" collapsed="false">
      <c r="A44" s="47" t="s">
        <v>109</v>
      </c>
      <c r="B44" s="47" t="s">
        <v>68</v>
      </c>
      <c r="C44" s="47"/>
      <c r="D44" s="59"/>
      <c r="E44" s="48" t="s">
        <v>111</v>
      </c>
      <c r="F44" s="49" t="n">
        <v>32.02</v>
      </c>
      <c r="G44" s="49" t="n">
        <v>32.02</v>
      </c>
      <c r="H44" s="59"/>
      <c r="I44" s="59"/>
      <c r="J44" s="59"/>
    </row>
    <row r="45" customFormat="false" ht="20.45" hidden="false" customHeight="true" outlineLevel="0" collapsed="false">
      <c r="A45" s="47" t="s">
        <v>109</v>
      </c>
      <c r="B45" s="47" t="s">
        <v>68</v>
      </c>
      <c r="C45" s="47" t="s">
        <v>63</v>
      </c>
      <c r="D45" s="59"/>
      <c r="E45" s="48" t="s">
        <v>112</v>
      </c>
      <c r="F45" s="49" t="n">
        <v>32.02</v>
      </c>
      <c r="G45" s="49" t="n">
        <v>32.02</v>
      </c>
      <c r="H45" s="59"/>
      <c r="I45" s="59"/>
      <c r="J45" s="59"/>
    </row>
    <row r="46" customFormat="false" ht="20.4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12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59" t="s">
        <v>9</v>
      </c>
      <c r="B6" s="63" t="s">
        <v>10</v>
      </c>
      <c r="C6" s="59" t="s">
        <v>9</v>
      </c>
      <c r="D6" s="59" t="s">
        <v>38</v>
      </c>
      <c r="E6" s="64" t="s">
        <v>127</v>
      </c>
      <c r="F6" s="65" t="s">
        <v>128</v>
      </c>
      <c r="G6" s="59" t="s">
        <v>129</v>
      </c>
      <c r="H6" s="65" t="s">
        <v>13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31</v>
      </c>
      <c r="B7" s="20" t="n">
        <v>869.14</v>
      </c>
      <c r="C7" s="69" t="s">
        <v>132</v>
      </c>
      <c r="D7" s="20" t="n">
        <v>869.14</v>
      </c>
      <c r="E7" s="20" t="n">
        <v>869.14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33</v>
      </c>
      <c r="B8" s="20" t="n">
        <v>869.14</v>
      </c>
      <c r="C8" s="19" t="s">
        <v>12</v>
      </c>
      <c r="D8" s="20" t="n">
        <v>385.23</v>
      </c>
      <c r="E8" s="20" t="n">
        <v>385.23</v>
      </c>
      <c r="F8" s="71"/>
      <c r="G8" s="71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34</v>
      </c>
      <c r="B9" s="70"/>
      <c r="C9" s="19" t="s">
        <v>14</v>
      </c>
      <c r="D9" s="20" t="n">
        <v>152.61</v>
      </c>
      <c r="E9" s="71" t="n">
        <v>152.61</v>
      </c>
      <c r="F9" s="71"/>
      <c r="G9" s="71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35</v>
      </c>
      <c r="B10" s="20"/>
      <c r="C10" s="19" t="s">
        <v>16</v>
      </c>
      <c r="D10" s="20" t="n">
        <v>18.15</v>
      </c>
      <c r="E10" s="71" t="n">
        <v>18.15</v>
      </c>
      <c r="F10" s="71"/>
      <c r="G10" s="71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36</v>
      </c>
      <c r="B11" s="72"/>
      <c r="C11" s="19" t="s">
        <v>18</v>
      </c>
      <c r="D11" s="20" t="n">
        <v>5</v>
      </c>
      <c r="E11" s="71" t="n">
        <v>5</v>
      </c>
      <c r="F11" s="71"/>
      <c r="G11" s="71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33</v>
      </c>
      <c r="B12" s="70"/>
      <c r="C12" s="19" t="s">
        <v>20</v>
      </c>
      <c r="D12" s="20" t="n">
        <v>271.12</v>
      </c>
      <c r="E12" s="71" t="n">
        <v>271.12</v>
      </c>
      <c r="F12" s="71"/>
      <c r="G12" s="71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34</v>
      </c>
      <c r="B13" s="70"/>
      <c r="C13" s="19" t="s">
        <v>22</v>
      </c>
      <c r="D13" s="20" t="n">
        <v>5</v>
      </c>
      <c r="E13" s="71" t="n">
        <v>5</v>
      </c>
      <c r="F13" s="71"/>
      <c r="G13" s="71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35</v>
      </c>
      <c r="B14" s="70"/>
      <c r="C14" s="19" t="s">
        <v>23</v>
      </c>
      <c r="D14" s="21" t="n">
        <v>32.03</v>
      </c>
      <c r="E14" s="71" t="n">
        <v>32.03</v>
      </c>
      <c r="F14" s="71"/>
      <c r="G14" s="71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37</v>
      </c>
      <c r="B15" s="20"/>
      <c r="C15" s="73" t="s">
        <v>138</v>
      </c>
      <c r="D15" s="74"/>
      <c r="E15" s="71"/>
      <c r="F15" s="71"/>
      <c r="G15" s="71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9</v>
      </c>
      <c r="D18" s="74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869.14</v>
      </c>
      <c r="C20" s="16" t="s">
        <v>33</v>
      </c>
      <c r="D20" s="20" t="n">
        <v>869.14</v>
      </c>
      <c r="E20" s="20" t="n">
        <v>869.1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4.62"/>
    <col collapsed="false" customWidth="true" hidden="false" outlineLevel="0" max="3" min="2" style="27" width="4.5"/>
    <col collapsed="false" customWidth="false" hidden="false" outlineLevel="0" max="4" min="4" style="27" width="6.87"/>
    <col collapsed="false" customWidth="true" hidden="false" outlineLevel="0" max="5" min="5" style="27" width="15.37"/>
    <col collapsed="false" customWidth="true" hidden="false" outlineLevel="0" max="6" min="6" style="27" width="6.36"/>
    <col collapsed="false" customWidth="true" hidden="false" outlineLevel="0" max="7" min="7" style="27" width="7.5"/>
    <col collapsed="false" customWidth="true" hidden="false" outlineLevel="0" max="8" min="8" style="27" width="6.75"/>
    <col collapsed="false" customWidth="true" hidden="false" outlineLevel="0" max="9" min="9" style="27" width="5.99"/>
    <col collapsed="false" customWidth="true" hidden="false" outlineLevel="0" max="10" min="10" style="27" width="6.5"/>
    <col collapsed="false" customWidth="true" hidden="false" outlineLevel="0" max="11" min="11" style="27" width="7.5"/>
    <col collapsed="false" customWidth="true" hidden="false" outlineLevel="0" max="12" min="12" style="27" width="5.99"/>
    <col collapsed="false" customWidth="true" hidden="false" outlineLevel="0" max="13" min="13" style="27" width="4.99"/>
    <col collapsed="false" customWidth="true" hidden="false" outlineLevel="0" max="14" min="14" style="27" width="6.36"/>
    <col collapsed="false" customWidth="false" hidden="false" outlineLevel="0" max="15" min="15" style="27" width="6.87"/>
    <col collapsed="false" customWidth="true" hidden="false" outlineLevel="0" max="16" min="16" style="27" width="5.74"/>
    <col collapsed="false" customWidth="true" hidden="false" outlineLevel="0" max="26" min="17" style="27" width="4.99"/>
    <col collapsed="false" customWidth="true" hidden="false" outlineLevel="0" max="27" min="27" style="27" width="4.87"/>
    <col collapsed="false" customWidth="true" hidden="false" outlineLevel="0" max="28" min="28" style="27" width="5.87"/>
    <col collapsed="false" customWidth="true" hidden="false" outlineLevel="0" max="29" min="29" style="27" width="6.62"/>
    <col collapsed="false" customWidth="true" hidden="false" outlineLevel="0" max="30" min="30" style="27" width="6.5"/>
    <col collapsed="false" customWidth="true" hidden="false" outlineLevel="0" max="31" min="31" style="27" width="4.99"/>
    <col collapsed="false" customWidth="true" hidden="false" outlineLevel="0" max="32" min="32" style="27" width="4.37"/>
    <col collapsed="false" customWidth="true" hidden="false" outlineLevel="0" max="33" min="33" style="27" width="4.5"/>
    <col collapsed="false" customWidth="true" hidden="false" outlineLevel="0" max="34" min="34" style="27" width="4.99"/>
    <col collapsed="false" customWidth="true" hidden="false" outlineLevel="0" max="42" min="35" style="27" width="4.87"/>
    <col collapsed="false" customWidth="true" hidden="false" outlineLevel="0" max="43" min="43" style="27" width="5.24"/>
    <col collapsed="false" customWidth="true" hidden="false" outlineLevel="0" max="62" min="44" style="27" width="4.5"/>
    <col collapsed="false" customWidth="true" hidden="false" outlineLevel="0" max="63" min="63" style="27" width="7.99"/>
    <col collapsed="false" customWidth="false" hidden="false" outlineLevel="0" max="257" min="64" style="27" width="6.87"/>
  </cols>
  <sheetData>
    <row r="1" customFormat="false" ht="30" hidden="false" customHeight="true" outlineLevel="0" collapsed="false">
      <c r="A1" s="79" t="s">
        <v>140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J2" s="80" t="s">
        <v>141</v>
      </c>
    </row>
    <row r="3" customFormat="false" ht="20.1" hidden="false" customHeight="true" outlineLevel="0" collapsed="false">
      <c r="A3" s="32" t="s">
        <v>14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6" t="s">
        <v>6</v>
      </c>
      <c r="BK4" s="35"/>
    </row>
    <row r="5" customFormat="false" ht="28.5" hidden="false" customHeight="true" outlineLevel="0" collapsed="false">
      <c r="A5" s="81" t="s">
        <v>37</v>
      </c>
      <c r="B5" s="81"/>
      <c r="C5" s="81"/>
      <c r="D5" s="81"/>
      <c r="E5" s="81"/>
      <c r="F5" s="40" t="s">
        <v>38</v>
      </c>
      <c r="G5" s="40" t="s">
        <v>143</v>
      </c>
      <c r="H5" s="40"/>
      <c r="I5" s="40"/>
      <c r="J5" s="40"/>
      <c r="K5" s="40"/>
      <c r="L5" s="40"/>
      <c r="M5" s="40"/>
      <c r="N5" s="40" t="s">
        <v>144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82" t="s">
        <v>145</v>
      </c>
      <c r="AC5" s="82"/>
      <c r="AD5" s="82"/>
      <c r="AE5" s="82"/>
      <c r="AF5" s="82"/>
      <c r="AG5" s="82"/>
      <c r="AH5" s="82"/>
      <c r="AI5" s="83" t="s">
        <v>146</v>
      </c>
      <c r="AJ5" s="83"/>
      <c r="AK5" s="83"/>
      <c r="AL5" s="83"/>
      <c r="AM5" s="83" t="s">
        <v>147</v>
      </c>
      <c r="AN5" s="83"/>
      <c r="AO5" s="83"/>
      <c r="AP5" s="83"/>
      <c r="AQ5" s="83" t="s">
        <v>148</v>
      </c>
      <c r="AR5" s="83"/>
      <c r="AS5" s="83"/>
      <c r="AT5" s="83" t="s">
        <v>149</v>
      </c>
      <c r="AU5" s="83"/>
      <c r="AV5" s="83"/>
      <c r="AW5" s="83" t="s">
        <v>150</v>
      </c>
      <c r="AX5" s="83"/>
      <c r="AY5" s="83"/>
      <c r="AZ5" s="83"/>
      <c r="BA5" s="83"/>
      <c r="BB5" s="83" t="s">
        <v>151</v>
      </c>
      <c r="BC5" s="83"/>
      <c r="BD5" s="83"/>
      <c r="BE5" s="83"/>
      <c r="BF5" s="83"/>
      <c r="BG5" s="83" t="s">
        <v>152</v>
      </c>
      <c r="BH5" s="83"/>
      <c r="BI5" s="83"/>
      <c r="BJ5" s="83"/>
      <c r="BK5" s="35"/>
    </row>
    <row r="6" customFormat="false" ht="28.5" hidden="false" customHeight="true" outlineLevel="0" collapsed="false">
      <c r="A6" s="81" t="s">
        <v>48</v>
      </c>
      <c r="B6" s="81"/>
      <c r="C6" s="81"/>
      <c r="D6" s="40" t="s">
        <v>49</v>
      </c>
      <c r="E6" s="40" t="s">
        <v>50</v>
      </c>
      <c r="F6" s="40"/>
      <c r="G6" s="40" t="s">
        <v>53</v>
      </c>
      <c r="H6" s="40" t="s">
        <v>153</v>
      </c>
      <c r="I6" s="40" t="s">
        <v>154</v>
      </c>
      <c r="J6" s="40" t="s">
        <v>155</v>
      </c>
      <c r="K6" s="40" t="s">
        <v>156</v>
      </c>
      <c r="L6" s="40" t="s">
        <v>157</v>
      </c>
      <c r="M6" s="40" t="s">
        <v>158</v>
      </c>
      <c r="N6" s="40" t="s">
        <v>53</v>
      </c>
      <c r="O6" s="40" t="s">
        <v>159</v>
      </c>
      <c r="P6" s="40" t="s">
        <v>160</v>
      </c>
      <c r="Q6" s="40" t="s">
        <v>161</v>
      </c>
      <c r="R6" s="40" t="s">
        <v>162</v>
      </c>
      <c r="S6" s="40" t="s">
        <v>163</v>
      </c>
      <c r="T6" s="40" t="s">
        <v>164</v>
      </c>
      <c r="U6" s="40" t="s">
        <v>165</v>
      </c>
      <c r="V6" s="40" t="s">
        <v>166</v>
      </c>
      <c r="W6" s="40" t="s">
        <v>167</v>
      </c>
      <c r="X6" s="40" t="s">
        <v>168</v>
      </c>
      <c r="Y6" s="40" t="s">
        <v>169</v>
      </c>
      <c r="Z6" s="40" t="s">
        <v>170</v>
      </c>
      <c r="AA6" s="40" t="s">
        <v>171</v>
      </c>
      <c r="AB6" s="84" t="s">
        <v>53</v>
      </c>
      <c r="AC6" s="38" t="s">
        <v>172</v>
      </c>
      <c r="AD6" s="38" t="s">
        <v>173</v>
      </c>
      <c r="AE6" s="38" t="s">
        <v>174</v>
      </c>
      <c r="AF6" s="38" t="s">
        <v>175</v>
      </c>
      <c r="AG6" s="38" t="s">
        <v>176</v>
      </c>
      <c r="AH6" s="85" t="s">
        <v>177</v>
      </c>
      <c r="AI6" s="38" t="s">
        <v>53</v>
      </c>
      <c r="AJ6" s="38" t="s">
        <v>178</v>
      </c>
      <c r="AK6" s="38" t="s">
        <v>179</v>
      </c>
      <c r="AL6" s="85" t="s">
        <v>177</v>
      </c>
      <c r="AM6" s="38" t="s">
        <v>53</v>
      </c>
      <c r="AN6" s="38" t="s">
        <v>180</v>
      </c>
      <c r="AO6" s="38" t="s">
        <v>181</v>
      </c>
      <c r="AP6" s="85" t="s">
        <v>177</v>
      </c>
      <c r="AQ6" s="38" t="s">
        <v>53</v>
      </c>
      <c r="AR6" s="38" t="s">
        <v>182</v>
      </c>
      <c r="AS6" s="38" t="s">
        <v>183</v>
      </c>
      <c r="AT6" s="38" t="s">
        <v>53</v>
      </c>
      <c r="AU6" s="38" t="s">
        <v>184</v>
      </c>
      <c r="AV6" s="38" t="s">
        <v>185</v>
      </c>
      <c r="AW6" s="38" t="s">
        <v>53</v>
      </c>
      <c r="AX6" s="38" t="s">
        <v>186</v>
      </c>
      <c r="AY6" s="38" t="s">
        <v>187</v>
      </c>
      <c r="AZ6" s="38" t="s">
        <v>188</v>
      </c>
      <c r="BA6" s="85" t="s">
        <v>177</v>
      </c>
      <c r="BB6" s="38" t="s">
        <v>53</v>
      </c>
      <c r="BC6" s="38" t="s">
        <v>186</v>
      </c>
      <c r="BD6" s="38" t="s">
        <v>187</v>
      </c>
      <c r="BE6" s="38" t="s">
        <v>188</v>
      </c>
      <c r="BF6" s="85" t="s">
        <v>177</v>
      </c>
      <c r="BG6" s="38" t="s">
        <v>53</v>
      </c>
      <c r="BH6" s="38" t="s">
        <v>189</v>
      </c>
      <c r="BI6" s="38" t="s">
        <v>190</v>
      </c>
      <c r="BJ6" s="85" t="s">
        <v>177</v>
      </c>
      <c r="BK6" s="35"/>
    </row>
    <row r="7" customFormat="false" ht="36.75" hidden="false" customHeight="true" outlineLevel="0" collapsed="false">
      <c r="A7" s="45" t="s">
        <v>58</v>
      </c>
      <c r="B7" s="45" t="s">
        <v>59</v>
      </c>
      <c r="C7" s="45" t="s">
        <v>6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84"/>
      <c r="AC7" s="38"/>
      <c r="AD7" s="38"/>
      <c r="AE7" s="38"/>
      <c r="AF7" s="38"/>
      <c r="AG7" s="38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35"/>
    </row>
    <row r="8" s="87" customFormat="true" ht="33" hidden="false" customHeight="true" outlineLevel="0" collapsed="false">
      <c r="A8" s="47" t="s">
        <v>61</v>
      </c>
      <c r="B8" s="47"/>
      <c r="C8" s="47"/>
      <c r="D8" s="86"/>
      <c r="E8" s="48" t="s">
        <v>62</v>
      </c>
      <c r="F8" s="49" t="n">
        <v>385.23</v>
      </c>
      <c r="G8" s="50" t="n">
        <f aca="false">G9+G11+G14+G16+G18</f>
        <v>311.63</v>
      </c>
      <c r="H8" s="50" t="n">
        <f aca="false">H9+H11+H14+H16+H18</f>
        <v>239.73</v>
      </c>
      <c r="I8" s="50" t="n">
        <f aca="false">I9+I11+I14+I16+I18</f>
        <v>96.05</v>
      </c>
      <c r="J8" s="50" t="n">
        <f aca="false">J9+J11+J14+J16+J18</f>
        <v>108.06</v>
      </c>
      <c r="K8" s="50" t="n">
        <f aca="false">K9+K11+K14+K16+K18</f>
        <v>6.61</v>
      </c>
      <c r="L8" s="50" t="n">
        <f aca="false">L9+L11+L14+L16+L18</f>
        <v>38.88</v>
      </c>
      <c r="M8" s="50" t="n">
        <f aca="false">M9+M11+M14+M16+M18</f>
        <v>0</v>
      </c>
      <c r="N8" s="50" t="n">
        <f aca="false">N9+N11+N14+N16+N18</f>
        <v>68.9</v>
      </c>
      <c r="O8" s="50" t="n">
        <f aca="false">O9+O11+O14+O16+O18</f>
        <v>62.8</v>
      </c>
      <c r="P8" s="50" t="n">
        <f aca="false">P9+P11+P14+P16+P18</f>
        <v>15.8</v>
      </c>
      <c r="Q8" s="50" t="n">
        <f aca="false">Q9+Q11+Q14+Q16+Q18</f>
        <v>2.3</v>
      </c>
      <c r="R8" s="50" t="n">
        <f aca="false">R9+R11+R14+R16+R18</f>
        <v>1.5</v>
      </c>
      <c r="S8" s="50" t="n">
        <f aca="false">S9+S11+S14+S16+S18</f>
        <v>3.32</v>
      </c>
      <c r="T8" s="50" t="n">
        <f aca="false">T9+T11+T14+T16+T18</f>
        <v>3</v>
      </c>
      <c r="U8" s="50" t="n">
        <f aca="false">U9+U11+U14+U16+U18</f>
        <v>4.28</v>
      </c>
      <c r="V8" s="50" t="n">
        <f aca="false">V9+V11+V14+V16+V18</f>
        <v>5.8</v>
      </c>
      <c r="W8" s="50" t="n">
        <f aca="false">W9+W11+W14+W16+W18</f>
        <v>5.2</v>
      </c>
      <c r="X8" s="50" t="n">
        <f aca="false">X9+X11+X14+X16+X18</f>
        <v>1.4</v>
      </c>
      <c r="Y8" s="50" t="n">
        <f aca="false">Y9+Y11+Y14+Y16+Y18</f>
        <v>1.3</v>
      </c>
      <c r="Z8" s="50" t="n">
        <f aca="false">Z9+Z11+Z14+Z16+Z18</f>
        <v>1</v>
      </c>
      <c r="AA8" s="50" t="n">
        <f aca="false">AA9+AA11+AA14+AA16+AA18</f>
        <v>0</v>
      </c>
      <c r="AB8" s="50" t="n">
        <f aca="false">AB9+AB11+AB14+AB16+AB18</f>
        <v>5.31</v>
      </c>
      <c r="AC8" s="50" t="n">
        <f aca="false">AC9+AC11+AC14+AC16+AC18</f>
        <v>0</v>
      </c>
      <c r="AD8" s="50" t="n">
        <f aca="false">AD9+AD11+AD14+AD16+AD18</f>
        <v>0</v>
      </c>
      <c r="AE8" s="50" t="n">
        <f aca="false">AE9+AE11+AE14+AE16+AE18</f>
        <v>0</v>
      </c>
      <c r="AF8" s="50" t="n">
        <f aca="false">AF9+AF11+AF14+AF16+AF18</f>
        <v>0</v>
      </c>
      <c r="AG8" s="50" t="n">
        <f aca="false">AG9+AG11+AG14+AG16+AG18</f>
        <v>0</v>
      </c>
      <c r="AH8" s="50" t="n">
        <f aca="false">AH9+AH11+AH14+AH16+AH18</f>
        <v>0</v>
      </c>
      <c r="AI8" s="50" t="n">
        <f aca="false">AI9+AI11+AI14+AI16+AI18</f>
        <v>0</v>
      </c>
      <c r="AJ8" s="50" t="n">
        <f aca="false">AJ9+AJ11+AJ14+AJ16+AJ18</f>
        <v>0</v>
      </c>
      <c r="AK8" s="50" t="n">
        <f aca="false">AK9+AK11+AK14+AK16+AK18</f>
        <v>0</v>
      </c>
      <c r="AL8" s="50" t="n">
        <f aca="false">AL9+AL11+AL14+AL16+AL18</f>
        <v>0</v>
      </c>
      <c r="AM8" s="50" t="n">
        <f aca="false">AM9+AM11+AM14+AM16+AM18</f>
        <v>0</v>
      </c>
      <c r="AN8" s="50" t="n">
        <f aca="false">AN9+AN11+AN14+AN16+AN18</f>
        <v>0</v>
      </c>
      <c r="AO8" s="50" t="n">
        <f aca="false">AO9+AO11+AO14+AO16+AO18</f>
        <v>0</v>
      </c>
      <c r="AP8" s="50" t="n">
        <f aca="false">AP9+AP11+AP14+AP16+AP18</f>
        <v>0</v>
      </c>
      <c r="AQ8" s="50" t="n">
        <f aca="false">AQ9+AQ11+AQ14+AQ16+AQ18</f>
        <v>0</v>
      </c>
      <c r="AR8" s="50" t="n">
        <f aca="false">AR9+AR11+AR14+AR16+AR18</f>
        <v>0</v>
      </c>
      <c r="AS8" s="50" t="n">
        <f aca="false">AS9+AS11+AS14+AS16+AS18</f>
        <v>0</v>
      </c>
      <c r="AT8" s="50" t="n">
        <f aca="false">AT9+AT11+AT14+AT16+AT18</f>
        <v>0</v>
      </c>
      <c r="AU8" s="50" t="n">
        <f aca="false">AU9+AU11+AU14+AU16+AU18</f>
        <v>0</v>
      </c>
      <c r="AV8" s="50" t="n">
        <f aca="false">AV9+AV11+AV14+AV16+AV18</f>
        <v>0</v>
      </c>
      <c r="AW8" s="50" t="n">
        <f aca="false">AW9+AW11+AW14+AW16+AW18</f>
        <v>0</v>
      </c>
      <c r="AX8" s="50" t="n">
        <f aca="false">AX9+AX11+AX14+AX16+AX18</f>
        <v>0</v>
      </c>
      <c r="AY8" s="50" t="n">
        <f aca="false">AY9+AY11+AY14+AY16+AY18</f>
        <v>0</v>
      </c>
      <c r="AZ8" s="50" t="n">
        <f aca="false">AZ9+AZ11+AZ14+AZ16+AZ18</f>
        <v>0</v>
      </c>
      <c r="BA8" s="50" t="n">
        <f aca="false">BA9+BA11+BA14+BA16+BA18</f>
        <v>0</v>
      </c>
      <c r="BB8" s="50" t="n">
        <f aca="false">BB9+BB11+BB14+BB16+BB18</f>
        <v>0</v>
      </c>
      <c r="BC8" s="50" t="n">
        <f aca="false">BC9+BC11+BC14+BC16+BC18</f>
        <v>0</v>
      </c>
      <c r="BD8" s="50" t="n">
        <f aca="false">BD9+BD11+BD14+BD16+BD18</f>
        <v>0</v>
      </c>
      <c r="BE8" s="50" t="n">
        <f aca="false">BE9+BE11+BE14+BE16+BE18</f>
        <v>0</v>
      </c>
      <c r="BF8" s="50" t="n">
        <f aca="false">BF9+BF11+BF14+BF16+BF18</f>
        <v>0</v>
      </c>
      <c r="BG8" s="50" t="n">
        <f aca="false">BG9+BG11+BG14+BG16+BG18</f>
        <v>0</v>
      </c>
      <c r="BH8" s="50" t="n">
        <f aca="false">BH9+BH11+BH14+BH16+BH18</f>
        <v>0</v>
      </c>
      <c r="BI8" s="50" t="n">
        <f aca="false">BI9+BI11+BI14+BI16+BI18</f>
        <v>0</v>
      </c>
      <c r="BJ8" s="50" t="n">
        <f aca="false">BJ9+BJ11+BJ14+BJ16+BJ18</f>
        <v>0</v>
      </c>
    </row>
    <row r="9" s="87" customFormat="true" ht="33" hidden="false" customHeight="true" outlineLevel="0" collapsed="false">
      <c r="A9" s="47" t="s">
        <v>61</v>
      </c>
      <c r="B9" s="47" t="s">
        <v>63</v>
      </c>
      <c r="C9" s="47"/>
      <c r="D9" s="86"/>
      <c r="E9" s="48" t="s">
        <v>64</v>
      </c>
      <c r="F9" s="49" t="n">
        <v>13.72</v>
      </c>
      <c r="G9" s="50" t="n">
        <v>13.72</v>
      </c>
      <c r="H9" s="50" t="n">
        <v>3.55</v>
      </c>
      <c r="I9" s="50" t="n">
        <v>4.24</v>
      </c>
      <c r="J9" s="50" t="n">
        <v>0.3</v>
      </c>
      <c r="K9" s="50"/>
      <c r="L9" s="50" t="n">
        <v>1.43</v>
      </c>
      <c r="M9" s="50"/>
      <c r="N9" s="50" t="n">
        <v>4.2</v>
      </c>
      <c r="O9" s="50" t="n">
        <v>2.8</v>
      </c>
      <c r="P9" s="50"/>
      <c r="Q9" s="50"/>
      <c r="R9" s="50" t="n">
        <v>0.5</v>
      </c>
      <c r="S9" s="50" t="n">
        <v>0.5</v>
      </c>
      <c r="T9" s="50"/>
      <c r="U9" s="50" t="n">
        <v>0.4</v>
      </c>
      <c r="V9" s="50"/>
      <c r="W9" s="50"/>
      <c r="X9" s="50"/>
      <c r="Y9" s="50"/>
      <c r="Z9" s="50"/>
      <c r="AA9" s="50"/>
      <c r="AB9" s="88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</row>
    <row r="10" s="87" customFormat="true" ht="33" hidden="false" customHeight="true" outlineLevel="0" collapsed="false">
      <c r="A10" s="47" t="s">
        <v>61</v>
      </c>
      <c r="B10" s="47" t="s">
        <v>63</v>
      </c>
      <c r="C10" s="47" t="s">
        <v>63</v>
      </c>
      <c r="D10" s="86"/>
      <c r="E10" s="48" t="s">
        <v>65</v>
      </c>
      <c r="F10" s="49" t="n">
        <v>13.72</v>
      </c>
      <c r="G10" s="50" t="n">
        <v>13.72</v>
      </c>
      <c r="H10" s="50" t="n">
        <v>3.55</v>
      </c>
      <c r="I10" s="50" t="n">
        <v>4.24</v>
      </c>
      <c r="J10" s="50" t="n">
        <v>0.3</v>
      </c>
      <c r="K10" s="50"/>
      <c r="L10" s="50" t="n">
        <v>1.43</v>
      </c>
      <c r="M10" s="50"/>
      <c r="N10" s="50" t="n">
        <v>4.2</v>
      </c>
      <c r="O10" s="50" t="n">
        <v>2.8</v>
      </c>
      <c r="P10" s="50"/>
      <c r="Q10" s="50"/>
      <c r="R10" s="50" t="n">
        <v>0.5</v>
      </c>
      <c r="S10" s="50" t="n">
        <v>0.5</v>
      </c>
      <c r="T10" s="50"/>
      <c r="U10" s="50" t="n">
        <v>0.4</v>
      </c>
      <c r="V10" s="50"/>
      <c r="W10" s="50"/>
      <c r="X10" s="50"/>
      <c r="Y10" s="50"/>
      <c r="Z10" s="50"/>
      <c r="AA10" s="50"/>
      <c r="AB10" s="88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s="87" customFormat="true" ht="33" hidden="false" customHeight="true" outlineLevel="0" collapsed="false">
      <c r="A11" s="47" t="s">
        <v>61</v>
      </c>
      <c r="B11" s="47" t="s">
        <v>66</v>
      </c>
      <c r="C11" s="47"/>
      <c r="D11" s="86"/>
      <c r="E11" s="48" t="s">
        <v>67</v>
      </c>
      <c r="F11" s="49" t="n">
        <v>323.1</v>
      </c>
      <c r="G11" s="49" t="n">
        <v>270.1</v>
      </c>
      <c r="H11" s="50" t="n">
        <v>226</v>
      </c>
      <c r="I11" s="50" t="n">
        <v>79.21</v>
      </c>
      <c r="J11" s="50" t="n">
        <v>106.91</v>
      </c>
      <c r="K11" s="50" t="n">
        <v>6.61</v>
      </c>
      <c r="L11" s="50" t="n">
        <v>33.27</v>
      </c>
      <c r="M11" s="50"/>
      <c r="N11" s="50" t="n">
        <v>44.1</v>
      </c>
      <c r="O11" s="89" t="n">
        <v>44.1</v>
      </c>
      <c r="P11" s="50" t="n">
        <v>15.8</v>
      </c>
      <c r="Q11" s="50" t="n">
        <v>2.3</v>
      </c>
      <c r="R11" s="50"/>
      <c r="S11" s="50" t="n">
        <v>1.82</v>
      </c>
      <c r="T11" s="50" t="n">
        <v>3</v>
      </c>
      <c r="U11" s="50" t="n">
        <v>1.18</v>
      </c>
      <c r="V11" s="50" t="n">
        <v>5.8</v>
      </c>
      <c r="W11" s="50" t="n">
        <v>5.2</v>
      </c>
      <c r="X11" s="50" t="n">
        <v>1.4</v>
      </c>
      <c r="Y11" s="50" t="n">
        <v>1.3</v>
      </c>
      <c r="Z11" s="50" t="n">
        <v>1</v>
      </c>
      <c r="AA11" s="50"/>
      <c r="AB11" s="50" t="n">
        <v>5.31</v>
      </c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</row>
    <row r="12" s="87" customFormat="true" ht="33" hidden="false" customHeight="true" outlineLevel="0" collapsed="false">
      <c r="A12" s="47" t="s">
        <v>61</v>
      </c>
      <c r="B12" s="47" t="s">
        <v>66</v>
      </c>
      <c r="C12" s="47" t="s">
        <v>63</v>
      </c>
      <c r="D12" s="86"/>
      <c r="E12" s="48" t="s">
        <v>65</v>
      </c>
      <c r="F12" s="49" t="n">
        <v>270.1</v>
      </c>
      <c r="G12" s="50" t="n">
        <v>226</v>
      </c>
      <c r="H12" s="50" t="n">
        <v>79.21</v>
      </c>
      <c r="I12" s="50" t="n">
        <v>106.91</v>
      </c>
      <c r="J12" s="50" t="n">
        <v>6.61</v>
      </c>
      <c r="K12" s="50"/>
      <c r="L12" s="50" t="n">
        <v>33.27</v>
      </c>
      <c r="M12" s="50"/>
      <c r="N12" s="89" t="n">
        <v>44.1</v>
      </c>
      <c r="O12" s="50" t="n">
        <v>15.8</v>
      </c>
      <c r="P12" s="50" t="n">
        <v>2.3</v>
      </c>
      <c r="Q12" s="50"/>
      <c r="R12" s="50" t="n">
        <v>1.82</v>
      </c>
      <c r="S12" s="50" t="n">
        <v>3</v>
      </c>
      <c r="T12" s="50" t="n">
        <v>1.18</v>
      </c>
      <c r="U12" s="50" t="n">
        <v>5.8</v>
      </c>
      <c r="V12" s="50" t="n">
        <v>5.2</v>
      </c>
      <c r="W12" s="50" t="n">
        <v>1.4</v>
      </c>
      <c r="X12" s="50" t="n">
        <v>1.3</v>
      </c>
      <c r="Y12" s="50" t="n">
        <v>1</v>
      </c>
      <c r="Z12" s="50"/>
      <c r="AA12" s="50" t="n">
        <v>5.31</v>
      </c>
      <c r="AB12" s="88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s="87" customFormat="true" ht="33" hidden="false" customHeight="true" outlineLevel="0" collapsed="false">
      <c r="A13" s="47" t="s">
        <v>61</v>
      </c>
      <c r="B13" s="47" t="s">
        <v>66</v>
      </c>
      <c r="C13" s="47" t="s">
        <v>68</v>
      </c>
      <c r="D13" s="86"/>
      <c r="E13" s="48" t="s">
        <v>69</v>
      </c>
      <c r="F13" s="49" t="n">
        <v>53</v>
      </c>
      <c r="G13" s="50"/>
      <c r="H13" s="50"/>
      <c r="I13" s="50"/>
      <c r="J13" s="50"/>
      <c r="K13" s="50"/>
      <c r="L13" s="50"/>
      <c r="M13" s="50"/>
      <c r="N13" s="49" t="n">
        <v>53</v>
      </c>
      <c r="O13" s="50" t="n">
        <v>5</v>
      </c>
      <c r="P13" s="50"/>
      <c r="Q13" s="50"/>
      <c r="R13" s="50"/>
      <c r="S13" s="50" t="n">
        <v>8</v>
      </c>
      <c r="T13" s="50"/>
      <c r="U13" s="50"/>
      <c r="V13" s="50" t="n">
        <v>40</v>
      </c>
      <c r="W13" s="50"/>
      <c r="X13" s="50"/>
      <c r="Y13" s="50"/>
      <c r="Z13" s="50"/>
      <c r="AA13" s="50"/>
      <c r="AB13" s="88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</row>
    <row r="14" s="87" customFormat="true" ht="33" hidden="false" customHeight="true" outlineLevel="0" collapsed="false">
      <c r="A14" s="47" t="s">
        <v>61</v>
      </c>
      <c r="B14" s="47" t="s">
        <v>70</v>
      </c>
      <c r="C14" s="47"/>
      <c r="D14" s="86"/>
      <c r="E14" s="48" t="s">
        <v>71</v>
      </c>
      <c r="F14" s="49" t="n">
        <v>5</v>
      </c>
      <c r="G14" s="50"/>
      <c r="H14" s="50"/>
      <c r="I14" s="50"/>
      <c r="J14" s="50"/>
      <c r="K14" s="50"/>
      <c r="L14" s="50"/>
      <c r="M14" s="50"/>
      <c r="N14" s="49" t="n">
        <v>5</v>
      </c>
      <c r="O14" s="50" t="n">
        <v>4</v>
      </c>
      <c r="P14" s="50"/>
      <c r="Q14" s="50"/>
      <c r="R14" s="50"/>
      <c r="S14" s="50"/>
      <c r="T14" s="50"/>
      <c r="U14" s="50" t="n">
        <v>1</v>
      </c>
      <c r="V14" s="50"/>
      <c r="W14" s="50"/>
      <c r="X14" s="50"/>
      <c r="Y14" s="50"/>
      <c r="Z14" s="50"/>
      <c r="AA14" s="50"/>
      <c r="AB14" s="88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</row>
    <row r="15" s="87" customFormat="true" ht="33" hidden="false" customHeight="true" outlineLevel="0" collapsed="false">
      <c r="A15" s="47" t="s">
        <v>61</v>
      </c>
      <c r="B15" s="47" t="s">
        <v>70</v>
      </c>
      <c r="C15" s="47" t="s">
        <v>63</v>
      </c>
      <c r="D15" s="86"/>
      <c r="E15" s="48" t="s">
        <v>65</v>
      </c>
      <c r="F15" s="49" t="n">
        <v>5</v>
      </c>
      <c r="G15" s="50"/>
      <c r="H15" s="50"/>
      <c r="I15" s="50"/>
      <c r="J15" s="50"/>
      <c r="K15" s="50"/>
      <c r="L15" s="50"/>
      <c r="M15" s="50"/>
      <c r="N15" s="49" t="n">
        <v>5</v>
      </c>
      <c r="O15" s="50" t="n">
        <v>4</v>
      </c>
      <c r="P15" s="50"/>
      <c r="Q15" s="50"/>
      <c r="R15" s="50"/>
      <c r="S15" s="50"/>
      <c r="T15" s="50"/>
      <c r="U15" s="50" t="n">
        <v>1</v>
      </c>
      <c r="V15" s="50"/>
      <c r="W15" s="50"/>
      <c r="X15" s="50"/>
      <c r="Y15" s="50"/>
      <c r="Z15" s="50"/>
      <c r="AA15" s="50"/>
      <c r="AB15" s="88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</row>
    <row r="16" s="87" customFormat="true" ht="33" hidden="false" customHeight="true" outlineLevel="0" collapsed="false">
      <c r="A16" s="47" t="s">
        <v>61</v>
      </c>
      <c r="B16" s="47" t="s">
        <v>72</v>
      </c>
      <c r="C16" s="47"/>
      <c r="D16" s="86"/>
      <c r="E16" s="48" t="s">
        <v>73</v>
      </c>
      <c r="F16" s="49" t="n">
        <v>38.41</v>
      </c>
      <c r="G16" s="50" t="n">
        <v>27.81</v>
      </c>
      <c r="H16" s="50" t="n">
        <v>10.18</v>
      </c>
      <c r="I16" s="50" t="n">
        <v>12.6</v>
      </c>
      <c r="J16" s="50" t="n">
        <v>0.85</v>
      </c>
      <c r="K16" s="50"/>
      <c r="L16" s="50" t="n">
        <v>4.18</v>
      </c>
      <c r="M16" s="50"/>
      <c r="N16" s="50" t="n">
        <v>10.6</v>
      </c>
      <c r="O16" s="50" t="n">
        <v>6.9</v>
      </c>
      <c r="P16" s="50"/>
      <c r="Q16" s="50"/>
      <c r="R16" s="50" t="n">
        <v>1</v>
      </c>
      <c r="S16" s="50" t="n">
        <v>1</v>
      </c>
      <c r="T16" s="50"/>
      <c r="U16" s="50" t="n">
        <v>1.7</v>
      </c>
      <c r="V16" s="50"/>
      <c r="W16" s="50"/>
      <c r="X16" s="50"/>
      <c r="Y16" s="50"/>
      <c r="Z16" s="50"/>
      <c r="AA16" s="50"/>
      <c r="AB16" s="88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</row>
    <row r="17" s="87" customFormat="true" ht="33" hidden="false" customHeight="true" outlineLevel="0" collapsed="false">
      <c r="A17" s="47" t="s">
        <v>61</v>
      </c>
      <c r="B17" s="47" t="s">
        <v>72</v>
      </c>
      <c r="C17" s="47" t="s">
        <v>63</v>
      </c>
      <c r="D17" s="86"/>
      <c r="E17" s="48" t="s">
        <v>65</v>
      </c>
      <c r="F17" s="49" t="n">
        <v>38.41</v>
      </c>
      <c r="G17" s="50" t="n">
        <v>27.81</v>
      </c>
      <c r="H17" s="50" t="n">
        <v>10.18</v>
      </c>
      <c r="I17" s="50" t="n">
        <v>12.6</v>
      </c>
      <c r="J17" s="50" t="n">
        <v>0.85</v>
      </c>
      <c r="K17" s="50"/>
      <c r="L17" s="50" t="n">
        <v>4.18</v>
      </c>
      <c r="M17" s="50"/>
      <c r="N17" s="50" t="n">
        <v>10.6</v>
      </c>
      <c r="O17" s="50" t="n">
        <v>6.9</v>
      </c>
      <c r="P17" s="50"/>
      <c r="Q17" s="50"/>
      <c r="R17" s="50" t="n">
        <v>1</v>
      </c>
      <c r="S17" s="50" t="n">
        <v>1</v>
      </c>
      <c r="T17" s="50"/>
      <c r="U17" s="50" t="n">
        <v>1.7</v>
      </c>
      <c r="V17" s="50"/>
      <c r="W17" s="50"/>
      <c r="X17" s="50"/>
      <c r="Y17" s="50"/>
      <c r="Z17" s="50"/>
      <c r="AA17" s="50"/>
      <c r="AB17" s="88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</row>
    <row r="18" s="87" customFormat="true" ht="33" hidden="false" customHeight="true" outlineLevel="0" collapsed="false">
      <c r="A18" s="47" t="s">
        <v>61</v>
      </c>
      <c r="B18" s="47" t="s">
        <v>74</v>
      </c>
      <c r="C18" s="47"/>
      <c r="D18" s="86"/>
      <c r="E18" s="48" t="s">
        <v>75</v>
      </c>
      <c r="F18" s="49" t="n">
        <v>5</v>
      </c>
      <c r="G18" s="50"/>
      <c r="H18" s="50"/>
      <c r="I18" s="50"/>
      <c r="J18" s="50"/>
      <c r="K18" s="50"/>
      <c r="L18" s="50"/>
      <c r="M18" s="50"/>
      <c r="N18" s="49" t="n">
        <v>5</v>
      </c>
      <c r="O18" s="49" t="n">
        <v>5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88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</row>
    <row r="19" s="87" customFormat="true" ht="33" hidden="false" customHeight="true" outlineLevel="0" collapsed="false">
      <c r="A19" s="47" t="s">
        <v>61</v>
      </c>
      <c r="B19" s="47" t="s">
        <v>74</v>
      </c>
      <c r="C19" s="47" t="s">
        <v>74</v>
      </c>
      <c r="D19" s="86"/>
      <c r="E19" s="48" t="s">
        <v>75</v>
      </c>
      <c r="F19" s="49" t="n">
        <v>5</v>
      </c>
      <c r="G19" s="50"/>
      <c r="H19" s="50"/>
      <c r="I19" s="50"/>
      <c r="J19" s="50"/>
      <c r="K19" s="50"/>
      <c r="L19" s="50"/>
      <c r="M19" s="50"/>
      <c r="N19" s="49" t="n">
        <v>5</v>
      </c>
      <c r="O19" s="49" t="n">
        <v>5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88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</row>
    <row r="20" s="87" customFormat="true" ht="33" hidden="false" customHeight="true" outlineLevel="0" collapsed="false">
      <c r="A20" s="47" t="s">
        <v>76</v>
      </c>
      <c r="B20" s="47"/>
      <c r="C20" s="47"/>
      <c r="D20" s="86"/>
      <c r="E20" s="48" t="s">
        <v>77</v>
      </c>
      <c r="F20" s="49" t="n">
        <v>152.61</v>
      </c>
      <c r="G20" s="50" t="n">
        <v>97.21</v>
      </c>
      <c r="H20" s="50" t="n">
        <v>40.17</v>
      </c>
      <c r="I20" s="50"/>
      <c r="J20" s="50"/>
      <c r="K20" s="50" t="n">
        <v>40.84</v>
      </c>
      <c r="L20" s="50" t="n">
        <v>16.2</v>
      </c>
      <c r="M20" s="50"/>
      <c r="N20" s="50" t="n">
        <v>16.8</v>
      </c>
      <c r="O20" s="50" t="n">
        <v>4.1</v>
      </c>
      <c r="P20" s="50" t="n">
        <v>2.9</v>
      </c>
      <c r="Q20" s="50"/>
      <c r="R20" s="50" t="n">
        <v>0.5</v>
      </c>
      <c r="S20" s="50" t="n">
        <v>0.5</v>
      </c>
      <c r="T20" s="50" t="n">
        <v>0.5</v>
      </c>
      <c r="U20" s="50" t="n">
        <v>3.3</v>
      </c>
      <c r="V20" s="50" t="n">
        <v>2.2</v>
      </c>
      <c r="W20" s="50" t="n">
        <v>0.5</v>
      </c>
      <c r="X20" s="50" t="n">
        <v>1.5</v>
      </c>
      <c r="Y20" s="50" t="n">
        <v>0.5</v>
      </c>
      <c r="Z20" s="50"/>
      <c r="AA20" s="50"/>
      <c r="AB20" s="88" t="n">
        <v>38.61</v>
      </c>
      <c r="AC20" s="50" t="n">
        <v>16.01</v>
      </c>
      <c r="AD20" s="50"/>
      <c r="AE20" s="50"/>
      <c r="AF20" s="49" t="n">
        <v>15.36</v>
      </c>
      <c r="AG20" s="50" t="n">
        <v>7.24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s="87" customFormat="true" ht="33" hidden="false" customHeight="true" outlineLevel="0" collapsed="false">
      <c r="A21" s="47" t="s">
        <v>76</v>
      </c>
      <c r="B21" s="47" t="s">
        <v>63</v>
      </c>
      <c r="C21" s="47"/>
      <c r="D21" s="86"/>
      <c r="E21" s="48" t="s">
        <v>78</v>
      </c>
      <c r="F21" s="49" t="n">
        <v>114.01</v>
      </c>
      <c r="G21" s="50" t="n">
        <v>97.21</v>
      </c>
      <c r="H21" s="50" t="n">
        <v>40.17</v>
      </c>
      <c r="I21" s="50"/>
      <c r="J21" s="50"/>
      <c r="K21" s="50" t="n">
        <v>40.84</v>
      </c>
      <c r="L21" s="50" t="n">
        <v>16.2</v>
      </c>
      <c r="M21" s="50"/>
      <c r="N21" s="50" t="n">
        <v>16.8</v>
      </c>
      <c r="O21" s="50" t="n">
        <v>4.1</v>
      </c>
      <c r="P21" s="50" t="n">
        <v>2.9</v>
      </c>
      <c r="Q21" s="50"/>
      <c r="R21" s="50" t="n">
        <v>0.5</v>
      </c>
      <c r="S21" s="50" t="n">
        <v>0.5</v>
      </c>
      <c r="T21" s="50" t="n">
        <v>0.5</v>
      </c>
      <c r="U21" s="50" t="n">
        <v>3.3</v>
      </c>
      <c r="V21" s="50" t="n">
        <v>2.2</v>
      </c>
      <c r="W21" s="50" t="n">
        <v>0.5</v>
      </c>
      <c r="X21" s="50" t="n">
        <v>1.5</v>
      </c>
      <c r="Y21" s="50" t="n">
        <v>0.5</v>
      </c>
      <c r="Z21" s="50"/>
      <c r="AA21" s="50"/>
      <c r="AB21" s="88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s="87" customFormat="true" ht="33" hidden="false" customHeight="true" outlineLevel="0" collapsed="false">
      <c r="A22" s="47" t="s">
        <v>76</v>
      </c>
      <c r="B22" s="47" t="s">
        <v>63</v>
      </c>
      <c r="C22" s="47" t="s">
        <v>74</v>
      </c>
      <c r="D22" s="86"/>
      <c r="E22" s="48" t="s">
        <v>79</v>
      </c>
      <c r="F22" s="49" t="n">
        <v>114.01</v>
      </c>
      <c r="G22" s="50" t="n">
        <v>97.21</v>
      </c>
      <c r="H22" s="50" t="n">
        <v>40.17</v>
      </c>
      <c r="I22" s="50"/>
      <c r="J22" s="50"/>
      <c r="K22" s="50" t="n">
        <v>40.84</v>
      </c>
      <c r="L22" s="50" t="n">
        <v>16.2</v>
      </c>
      <c r="M22" s="50"/>
      <c r="N22" s="50" t="n">
        <v>16.8</v>
      </c>
      <c r="O22" s="50" t="n">
        <v>4.1</v>
      </c>
      <c r="P22" s="50" t="n">
        <v>2.9</v>
      </c>
      <c r="Q22" s="50"/>
      <c r="R22" s="50" t="n">
        <v>0.5</v>
      </c>
      <c r="S22" s="50" t="n">
        <v>0.5</v>
      </c>
      <c r="T22" s="50" t="n">
        <v>0.5</v>
      </c>
      <c r="U22" s="50" t="n">
        <v>3.3</v>
      </c>
      <c r="V22" s="50" t="n">
        <v>2.2</v>
      </c>
      <c r="W22" s="50" t="n">
        <v>0.5</v>
      </c>
      <c r="X22" s="50" t="n">
        <v>1.5</v>
      </c>
      <c r="Y22" s="50" t="n">
        <v>0.5</v>
      </c>
      <c r="Z22" s="50"/>
      <c r="AA22" s="50"/>
      <c r="AB22" s="88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</row>
    <row r="23" s="87" customFormat="true" ht="33" hidden="false" customHeight="true" outlineLevel="0" collapsed="false">
      <c r="A23" s="47" t="s">
        <v>76</v>
      </c>
      <c r="B23" s="47" t="s">
        <v>80</v>
      </c>
      <c r="C23" s="47"/>
      <c r="D23" s="86"/>
      <c r="E23" s="48" t="s">
        <v>81</v>
      </c>
      <c r="F23" s="49" t="n">
        <v>23.2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9" t="n">
        <v>23.25</v>
      </c>
      <c r="AC23" s="50" t="n">
        <v>16.01</v>
      </c>
      <c r="AD23" s="50"/>
      <c r="AE23" s="50"/>
      <c r="AF23" s="50"/>
      <c r="AG23" s="50" t="n">
        <v>7.24</v>
      </c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</row>
    <row r="24" s="87" customFormat="true" ht="33" hidden="false" customHeight="true" outlineLevel="0" collapsed="false">
      <c r="A24" s="47" t="s">
        <v>76</v>
      </c>
      <c r="B24" s="47" t="s">
        <v>80</v>
      </c>
      <c r="C24" s="47" t="s">
        <v>63</v>
      </c>
      <c r="D24" s="86"/>
      <c r="E24" s="48" t="s">
        <v>82</v>
      </c>
      <c r="F24" s="49" t="n">
        <v>7.24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9" t="n">
        <v>7.24</v>
      </c>
      <c r="AC24" s="50"/>
      <c r="AD24" s="50"/>
      <c r="AE24" s="50"/>
      <c r="AF24" s="50"/>
      <c r="AG24" s="49" t="n">
        <v>7.24</v>
      </c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s="87" customFormat="true" ht="33" hidden="false" customHeight="true" outlineLevel="0" collapsed="false">
      <c r="A25" s="47" t="s">
        <v>76</v>
      </c>
      <c r="B25" s="47" t="s">
        <v>80</v>
      </c>
      <c r="C25" s="47" t="s">
        <v>83</v>
      </c>
      <c r="D25" s="86"/>
      <c r="E25" s="48" t="s">
        <v>84</v>
      </c>
      <c r="F25" s="49" t="n">
        <v>16.01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49" t="n">
        <v>16.01</v>
      </c>
      <c r="AC25" s="49" t="n">
        <v>16.01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</row>
    <row r="26" s="87" customFormat="true" ht="33" hidden="false" customHeight="true" outlineLevel="0" collapsed="false">
      <c r="A26" s="47" t="s">
        <v>76</v>
      </c>
      <c r="B26" s="47" t="s">
        <v>85</v>
      </c>
      <c r="C26" s="47"/>
      <c r="D26" s="86"/>
      <c r="E26" s="48" t="s">
        <v>86</v>
      </c>
      <c r="F26" s="49" t="n">
        <v>15.36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49" t="n">
        <v>15.36</v>
      </c>
      <c r="AC26" s="50"/>
      <c r="AD26" s="50"/>
      <c r="AE26" s="50"/>
      <c r="AF26" s="49" t="n">
        <v>15.36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s="87" customFormat="true" ht="33" hidden="false" customHeight="true" outlineLevel="0" collapsed="false">
      <c r="A27" s="47" t="s">
        <v>76</v>
      </c>
      <c r="B27" s="47" t="s">
        <v>85</v>
      </c>
      <c r="C27" s="47" t="s">
        <v>68</v>
      </c>
      <c r="D27" s="86"/>
      <c r="E27" s="48" t="s">
        <v>87</v>
      </c>
      <c r="F27" s="49" t="n">
        <v>15.36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49" t="n">
        <v>15.36</v>
      </c>
      <c r="AC27" s="50"/>
      <c r="AD27" s="50"/>
      <c r="AE27" s="50"/>
      <c r="AF27" s="49" t="n">
        <v>15.36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s="87" customFormat="true" ht="33" hidden="false" customHeight="true" outlineLevel="0" collapsed="false">
      <c r="A28" s="47" t="s">
        <v>88</v>
      </c>
      <c r="B28" s="47"/>
      <c r="C28" s="47"/>
      <c r="D28" s="86"/>
      <c r="E28" s="48" t="s">
        <v>89</v>
      </c>
      <c r="F28" s="49" t="n">
        <v>18.15</v>
      </c>
      <c r="G28" s="49" t="n">
        <v>18.15</v>
      </c>
      <c r="H28" s="50"/>
      <c r="I28" s="50"/>
      <c r="J28" s="50"/>
      <c r="K28" s="50"/>
      <c r="L28" s="49" t="n">
        <v>18.15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8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s="87" customFormat="true" ht="33" hidden="false" customHeight="true" outlineLevel="0" collapsed="false">
      <c r="A29" s="47" t="s">
        <v>88</v>
      </c>
      <c r="B29" s="47" t="s">
        <v>70</v>
      </c>
      <c r="C29" s="47"/>
      <c r="D29" s="86"/>
      <c r="E29" s="48" t="s">
        <v>90</v>
      </c>
      <c r="F29" s="49" t="n">
        <v>18.15</v>
      </c>
      <c r="G29" s="49" t="n">
        <v>18.15</v>
      </c>
      <c r="H29" s="50"/>
      <c r="I29" s="50"/>
      <c r="J29" s="50"/>
      <c r="K29" s="50"/>
      <c r="L29" s="49" t="n">
        <v>18.15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88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</row>
    <row r="30" s="87" customFormat="true" ht="33" hidden="false" customHeight="true" outlineLevel="0" collapsed="false">
      <c r="A30" s="47" t="s">
        <v>88</v>
      </c>
      <c r="B30" s="47" t="s">
        <v>70</v>
      </c>
      <c r="C30" s="47" t="s">
        <v>63</v>
      </c>
      <c r="D30" s="86"/>
      <c r="E30" s="48" t="s">
        <v>91</v>
      </c>
      <c r="F30" s="49" t="n">
        <v>12.62</v>
      </c>
      <c r="G30" s="49" t="n">
        <v>12.62</v>
      </c>
      <c r="H30" s="50"/>
      <c r="I30" s="50"/>
      <c r="J30" s="50"/>
      <c r="K30" s="50"/>
      <c r="L30" s="49" t="n">
        <v>12.62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88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</row>
    <row r="31" s="87" customFormat="true" ht="33" hidden="false" customHeight="true" outlineLevel="0" collapsed="false">
      <c r="A31" s="47" t="s">
        <v>88</v>
      </c>
      <c r="B31" s="47" t="s">
        <v>70</v>
      </c>
      <c r="C31" s="47" t="s">
        <v>68</v>
      </c>
      <c r="D31" s="86"/>
      <c r="E31" s="48" t="s">
        <v>92</v>
      </c>
      <c r="F31" s="49" t="n">
        <v>5.53</v>
      </c>
      <c r="G31" s="49" t="n">
        <v>5.53</v>
      </c>
      <c r="H31" s="50"/>
      <c r="I31" s="50"/>
      <c r="J31" s="50"/>
      <c r="K31" s="50"/>
      <c r="L31" s="49" t="n">
        <v>5.53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88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s="87" customFormat="true" ht="33" hidden="false" customHeight="true" outlineLevel="0" collapsed="false">
      <c r="A32" s="47" t="s">
        <v>93</v>
      </c>
      <c r="B32" s="47"/>
      <c r="C32" s="47"/>
      <c r="D32" s="86"/>
      <c r="E32" s="48" t="s">
        <v>94</v>
      </c>
      <c r="F32" s="49" t="n">
        <v>5</v>
      </c>
      <c r="G32" s="50"/>
      <c r="H32" s="50"/>
      <c r="I32" s="50"/>
      <c r="J32" s="50"/>
      <c r="K32" s="50"/>
      <c r="L32" s="50"/>
      <c r="M32" s="50"/>
      <c r="N32" s="49" t="n">
        <v>5</v>
      </c>
      <c r="O32" s="49" t="n">
        <v>5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88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</row>
    <row r="33" s="87" customFormat="true" ht="33" hidden="false" customHeight="true" outlineLevel="0" collapsed="false">
      <c r="A33" s="47" t="s">
        <v>93</v>
      </c>
      <c r="B33" s="47" t="s">
        <v>66</v>
      </c>
      <c r="C33" s="47"/>
      <c r="D33" s="86"/>
      <c r="E33" s="48" t="s">
        <v>95</v>
      </c>
      <c r="F33" s="49" t="n">
        <v>5</v>
      </c>
      <c r="G33" s="50"/>
      <c r="H33" s="50"/>
      <c r="I33" s="50"/>
      <c r="J33" s="50"/>
      <c r="K33" s="50"/>
      <c r="L33" s="50"/>
      <c r="M33" s="50"/>
      <c r="N33" s="49" t="n">
        <v>5</v>
      </c>
      <c r="O33" s="49" t="n">
        <v>5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88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</row>
    <row r="34" s="87" customFormat="true" ht="33" hidden="false" customHeight="true" outlineLevel="0" collapsed="false">
      <c r="A34" s="47" t="s">
        <v>93</v>
      </c>
      <c r="B34" s="47" t="s">
        <v>66</v>
      </c>
      <c r="C34" s="47" t="s">
        <v>68</v>
      </c>
      <c r="D34" s="86"/>
      <c r="E34" s="48" t="s">
        <v>96</v>
      </c>
      <c r="F34" s="49" t="n">
        <v>5</v>
      </c>
      <c r="G34" s="50"/>
      <c r="H34" s="50"/>
      <c r="I34" s="50"/>
      <c r="J34" s="50"/>
      <c r="K34" s="50"/>
      <c r="L34" s="50"/>
      <c r="M34" s="50"/>
      <c r="N34" s="49" t="n">
        <v>5</v>
      </c>
      <c r="O34" s="49" t="n">
        <v>5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88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  <row r="35" s="87" customFormat="true" ht="33" hidden="false" customHeight="true" outlineLevel="0" collapsed="false">
      <c r="A35" s="47" t="s">
        <v>97</v>
      </c>
      <c r="B35" s="47"/>
      <c r="C35" s="47"/>
      <c r="D35" s="86"/>
      <c r="E35" s="48" t="s">
        <v>98</v>
      </c>
      <c r="F35" s="49" t="n">
        <v>271.13</v>
      </c>
      <c r="G35" s="50"/>
      <c r="H35" s="50"/>
      <c r="I35" s="50"/>
      <c r="J35" s="50"/>
      <c r="K35" s="50"/>
      <c r="L35" s="50"/>
      <c r="M35" s="50"/>
      <c r="N35" s="49" t="n">
        <v>8</v>
      </c>
      <c r="O35" s="49" t="n">
        <v>8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49" t="n">
        <v>263.13</v>
      </c>
      <c r="AC35" s="49" t="n">
        <v>263.13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</row>
    <row r="36" s="87" customFormat="true" ht="33" hidden="false" customHeight="true" outlineLevel="0" collapsed="false">
      <c r="A36" s="47" t="s">
        <v>97</v>
      </c>
      <c r="B36" s="47" t="s">
        <v>83</v>
      </c>
      <c r="C36" s="47"/>
      <c r="D36" s="86"/>
      <c r="E36" s="48" t="s">
        <v>99</v>
      </c>
      <c r="F36" s="49" t="n">
        <v>8</v>
      </c>
      <c r="G36" s="50"/>
      <c r="H36" s="50"/>
      <c r="I36" s="50"/>
      <c r="J36" s="50"/>
      <c r="K36" s="50"/>
      <c r="L36" s="50"/>
      <c r="M36" s="50"/>
      <c r="N36" s="49" t="n">
        <v>8</v>
      </c>
      <c r="O36" s="49" t="n">
        <v>8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8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s="87" customFormat="true" ht="33" hidden="false" customHeight="true" outlineLevel="0" collapsed="false">
      <c r="A37" s="47" t="s">
        <v>97</v>
      </c>
      <c r="B37" s="47" t="s">
        <v>83</v>
      </c>
      <c r="C37" s="47" t="s">
        <v>74</v>
      </c>
      <c r="D37" s="86"/>
      <c r="E37" s="48" t="s">
        <v>121</v>
      </c>
      <c r="F37" s="49" t="n">
        <v>8</v>
      </c>
      <c r="G37" s="50"/>
      <c r="H37" s="50"/>
      <c r="I37" s="50"/>
      <c r="J37" s="50"/>
      <c r="K37" s="50"/>
      <c r="L37" s="50"/>
      <c r="M37" s="50"/>
      <c r="N37" s="49" t="n">
        <v>8</v>
      </c>
      <c r="O37" s="49" t="n">
        <v>8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8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</row>
    <row r="38" s="87" customFormat="true" ht="33" hidden="false" customHeight="true" outlineLevel="0" collapsed="false">
      <c r="A38" s="47" t="s">
        <v>97</v>
      </c>
      <c r="B38" s="47" t="s">
        <v>101</v>
      </c>
      <c r="C38" s="47"/>
      <c r="D38" s="86"/>
      <c r="E38" s="48" t="s">
        <v>102</v>
      </c>
      <c r="F38" s="49" t="n">
        <v>263.1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9" t="n">
        <v>263.13</v>
      </c>
      <c r="AC38" s="49" t="n">
        <v>263.13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</row>
    <row r="39" s="87" customFormat="true" ht="33" hidden="false" customHeight="true" outlineLevel="0" collapsed="false">
      <c r="A39" s="47" t="s">
        <v>97</v>
      </c>
      <c r="B39" s="47" t="s">
        <v>101</v>
      </c>
      <c r="C39" s="47" t="s">
        <v>83</v>
      </c>
      <c r="D39" s="86"/>
      <c r="E39" s="48" t="s">
        <v>122</v>
      </c>
      <c r="F39" s="49" t="n">
        <v>263.13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49" t="n">
        <v>263.13</v>
      </c>
      <c r="AC39" s="49" t="n">
        <v>263.13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</row>
    <row r="40" s="87" customFormat="true" ht="33" hidden="false" customHeight="true" outlineLevel="0" collapsed="false">
      <c r="A40" s="47" t="s">
        <v>104</v>
      </c>
      <c r="B40" s="47"/>
      <c r="C40" s="47"/>
      <c r="D40" s="58"/>
      <c r="E40" s="48" t="s">
        <v>105</v>
      </c>
      <c r="F40" s="49" t="n">
        <v>5</v>
      </c>
      <c r="G40" s="50"/>
      <c r="H40" s="50"/>
      <c r="I40" s="50"/>
      <c r="J40" s="50"/>
      <c r="K40" s="50"/>
      <c r="L40" s="50"/>
      <c r="M40" s="50"/>
      <c r="N40" s="49" t="n">
        <v>5</v>
      </c>
      <c r="O40" s="49" t="n">
        <v>5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88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</row>
    <row r="41" s="87" customFormat="true" ht="33" hidden="false" customHeight="true" outlineLevel="0" collapsed="false">
      <c r="A41" s="47" t="s">
        <v>104</v>
      </c>
      <c r="B41" s="47" t="s">
        <v>63</v>
      </c>
      <c r="C41" s="47"/>
      <c r="D41" s="58"/>
      <c r="E41" s="48" t="s">
        <v>106</v>
      </c>
      <c r="F41" s="49" t="n">
        <v>5</v>
      </c>
      <c r="G41" s="50"/>
      <c r="H41" s="50"/>
      <c r="I41" s="50"/>
      <c r="J41" s="50"/>
      <c r="K41" s="50"/>
      <c r="L41" s="50"/>
      <c r="M41" s="50"/>
      <c r="N41" s="49" t="n">
        <v>5</v>
      </c>
      <c r="O41" s="49" t="n">
        <v>5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88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s="87" customFormat="true" ht="33" hidden="false" customHeight="true" outlineLevel="0" collapsed="false">
      <c r="A42" s="47" t="s">
        <v>104</v>
      </c>
      <c r="B42" s="47" t="s">
        <v>63</v>
      </c>
      <c r="C42" s="47" t="s">
        <v>107</v>
      </c>
      <c r="D42" s="58"/>
      <c r="E42" s="48" t="s">
        <v>123</v>
      </c>
      <c r="F42" s="49" t="n">
        <v>5</v>
      </c>
      <c r="G42" s="50"/>
      <c r="H42" s="50"/>
      <c r="I42" s="50"/>
      <c r="J42" s="50"/>
      <c r="K42" s="50"/>
      <c r="L42" s="50"/>
      <c r="M42" s="50"/>
      <c r="N42" s="49" t="n">
        <v>5</v>
      </c>
      <c r="O42" s="49" t="n">
        <v>5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88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</row>
    <row r="43" s="87" customFormat="true" ht="33" hidden="false" customHeight="true" outlineLevel="0" collapsed="false">
      <c r="A43" s="47" t="s">
        <v>109</v>
      </c>
      <c r="B43" s="47"/>
      <c r="C43" s="47"/>
      <c r="D43" s="58"/>
      <c r="E43" s="48" t="s">
        <v>110</v>
      </c>
      <c r="F43" s="49" t="n">
        <v>32.02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9" t="n">
        <v>32.02</v>
      </c>
      <c r="AC43" s="50"/>
      <c r="AD43" s="49" t="n">
        <v>32.02</v>
      </c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</row>
    <row r="44" s="87" customFormat="true" ht="33" hidden="false" customHeight="true" outlineLevel="0" collapsed="false">
      <c r="A44" s="47" t="s">
        <v>109</v>
      </c>
      <c r="B44" s="47" t="s">
        <v>68</v>
      </c>
      <c r="C44" s="47"/>
      <c r="D44" s="58"/>
      <c r="E44" s="48" t="s">
        <v>111</v>
      </c>
      <c r="F44" s="49" t="n">
        <v>32.02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9" t="n">
        <v>32.02</v>
      </c>
      <c r="AC44" s="50"/>
      <c r="AD44" s="49" t="n">
        <v>32.02</v>
      </c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</row>
    <row r="45" s="87" customFormat="true" ht="33" hidden="false" customHeight="true" outlineLevel="0" collapsed="false">
      <c r="A45" s="47" t="s">
        <v>109</v>
      </c>
      <c r="B45" s="47" t="s">
        <v>68</v>
      </c>
      <c r="C45" s="47" t="s">
        <v>63</v>
      </c>
      <c r="D45" s="58"/>
      <c r="E45" s="48" t="s">
        <v>112</v>
      </c>
      <c r="F45" s="49" t="n">
        <v>32.02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9" t="n">
        <v>32.02</v>
      </c>
      <c r="AC45" s="50"/>
      <c r="AD45" s="49" t="n">
        <v>32.02</v>
      </c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</row>
    <row r="46" s="87" customFormat="true" ht="33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88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</row>
  </sheetData>
  <mergeCells count="74">
    <mergeCell ref="A1:D1"/>
    <mergeCell ref="F1:I1"/>
    <mergeCell ref="A3:BJ3"/>
    <mergeCell ref="A5:E5"/>
    <mergeCell ref="F5:F7"/>
    <mergeCell ref="G5:M5"/>
    <mergeCell ref="N5:AA5"/>
    <mergeCell ref="AB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5.87"/>
    <col collapsed="false" customWidth="true" hidden="false" outlineLevel="0" max="4" min="4" style="27" width="9.75"/>
    <col collapsed="false" customWidth="true" hidden="false" outlineLevel="0" max="5" min="5" style="27" width="25.24"/>
    <col collapsed="false" customWidth="true" hidden="false" outlineLevel="0" max="8" min="6" style="27" width="17.74"/>
    <col collapsed="false" customWidth="true" hidden="false" outlineLevel="0" max="9" min="9" style="27" width="6.5"/>
    <col collapsed="false" customWidth="false" hidden="false" outlineLevel="0" max="257" min="10" style="27" width="6.87"/>
  </cols>
  <sheetData>
    <row r="1" customFormat="false" ht="24" hidden="false" customHeight="true" outlineLevel="0" collapsed="false">
      <c r="A1" s="79" t="s">
        <v>191</v>
      </c>
      <c r="B1" s="79"/>
      <c r="C1" s="79"/>
      <c r="D1" s="79"/>
    </row>
    <row r="2" customFormat="false" ht="20.1" hidden="false" customHeight="true" outlineLevel="0" collapsed="false">
      <c r="A2" s="53"/>
      <c r="B2" s="53"/>
      <c r="C2" s="53"/>
      <c r="D2" s="53"/>
      <c r="E2" s="90"/>
      <c r="F2" s="53"/>
      <c r="G2" s="53"/>
      <c r="H2" s="54" t="s">
        <v>192</v>
      </c>
      <c r="I2" s="91"/>
    </row>
    <row r="3" customFormat="false" ht="25.5" hidden="false" customHeight="true" outlineLevel="0" collapsed="false">
      <c r="A3" s="32" t="s">
        <v>193</v>
      </c>
      <c r="B3" s="32"/>
      <c r="C3" s="32"/>
      <c r="D3" s="32"/>
      <c r="E3" s="32"/>
      <c r="F3" s="32"/>
      <c r="G3" s="32"/>
      <c r="H3" s="32"/>
      <c r="I3" s="9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6" t="s">
        <v>6</v>
      </c>
      <c r="I4" s="91"/>
    </row>
    <row r="5" customFormat="false" ht="20.1" hidden="false" customHeight="true" outlineLevel="0" collapsed="false">
      <c r="A5" s="92" t="s">
        <v>194</v>
      </c>
      <c r="B5" s="92"/>
      <c r="C5" s="92"/>
      <c r="D5" s="92"/>
      <c r="E5" s="92"/>
      <c r="F5" s="40" t="s">
        <v>116</v>
      </c>
      <c r="G5" s="40"/>
      <c r="H5" s="40"/>
      <c r="I5" s="91"/>
    </row>
    <row r="6" customFormat="false" ht="20.1" hidden="false" customHeight="true" outlineLevel="0" collapsed="false">
      <c r="A6" s="37" t="s">
        <v>48</v>
      </c>
      <c r="B6" s="37"/>
      <c r="C6" s="37"/>
      <c r="D6" s="93" t="s">
        <v>49</v>
      </c>
      <c r="E6" s="94" t="s">
        <v>195</v>
      </c>
      <c r="F6" s="38" t="s">
        <v>38</v>
      </c>
      <c r="G6" s="39" t="s">
        <v>196</v>
      </c>
      <c r="H6" s="95" t="s">
        <v>197</v>
      </c>
      <c r="I6" s="91"/>
    </row>
    <row r="7" customFormat="false" ht="33.75" hidden="false" customHeight="true" outlineLevel="0" collapsed="false">
      <c r="A7" s="45" t="s">
        <v>58</v>
      </c>
      <c r="B7" s="46" t="s">
        <v>59</v>
      </c>
      <c r="C7" s="46" t="s">
        <v>60</v>
      </c>
      <c r="D7" s="93"/>
      <c r="E7" s="94"/>
      <c r="F7" s="38"/>
      <c r="G7" s="39"/>
      <c r="H7" s="95"/>
      <c r="I7" s="91"/>
    </row>
    <row r="8" customFormat="false" ht="18.75" hidden="false" customHeight="true" outlineLevel="0" collapsed="false">
      <c r="A8" s="47" t="s">
        <v>61</v>
      </c>
      <c r="B8" s="47"/>
      <c r="C8" s="47"/>
      <c r="D8" s="86"/>
      <c r="E8" s="48" t="s">
        <v>62</v>
      </c>
      <c r="F8" s="50" t="n">
        <v>332</v>
      </c>
      <c r="G8" s="96" t="n">
        <v>263.33</v>
      </c>
      <c r="H8" s="89" t="n">
        <v>69</v>
      </c>
    </row>
    <row r="9" customFormat="false" ht="18.75" hidden="false" customHeight="true" outlineLevel="0" collapsed="false">
      <c r="A9" s="47" t="s">
        <v>61</v>
      </c>
      <c r="B9" s="47" t="s">
        <v>63</v>
      </c>
      <c r="C9" s="47"/>
      <c r="D9" s="86"/>
      <c r="E9" s="48" t="s">
        <v>64</v>
      </c>
      <c r="F9" s="50" t="n">
        <v>13.72</v>
      </c>
      <c r="G9" s="96" t="n">
        <v>9.52</v>
      </c>
      <c r="H9" s="89" t="n">
        <v>4.2</v>
      </c>
    </row>
    <row r="10" customFormat="false" ht="18.75" hidden="false" customHeight="true" outlineLevel="0" collapsed="false">
      <c r="A10" s="47" t="s">
        <v>61</v>
      </c>
      <c r="B10" s="47" t="s">
        <v>63</v>
      </c>
      <c r="C10" s="47" t="s">
        <v>63</v>
      </c>
      <c r="D10" s="86"/>
      <c r="E10" s="48" t="s">
        <v>65</v>
      </c>
      <c r="F10" s="50" t="n">
        <v>13.72</v>
      </c>
      <c r="G10" s="96" t="n">
        <v>9.52</v>
      </c>
      <c r="H10" s="89" t="n">
        <v>4.2</v>
      </c>
    </row>
    <row r="11" customFormat="false" ht="18.75" hidden="false" customHeight="true" outlineLevel="0" collapsed="false">
      <c r="A11" s="47" t="s">
        <v>61</v>
      </c>
      <c r="B11" s="47" t="s">
        <v>66</v>
      </c>
      <c r="C11" s="47"/>
      <c r="D11" s="86"/>
      <c r="E11" s="48" t="s">
        <v>67</v>
      </c>
      <c r="F11" s="50" t="n">
        <v>323.1</v>
      </c>
      <c r="G11" s="96" t="n">
        <v>226</v>
      </c>
      <c r="H11" s="89" t="n">
        <v>97.1</v>
      </c>
    </row>
    <row r="12" customFormat="false" ht="18.75" hidden="false" customHeight="true" outlineLevel="0" collapsed="false">
      <c r="A12" s="47" t="s">
        <v>61</v>
      </c>
      <c r="B12" s="47" t="s">
        <v>66</v>
      </c>
      <c r="C12" s="47" t="s">
        <v>63</v>
      </c>
      <c r="D12" s="86"/>
      <c r="E12" s="48" t="s">
        <v>65</v>
      </c>
      <c r="F12" s="50" t="n">
        <v>270.1</v>
      </c>
      <c r="G12" s="96" t="n">
        <v>226</v>
      </c>
      <c r="H12" s="89" t="n">
        <v>44.1</v>
      </c>
    </row>
    <row r="13" customFormat="false" ht="18.75" hidden="false" customHeight="true" outlineLevel="0" collapsed="false">
      <c r="A13" s="47" t="s">
        <v>61</v>
      </c>
      <c r="B13" s="47" t="s">
        <v>70</v>
      </c>
      <c r="C13" s="47"/>
      <c r="D13" s="86"/>
      <c r="E13" s="48" t="s">
        <v>71</v>
      </c>
      <c r="F13" s="50" t="n">
        <v>5</v>
      </c>
      <c r="G13" s="96" t="n">
        <v>0</v>
      </c>
      <c r="H13" s="50" t="n">
        <v>5</v>
      </c>
    </row>
    <row r="14" customFormat="false" ht="18.75" hidden="false" customHeight="true" outlineLevel="0" collapsed="false">
      <c r="A14" s="47" t="s">
        <v>61</v>
      </c>
      <c r="B14" s="47" t="s">
        <v>70</v>
      </c>
      <c r="C14" s="47" t="s">
        <v>63</v>
      </c>
      <c r="D14" s="86"/>
      <c r="E14" s="48" t="s">
        <v>65</v>
      </c>
      <c r="F14" s="50" t="n">
        <v>5</v>
      </c>
      <c r="G14" s="96" t="n">
        <v>0</v>
      </c>
      <c r="H14" s="50" t="n">
        <v>5</v>
      </c>
    </row>
    <row r="15" customFormat="false" ht="18.75" hidden="false" customHeight="true" outlineLevel="0" collapsed="false">
      <c r="A15" s="47" t="s">
        <v>61</v>
      </c>
      <c r="B15" s="47" t="s">
        <v>72</v>
      </c>
      <c r="C15" s="47"/>
      <c r="D15" s="86"/>
      <c r="E15" s="48" t="s">
        <v>73</v>
      </c>
      <c r="F15" s="50" t="n">
        <v>38.41</v>
      </c>
      <c r="G15" s="96" t="n">
        <v>27.81</v>
      </c>
      <c r="H15" s="89" t="n">
        <v>10.6</v>
      </c>
    </row>
    <row r="16" customFormat="false" ht="18.75" hidden="false" customHeight="true" outlineLevel="0" collapsed="false">
      <c r="A16" s="47" t="s">
        <v>61</v>
      </c>
      <c r="B16" s="47" t="s">
        <v>72</v>
      </c>
      <c r="C16" s="47" t="s">
        <v>63</v>
      </c>
      <c r="D16" s="86"/>
      <c r="E16" s="48" t="s">
        <v>65</v>
      </c>
      <c r="F16" s="50" t="n">
        <v>38.41</v>
      </c>
      <c r="G16" s="96" t="n">
        <v>27.81</v>
      </c>
      <c r="H16" s="89" t="n">
        <v>10.6</v>
      </c>
    </row>
    <row r="17" customFormat="false" ht="18.75" hidden="false" customHeight="true" outlineLevel="0" collapsed="false">
      <c r="A17" s="47" t="s">
        <v>61</v>
      </c>
      <c r="B17" s="47" t="s">
        <v>74</v>
      </c>
      <c r="C17" s="47"/>
      <c r="D17" s="86"/>
      <c r="E17" s="48" t="s">
        <v>75</v>
      </c>
      <c r="F17" s="50" t="n">
        <v>5</v>
      </c>
      <c r="G17" s="96" t="n">
        <v>0</v>
      </c>
      <c r="H17" s="50" t="n">
        <v>5</v>
      </c>
    </row>
    <row r="18" customFormat="false" ht="18.75" hidden="false" customHeight="true" outlineLevel="0" collapsed="false">
      <c r="A18" s="47" t="s">
        <v>61</v>
      </c>
      <c r="B18" s="47" t="s">
        <v>74</v>
      </c>
      <c r="C18" s="47" t="s">
        <v>74</v>
      </c>
      <c r="D18" s="86"/>
      <c r="E18" s="48" t="s">
        <v>75</v>
      </c>
      <c r="F18" s="50" t="n">
        <v>5</v>
      </c>
      <c r="G18" s="96" t="n">
        <v>0</v>
      </c>
      <c r="H18" s="50" t="n">
        <v>5</v>
      </c>
    </row>
    <row r="19" customFormat="false" ht="18.75" hidden="false" customHeight="true" outlineLevel="0" collapsed="false">
      <c r="A19" s="47" t="s">
        <v>76</v>
      </c>
      <c r="B19" s="47"/>
      <c r="C19" s="47"/>
      <c r="D19" s="86"/>
      <c r="E19" s="48" t="s">
        <v>77</v>
      </c>
      <c r="F19" s="50" t="n">
        <v>152.61</v>
      </c>
      <c r="G19" s="96" t="n">
        <v>97.21</v>
      </c>
      <c r="H19" s="89" t="n">
        <v>16.8</v>
      </c>
    </row>
    <row r="20" customFormat="false" ht="18.75" hidden="false" customHeight="true" outlineLevel="0" collapsed="false">
      <c r="A20" s="47" t="s">
        <v>76</v>
      </c>
      <c r="B20" s="47" t="s">
        <v>63</v>
      </c>
      <c r="C20" s="47"/>
      <c r="D20" s="86"/>
      <c r="E20" s="48" t="s">
        <v>78</v>
      </c>
      <c r="F20" s="50" t="n">
        <v>114.01</v>
      </c>
      <c r="G20" s="96" t="n">
        <v>97.21</v>
      </c>
      <c r="H20" s="89" t="n">
        <v>16.8</v>
      </c>
    </row>
    <row r="21" customFormat="false" ht="18.75" hidden="false" customHeight="true" outlineLevel="0" collapsed="false">
      <c r="A21" s="47" t="s">
        <v>76</v>
      </c>
      <c r="B21" s="47" t="s">
        <v>63</v>
      </c>
      <c r="C21" s="47" t="s">
        <v>74</v>
      </c>
      <c r="D21" s="86"/>
      <c r="E21" s="48" t="s">
        <v>79</v>
      </c>
      <c r="F21" s="50" t="n">
        <v>114.01</v>
      </c>
      <c r="G21" s="96" t="n">
        <v>97.21</v>
      </c>
      <c r="H21" s="89" t="n">
        <v>16.8</v>
      </c>
    </row>
    <row r="22" customFormat="false" ht="18.75" hidden="false" customHeight="true" outlineLevel="0" collapsed="false">
      <c r="A22" s="47" t="s">
        <v>76</v>
      </c>
      <c r="B22" s="47" t="s">
        <v>80</v>
      </c>
      <c r="C22" s="47"/>
      <c r="D22" s="86"/>
      <c r="E22" s="48" t="s">
        <v>81</v>
      </c>
      <c r="F22" s="50" t="n">
        <v>23.25</v>
      </c>
      <c r="G22" s="50" t="n">
        <v>23.25</v>
      </c>
      <c r="H22" s="50" t="n">
        <v>23.25</v>
      </c>
    </row>
    <row r="23" customFormat="false" ht="18.75" hidden="false" customHeight="true" outlineLevel="0" collapsed="false">
      <c r="A23" s="47" t="s">
        <v>76</v>
      </c>
      <c r="B23" s="47" t="s">
        <v>80</v>
      </c>
      <c r="C23" s="47" t="s">
        <v>63</v>
      </c>
      <c r="D23" s="86"/>
      <c r="E23" s="48" t="s">
        <v>82</v>
      </c>
      <c r="F23" s="50" t="n">
        <v>7.24</v>
      </c>
      <c r="G23" s="50" t="n">
        <v>7.24</v>
      </c>
      <c r="H23" s="50" t="n">
        <v>7.24</v>
      </c>
    </row>
    <row r="24" customFormat="false" ht="18.75" hidden="false" customHeight="true" outlineLevel="0" collapsed="false">
      <c r="A24" s="47" t="s">
        <v>76</v>
      </c>
      <c r="B24" s="47" t="s">
        <v>80</v>
      </c>
      <c r="C24" s="47" t="s">
        <v>83</v>
      </c>
      <c r="D24" s="86"/>
      <c r="E24" s="48" t="s">
        <v>84</v>
      </c>
      <c r="F24" s="50" t="n">
        <v>16.01</v>
      </c>
      <c r="G24" s="50" t="n">
        <v>16.01</v>
      </c>
      <c r="H24" s="50" t="n">
        <v>16.01</v>
      </c>
    </row>
    <row r="25" customFormat="false" ht="18.75" hidden="false" customHeight="true" outlineLevel="0" collapsed="false">
      <c r="A25" s="47" t="s">
        <v>76</v>
      </c>
      <c r="B25" s="47" t="s">
        <v>85</v>
      </c>
      <c r="C25" s="47"/>
      <c r="D25" s="86"/>
      <c r="E25" s="48" t="s">
        <v>86</v>
      </c>
      <c r="F25" s="50" t="n">
        <v>15.36</v>
      </c>
      <c r="G25" s="50" t="n">
        <v>15.36</v>
      </c>
      <c r="H25" s="50" t="n">
        <v>15.36</v>
      </c>
    </row>
    <row r="26" customFormat="false" ht="18.75" hidden="false" customHeight="true" outlineLevel="0" collapsed="false">
      <c r="A26" s="47" t="s">
        <v>76</v>
      </c>
      <c r="B26" s="47" t="s">
        <v>85</v>
      </c>
      <c r="C26" s="47" t="s">
        <v>68</v>
      </c>
      <c r="D26" s="86"/>
      <c r="E26" s="48" t="s">
        <v>87</v>
      </c>
      <c r="F26" s="50" t="n">
        <v>15.36</v>
      </c>
      <c r="G26" s="50" t="n">
        <v>15.36</v>
      </c>
      <c r="H26" s="50" t="n">
        <v>15.36</v>
      </c>
    </row>
    <row r="27" customFormat="false" ht="18.75" hidden="false" customHeight="true" outlineLevel="0" collapsed="false">
      <c r="A27" s="47" t="s">
        <v>88</v>
      </c>
      <c r="B27" s="47"/>
      <c r="C27" s="47"/>
      <c r="D27" s="86"/>
      <c r="E27" s="48" t="s">
        <v>89</v>
      </c>
      <c r="F27" s="50" t="n">
        <v>18.15</v>
      </c>
      <c r="G27" s="50" t="n">
        <v>18.15</v>
      </c>
      <c r="H27" s="89" t="n">
        <v>0</v>
      </c>
    </row>
    <row r="28" customFormat="false" ht="18.75" hidden="false" customHeight="true" outlineLevel="0" collapsed="false">
      <c r="A28" s="47" t="s">
        <v>88</v>
      </c>
      <c r="B28" s="47" t="s">
        <v>70</v>
      </c>
      <c r="C28" s="47"/>
      <c r="D28" s="86"/>
      <c r="E28" s="48" t="s">
        <v>90</v>
      </c>
      <c r="F28" s="50" t="n">
        <v>18.15</v>
      </c>
      <c r="G28" s="50" t="n">
        <v>18.15</v>
      </c>
      <c r="H28" s="89" t="n">
        <v>0</v>
      </c>
    </row>
    <row r="29" customFormat="false" ht="18.75" hidden="false" customHeight="true" outlineLevel="0" collapsed="false">
      <c r="A29" s="47" t="s">
        <v>88</v>
      </c>
      <c r="B29" s="47" t="s">
        <v>70</v>
      </c>
      <c r="C29" s="47" t="s">
        <v>63</v>
      </c>
      <c r="D29" s="86"/>
      <c r="E29" s="48" t="s">
        <v>91</v>
      </c>
      <c r="F29" s="50" t="n">
        <v>12.62</v>
      </c>
      <c r="G29" s="50" t="n">
        <v>12.62</v>
      </c>
      <c r="H29" s="89" t="n">
        <v>0</v>
      </c>
    </row>
    <row r="30" customFormat="false" ht="18.75" hidden="false" customHeight="true" outlineLevel="0" collapsed="false">
      <c r="A30" s="47" t="s">
        <v>88</v>
      </c>
      <c r="B30" s="47" t="s">
        <v>70</v>
      </c>
      <c r="C30" s="47" t="s">
        <v>68</v>
      </c>
      <c r="D30" s="86"/>
      <c r="E30" s="48" t="s">
        <v>92</v>
      </c>
      <c r="F30" s="50" t="n">
        <v>5.53</v>
      </c>
      <c r="G30" s="50" t="n">
        <v>5.53</v>
      </c>
      <c r="H30" s="89" t="n">
        <v>0</v>
      </c>
    </row>
    <row r="31" customFormat="false" ht="18.75" hidden="false" customHeight="true" outlineLevel="0" collapsed="false">
      <c r="A31" s="47" t="s">
        <v>93</v>
      </c>
      <c r="B31" s="47"/>
      <c r="C31" s="47"/>
      <c r="D31" s="86"/>
      <c r="E31" s="48" t="s">
        <v>94</v>
      </c>
      <c r="F31" s="50" t="n">
        <v>5</v>
      </c>
      <c r="G31" s="96" t="n">
        <v>0</v>
      </c>
      <c r="H31" s="50" t="n">
        <v>5</v>
      </c>
    </row>
    <row r="32" customFormat="false" ht="18.75" hidden="false" customHeight="true" outlineLevel="0" collapsed="false">
      <c r="A32" s="47" t="s">
        <v>93</v>
      </c>
      <c r="B32" s="47" t="s">
        <v>66</v>
      </c>
      <c r="C32" s="47"/>
      <c r="D32" s="86"/>
      <c r="E32" s="48" t="s">
        <v>95</v>
      </c>
      <c r="F32" s="50" t="n">
        <v>5</v>
      </c>
      <c r="G32" s="96" t="n">
        <v>0</v>
      </c>
      <c r="H32" s="50" t="n">
        <v>5</v>
      </c>
    </row>
    <row r="33" customFormat="false" ht="18.75" hidden="false" customHeight="true" outlineLevel="0" collapsed="false">
      <c r="A33" s="47" t="s">
        <v>93</v>
      </c>
      <c r="B33" s="47" t="s">
        <v>66</v>
      </c>
      <c r="C33" s="47" t="s">
        <v>68</v>
      </c>
      <c r="D33" s="86"/>
      <c r="E33" s="48" t="s">
        <v>96</v>
      </c>
      <c r="F33" s="50" t="n">
        <v>5</v>
      </c>
      <c r="G33" s="96" t="n">
        <v>0</v>
      </c>
      <c r="H33" s="50" t="n">
        <v>5</v>
      </c>
    </row>
    <row r="34" customFormat="false" ht="18.75" hidden="false" customHeight="true" outlineLevel="0" collapsed="false">
      <c r="A34" s="47" t="s">
        <v>97</v>
      </c>
      <c r="B34" s="47"/>
      <c r="C34" s="47"/>
      <c r="D34" s="86"/>
      <c r="E34" s="48" t="s">
        <v>98</v>
      </c>
      <c r="F34" s="50" t="n">
        <v>271.13</v>
      </c>
      <c r="G34" s="50" t="n">
        <v>263.13</v>
      </c>
      <c r="H34" s="89" t="n">
        <v>8</v>
      </c>
    </row>
    <row r="35" customFormat="false" ht="18.75" hidden="false" customHeight="true" outlineLevel="0" collapsed="false">
      <c r="A35" s="47" t="s">
        <v>97</v>
      </c>
      <c r="B35" s="47" t="s">
        <v>83</v>
      </c>
      <c r="C35" s="47"/>
      <c r="D35" s="86"/>
      <c r="E35" s="48" t="s">
        <v>99</v>
      </c>
      <c r="F35" s="50" t="n">
        <v>8</v>
      </c>
      <c r="G35" s="96" t="n">
        <v>0</v>
      </c>
      <c r="H35" s="50" t="n">
        <v>8</v>
      </c>
    </row>
    <row r="36" customFormat="false" ht="18.75" hidden="false" customHeight="true" outlineLevel="0" collapsed="false">
      <c r="A36" s="47" t="s">
        <v>97</v>
      </c>
      <c r="B36" s="47" t="s">
        <v>83</v>
      </c>
      <c r="C36" s="47" t="s">
        <v>74</v>
      </c>
      <c r="D36" s="86"/>
      <c r="E36" s="48" t="s">
        <v>121</v>
      </c>
      <c r="F36" s="50" t="n">
        <v>8</v>
      </c>
      <c r="G36" s="96" t="n">
        <v>0</v>
      </c>
      <c r="H36" s="50" t="n">
        <v>8</v>
      </c>
    </row>
    <row r="37" customFormat="false" ht="18.75" hidden="false" customHeight="true" outlineLevel="0" collapsed="false">
      <c r="A37" s="47" t="s">
        <v>97</v>
      </c>
      <c r="B37" s="47" t="s">
        <v>101</v>
      </c>
      <c r="C37" s="47"/>
      <c r="D37" s="86"/>
      <c r="E37" s="48" t="s">
        <v>102</v>
      </c>
      <c r="F37" s="50" t="n">
        <v>263.13</v>
      </c>
      <c r="G37" s="50" t="n">
        <v>263.13</v>
      </c>
      <c r="H37" s="89" t="n">
        <v>0</v>
      </c>
    </row>
    <row r="38" customFormat="false" ht="18.75" hidden="false" customHeight="true" outlineLevel="0" collapsed="false">
      <c r="A38" s="47" t="s">
        <v>97</v>
      </c>
      <c r="B38" s="47" t="s">
        <v>101</v>
      </c>
      <c r="C38" s="47" t="s">
        <v>83</v>
      </c>
      <c r="D38" s="86"/>
      <c r="E38" s="48" t="s">
        <v>122</v>
      </c>
      <c r="F38" s="50" t="n">
        <v>263.13</v>
      </c>
      <c r="G38" s="50" t="n">
        <v>263.13</v>
      </c>
      <c r="H38" s="97" t="n">
        <v>0</v>
      </c>
    </row>
    <row r="39" customFormat="false" ht="18.75" hidden="false" customHeight="true" outlineLevel="0" collapsed="false">
      <c r="A39" s="47" t="s">
        <v>104</v>
      </c>
      <c r="B39" s="47"/>
      <c r="C39" s="47"/>
      <c r="D39" s="58"/>
      <c r="E39" s="48" t="s">
        <v>105</v>
      </c>
      <c r="F39" s="50" t="n">
        <v>5</v>
      </c>
      <c r="G39" s="98" t="n">
        <v>0</v>
      </c>
      <c r="H39" s="50" t="n">
        <v>5</v>
      </c>
    </row>
    <row r="40" customFormat="false" ht="18.75" hidden="false" customHeight="true" outlineLevel="0" collapsed="false">
      <c r="A40" s="47" t="s">
        <v>104</v>
      </c>
      <c r="B40" s="47" t="s">
        <v>63</v>
      </c>
      <c r="C40" s="47"/>
      <c r="D40" s="58"/>
      <c r="E40" s="48" t="s">
        <v>106</v>
      </c>
      <c r="F40" s="50" t="n">
        <v>5</v>
      </c>
      <c r="G40" s="96" t="n">
        <v>0</v>
      </c>
      <c r="H40" s="50" t="n">
        <v>5</v>
      </c>
    </row>
    <row r="41" customFormat="false" ht="18.75" hidden="false" customHeight="true" outlineLevel="0" collapsed="false">
      <c r="A41" s="47" t="s">
        <v>104</v>
      </c>
      <c r="B41" s="47" t="s">
        <v>63</v>
      </c>
      <c r="C41" s="47" t="s">
        <v>107</v>
      </c>
      <c r="D41" s="58"/>
      <c r="E41" s="48" t="s">
        <v>123</v>
      </c>
      <c r="F41" s="50" t="n">
        <v>5</v>
      </c>
      <c r="G41" s="96" t="n">
        <v>0</v>
      </c>
      <c r="H41" s="50" t="n">
        <v>5</v>
      </c>
    </row>
    <row r="42" customFormat="false" ht="18.75" hidden="false" customHeight="true" outlineLevel="0" collapsed="false">
      <c r="A42" s="47" t="s">
        <v>109</v>
      </c>
      <c r="B42" s="47"/>
      <c r="C42" s="47"/>
      <c r="D42" s="58"/>
      <c r="E42" s="48" t="s">
        <v>110</v>
      </c>
      <c r="F42" s="50" t="n">
        <v>32.02</v>
      </c>
      <c r="G42" s="50" t="n">
        <v>32.02</v>
      </c>
      <c r="H42" s="97" t="n">
        <v>0</v>
      </c>
    </row>
    <row r="43" customFormat="false" ht="18.75" hidden="false" customHeight="true" outlineLevel="0" collapsed="false">
      <c r="A43" s="99" t="s">
        <v>109</v>
      </c>
      <c r="B43" s="99" t="s">
        <v>68</v>
      </c>
      <c r="C43" s="99"/>
      <c r="D43" s="58"/>
      <c r="E43" s="100" t="s">
        <v>111</v>
      </c>
      <c r="F43" s="50" t="n">
        <v>32.02</v>
      </c>
      <c r="G43" s="50" t="n">
        <v>32.02</v>
      </c>
      <c r="H43" s="101" t="n">
        <v>0</v>
      </c>
    </row>
    <row r="44" customFormat="false" ht="18.75" hidden="false" customHeight="true" outlineLevel="0" collapsed="false">
      <c r="A44" s="99" t="s">
        <v>109</v>
      </c>
      <c r="B44" s="99" t="s">
        <v>68</v>
      </c>
      <c r="C44" s="99" t="s">
        <v>63</v>
      </c>
      <c r="D44" s="58"/>
      <c r="E44" s="100" t="s">
        <v>112</v>
      </c>
      <c r="F44" s="50" t="n">
        <v>32.02</v>
      </c>
      <c r="G44" s="50" t="n">
        <v>32.02</v>
      </c>
      <c r="H44" s="101" t="n">
        <v>0</v>
      </c>
    </row>
    <row r="45" customFormat="false" ht="18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9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98</v>
      </c>
      <c r="B1" s="102"/>
      <c r="C1" s="102"/>
    </row>
    <row r="2" customFormat="false" ht="20.1" hidden="false" customHeight="true" outlineLevel="0" collapsed="false">
      <c r="A2" s="103"/>
      <c r="B2" s="29"/>
      <c r="C2" s="29"/>
      <c r="D2" s="29"/>
      <c r="E2" s="29"/>
      <c r="F2" s="104" t="s">
        <v>19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06" t="s">
        <v>48</v>
      </c>
      <c r="B5" s="106"/>
      <c r="C5" s="106"/>
      <c r="D5" s="107" t="s">
        <v>49</v>
      </c>
      <c r="E5" s="108" t="s">
        <v>201</v>
      </c>
      <c r="F5" s="109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10" t="s">
        <v>58</v>
      </c>
      <c r="B6" s="111" t="s">
        <v>59</v>
      </c>
      <c r="C6" s="111" t="s">
        <v>60</v>
      </c>
      <c r="D6" s="107"/>
      <c r="E6" s="108"/>
      <c r="F6" s="109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99" t="s">
        <v>61</v>
      </c>
      <c r="B7" s="99"/>
      <c r="C7" s="99"/>
      <c r="D7" s="113"/>
      <c r="E7" s="100" t="s">
        <v>62</v>
      </c>
      <c r="F7" s="50" t="n">
        <v>53</v>
      </c>
      <c r="G7" s="112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9" t="s">
        <v>61</v>
      </c>
      <c r="B8" s="99" t="s">
        <v>66</v>
      </c>
      <c r="C8" s="99"/>
      <c r="D8" s="113"/>
      <c r="E8" s="100" t="s">
        <v>67</v>
      </c>
      <c r="F8" s="50" t="n">
        <v>53</v>
      </c>
      <c r="G8" s="112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0.1" hidden="false" customHeight="true" outlineLevel="0" collapsed="false">
      <c r="A9" s="99" t="s">
        <v>61</v>
      </c>
      <c r="B9" s="99" t="s">
        <v>66</v>
      </c>
      <c r="C9" s="99" t="s">
        <v>68</v>
      </c>
      <c r="D9" s="113"/>
      <c r="E9" s="100" t="s">
        <v>69</v>
      </c>
      <c r="F9" s="50" t="n">
        <v>53</v>
      </c>
      <c r="G9" s="112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0.1" hidden="false" customHeight="true" outlineLevel="0" collapsed="false">
      <c r="A10" s="110"/>
      <c r="B10" s="111"/>
      <c r="C10" s="111"/>
      <c r="D10" s="113"/>
      <c r="E10" s="114"/>
      <c r="F10" s="115"/>
      <c r="G10" s="112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03</v>
      </c>
      <c r="I2" s="117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18"/>
      <c r="B4" s="119"/>
      <c r="C4" s="119"/>
      <c r="D4" s="119"/>
      <c r="E4" s="119"/>
      <c r="F4" s="119"/>
      <c r="G4" s="119"/>
      <c r="H4" s="15" t="s">
        <v>6</v>
      </c>
      <c r="I4" s="117"/>
    </row>
    <row r="5" customFormat="false" ht="20.1" hidden="false" customHeight="true" outlineLevel="0" collapsed="false">
      <c r="A5" s="120" t="s">
        <v>205</v>
      </c>
      <c r="B5" s="120" t="s">
        <v>206</v>
      </c>
      <c r="C5" s="109" t="s">
        <v>207</v>
      </c>
      <c r="D5" s="109"/>
      <c r="E5" s="109"/>
      <c r="F5" s="109"/>
      <c r="G5" s="109"/>
      <c r="H5" s="109"/>
      <c r="I5" s="117"/>
    </row>
    <row r="6" customFormat="false" ht="20.1" hidden="false" customHeight="true" outlineLevel="0" collapsed="false">
      <c r="A6" s="120"/>
      <c r="B6" s="120"/>
      <c r="C6" s="121" t="s">
        <v>38</v>
      </c>
      <c r="D6" s="122" t="s">
        <v>208</v>
      </c>
      <c r="E6" s="123" t="s">
        <v>209</v>
      </c>
      <c r="F6" s="123"/>
      <c r="G6" s="123"/>
      <c r="H6" s="124" t="s">
        <v>210</v>
      </c>
      <c r="I6" s="117"/>
    </row>
    <row r="7" customFormat="false" ht="33.75" hidden="false" customHeight="true" outlineLevel="0" collapsed="false">
      <c r="A7" s="120"/>
      <c r="B7" s="120"/>
      <c r="C7" s="121"/>
      <c r="D7" s="122"/>
      <c r="E7" s="125" t="s">
        <v>53</v>
      </c>
      <c r="F7" s="126" t="s">
        <v>211</v>
      </c>
      <c r="G7" s="122" t="s">
        <v>212</v>
      </c>
      <c r="H7" s="124"/>
      <c r="I7" s="117"/>
    </row>
    <row r="8" customFormat="false" ht="20.1" hidden="false" customHeight="true" outlineLevel="0" collapsed="false">
      <c r="A8" s="127" t="s">
        <v>213</v>
      </c>
      <c r="B8" s="128" t="s">
        <v>214</v>
      </c>
      <c r="C8" s="129" t="n">
        <v>1.5</v>
      </c>
      <c r="D8" s="130" t="n">
        <v>0</v>
      </c>
      <c r="E8" s="130" t="n">
        <v>0</v>
      </c>
      <c r="F8" s="130" t="n">
        <v>0</v>
      </c>
      <c r="G8" s="131" t="n">
        <v>0</v>
      </c>
      <c r="H8" s="132" t="n">
        <v>1.5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源市白沙镇人民政府</cp:lastModifiedBy>
  <cp:lastPrinted>2018-03-08T03:06:39Z</cp:lastPrinted>
  <dcterms:modified xsi:type="dcterms:W3CDTF">2019-05-23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