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5">
  <si>
    <t xml:space="preserve">万源市白羊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卫生健康支出</t>
  </si>
  <si>
    <t xml:space="preserve">五、事业单位经营收入</t>
  </si>
  <si>
    <t xml:space="preserve">十一、节能环保支出</t>
  </si>
  <si>
    <t xml:space="preserve">六、其他收入</t>
  </si>
  <si>
    <t xml:space="preserve">十三、农林水支出</t>
  </si>
  <si>
    <t xml:space="preserve">十四、交通运输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06</t>
  </si>
  <si>
    <t xml:space="preserve">财政事务</t>
  </si>
  <si>
    <t xml:space="preserve">行政运行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05</t>
  </si>
  <si>
    <t xml:space="preserve">  义务兵优待</t>
  </si>
  <si>
    <t xml:space="preserve">21</t>
  </si>
  <si>
    <t xml:space="preserve">特困人员救助供养</t>
  </si>
  <si>
    <t xml:space="preserve">  农村特困人员救助供养支出</t>
  </si>
  <si>
    <t xml:space="preserve">卫生健康支出</t>
  </si>
  <si>
    <t xml:space="preserve">卫生健康管理事务</t>
  </si>
  <si>
    <t xml:space="preserve">  其他医疗卫生与计划生育管理事务支出</t>
  </si>
  <si>
    <t xml:space="preserve">行政事业单位医疗</t>
  </si>
  <si>
    <t xml:space="preserve">  行政单位医疗</t>
  </si>
  <si>
    <t xml:space="preserve">  事业单位医疗</t>
  </si>
  <si>
    <t xml:space="preserve">节能环保支出</t>
  </si>
  <si>
    <t xml:space="preserve">  环保环保管理事务</t>
  </si>
  <si>
    <t xml:space="preserve">农林水支出</t>
  </si>
  <si>
    <t xml:space="preserve">  扶贫</t>
  </si>
  <si>
    <t xml:space="preserve">    其他扶贫支出</t>
  </si>
  <si>
    <t xml:space="preserve">07</t>
  </si>
  <si>
    <t xml:space="preserve">农村综合改革</t>
  </si>
  <si>
    <t xml:space="preserve">  对村民委员会和村党支部的补助</t>
  </si>
  <si>
    <t xml:space="preserve">交通运输支出</t>
  </si>
  <si>
    <t xml:space="preserve">  公路水路运输</t>
  </si>
  <si>
    <t xml:space="preserve">12</t>
  </si>
  <si>
    <t xml:space="preserve">    公路运输管理</t>
  </si>
  <si>
    <t xml:space="preserve">住房保障支出</t>
  </si>
  <si>
    <t xml:space="preserve">住房改革支出</t>
  </si>
  <si>
    <t xml:space="preserve">  住房公积金</t>
  </si>
  <si>
    <t xml:space="preserve">转移支出</t>
  </si>
  <si>
    <t xml:space="preserve">上解支出</t>
  </si>
  <si>
    <t xml:space="preserve">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教育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其他商品和服务支出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1990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0" t="s">
        <v>214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1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15" t="s">
        <v>217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22" t="s">
        <v>50</v>
      </c>
      <c r="E6" s="43" t="s">
        <v>121</v>
      </c>
      <c r="F6" s="37" t="s">
        <v>39</v>
      </c>
      <c r="G6" s="37" t="s">
        <v>117</v>
      </c>
      <c r="H6" s="38" t="s">
        <v>11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22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35"/>
      <c r="B8" s="135"/>
      <c r="C8" s="135"/>
      <c r="D8" s="135"/>
      <c r="E8" s="135"/>
      <c r="F8" s="52"/>
      <c r="G8" s="53"/>
      <c r="H8" s="52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135"/>
      <c r="B9" s="135"/>
      <c r="C9" s="135"/>
      <c r="D9" s="135"/>
      <c r="E9" s="13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35"/>
      <c r="B10" s="135"/>
      <c r="C10" s="135"/>
      <c r="D10" s="135"/>
      <c r="E10" s="135"/>
      <c r="F10" s="52"/>
      <c r="G10" s="53"/>
      <c r="H10" s="5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135"/>
      <c r="B11" s="135"/>
      <c r="C11" s="135"/>
      <c r="D11" s="135"/>
      <c r="E11" s="135"/>
      <c r="F11" s="52"/>
      <c r="G11" s="53"/>
      <c r="H11" s="5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135"/>
      <c r="B12" s="135"/>
      <c r="C12" s="135"/>
      <c r="D12" s="135"/>
      <c r="E12" s="135"/>
      <c r="F12" s="52"/>
      <c r="G12" s="53"/>
      <c r="H12" s="5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135"/>
      <c r="B13" s="135"/>
      <c r="C13" s="135"/>
      <c r="D13" s="135"/>
      <c r="E13" s="135"/>
      <c r="F13" s="52"/>
      <c r="G13" s="53"/>
      <c r="H13" s="5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135"/>
      <c r="B14" s="135"/>
      <c r="C14" s="135"/>
      <c r="D14" s="135"/>
      <c r="E14" s="135"/>
      <c r="F14" s="52"/>
      <c r="G14" s="53"/>
      <c r="H14" s="5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135"/>
      <c r="B15" s="135"/>
      <c r="C15" s="135"/>
      <c r="D15" s="135"/>
      <c r="E15" s="135"/>
      <c r="F15" s="52"/>
      <c r="G15" s="53"/>
      <c r="H15" s="5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135"/>
      <c r="B16" s="135"/>
      <c r="C16" s="135"/>
      <c r="D16" s="135"/>
      <c r="E16" s="135"/>
      <c r="F16" s="52"/>
      <c r="G16" s="53"/>
      <c r="H16" s="5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52"/>
      <c r="G17" s="53"/>
      <c r="H17" s="5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52"/>
      <c r="G18" s="53"/>
      <c r="H18" s="5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135"/>
      <c r="B19" s="135"/>
      <c r="C19" s="135"/>
      <c r="D19" s="135"/>
      <c r="E19" s="135"/>
      <c r="F19" s="52"/>
      <c r="G19" s="53"/>
      <c r="H19" s="5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135"/>
      <c r="B20" s="135"/>
      <c r="C20" s="135"/>
      <c r="D20" s="135"/>
      <c r="E20" s="135"/>
      <c r="F20" s="52"/>
      <c r="G20" s="53"/>
      <c r="H20" s="52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135"/>
      <c r="B21" s="135"/>
      <c r="C21" s="135"/>
      <c r="D21" s="135"/>
      <c r="E21" s="135"/>
      <c r="F21" s="52"/>
      <c r="G21" s="53"/>
      <c r="H21" s="52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55" t="s">
        <v>218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19</v>
      </c>
      <c r="I2" s="114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6</v>
      </c>
      <c r="I4" s="114"/>
    </row>
    <row r="5" customFormat="false" ht="20.1" hidden="false" customHeight="true" outlineLevel="0" collapsed="false">
      <c r="A5" s="43" t="s">
        <v>205</v>
      </c>
      <c r="B5" s="43" t="s">
        <v>206</v>
      </c>
      <c r="C5" s="115" t="s">
        <v>207</v>
      </c>
      <c r="D5" s="115"/>
      <c r="E5" s="115"/>
      <c r="F5" s="115"/>
      <c r="G5" s="115"/>
      <c r="H5" s="115"/>
      <c r="I5" s="114"/>
    </row>
    <row r="6" customFormat="false" ht="20.1" hidden="false" customHeight="true" outlineLevel="0" collapsed="false">
      <c r="A6" s="43"/>
      <c r="B6" s="43"/>
      <c r="C6" s="129" t="s">
        <v>39</v>
      </c>
      <c r="D6" s="130" t="s">
        <v>208</v>
      </c>
      <c r="E6" s="131" t="s">
        <v>209</v>
      </c>
      <c r="F6" s="131"/>
      <c r="G6" s="131"/>
      <c r="H6" s="132" t="s">
        <v>210</v>
      </c>
      <c r="I6" s="114"/>
    </row>
    <row r="7" customFormat="false" ht="33.75" hidden="false" customHeight="true" outlineLevel="0" collapsed="false">
      <c r="A7" s="43"/>
      <c r="B7" s="43"/>
      <c r="C7" s="129"/>
      <c r="D7" s="130"/>
      <c r="E7" s="133" t="s">
        <v>54</v>
      </c>
      <c r="F7" s="134" t="s">
        <v>211</v>
      </c>
      <c r="G7" s="130" t="s">
        <v>212</v>
      </c>
      <c r="H7" s="132"/>
      <c r="I7" s="114"/>
    </row>
    <row r="8" customFormat="false" ht="20.1" hidden="false" customHeight="true" outlineLevel="0" collapsed="false">
      <c r="A8" s="125"/>
      <c r="B8" s="125"/>
      <c r="C8" s="52"/>
      <c r="D8" s="52"/>
      <c r="E8" s="52"/>
      <c r="F8" s="52"/>
      <c r="G8" s="52"/>
      <c r="H8" s="52"/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4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6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6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6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6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6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6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0" t="s">
        <v>221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2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15" t="s">
        <v>224</v>
      </c>
      <c r="G5" s="115"/>
      <c r="H5" s="1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22" t="s">
        <v>50</v>
      </c>
      <c r="E6" s="43" t="s">
        <v>121</v>
      </c>
      <c r="F6" s="37" t="s">
        <v>39</v>
      </c>
      <c r="G6" s="37" t="s">
        <v>117</v>
      </c>
      <c r="H6" s="38" t="s">
        <v>11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22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35"/>
      <c r="B8" s="135"/>
      <c r="C8" s="135"/>
      <c r="D8" s="135"/>
      <c r="E8" s="135"/>
      <c r="F8" s="52"/>
      <c r="G8" s="53"/>
      <c r="H8" s="52"/>
      <c r="I8" s="123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135"/>
      <c r="B9" s="135"/>
      <c r="C9" s="135"/>
      <c r="D9" s="135"/>
      <c r="E9" s="135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35"/>
      <c r="B10" s="135"/>
      <c r="C10" s="135"/>
      <c r="D10" s="135"/>
      <c r="E10" s="135"/>
      <c r="F10" s="52"/>
      <c r="G10" s="53"/>
      <c r="H10" s="5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35"/>
      <c r="B11" s="135"/>
      <c r="C11" s="135"/>
      <c r="D11" s="135"/>
      <c r="E11" s="135"/>
      <c r="F11" s="52"/>
      <c r="G11" s="53"/>
      <c r="H11" s="5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35"/>
      <c r="B12" s="135"/>
      <c r="C12" s="135"/>
      <c r="D12" s="135"/>
      <c r="E12" s="135"/>
      <c r="F12" s="52"/>
      <c r="G12" s="53"/>
      <c r="H12" s="5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35"/>
      <c r="B13" s="135"/>
      <c r="C13" s="135"/>
      <c r="D13" s="135"/>
      <c r="E13" s="135"/>
      <c r="F13" s="52"/>
      <c r="G13" s="53"/>
      <c r="H13" s="5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35"/>
      <c r="B14" s="135"/>
      <c r="C14" s="135"/>
      <c r="D14" s="135"/>
      <c r="E14" s="135"/>
      <c r="F14" s="52"/>
      <c r="G14" s="53"/>
      <c r="H14" s="5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35"/>
      <c r="B15" s="135"/>
      <c r="C15" s="135"/>
      <c r="D15" s="135"/>
      <c r="E15" s="135"/>
      <c r="F15" s="52"/>
      <c r="G15" s="53"/>
      <c r="H15" s="5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35"/>
      <c r="B16" s="135"/>
      <c r="C16" s="135"/>
      <c r="D16" s="135"/>
      <c r="E16" s="135"/>
      <c r="F16" s="52"/>
      <c r="G16" s="53"/>
      <c r="H16" s="5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35"/>
      <c r="B17" s="135"/>
      <c r="C17" s="135"/>
      <c r="D17" s="135"/>
      <c r="E17" s="135"/>
      <c r="F17" s="52"/>
      <c r="G17" s="53"/>
      <c r="H17" s="5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35"/>
      <c r="B18" s="135"/>
      <c r="C18" s="135"/>
      <c r="D18" s="135"/>
      <c r="E18" s="135"/>
      <c r="F18" s="52"/>
      <c r="G18" s="53"/>
      <c r="H18" s="5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35"/>
      <c r="B19" s="135"/>
      <c r="C19" s="135"/>
      <c r="D19" s="135"/>
      <c r="E19" s="135"/>
      <c r="F19" s="52"/>
      <c r="G19" s="53"/>
      <c r="H19" s="5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35"/>
      <c r="B20" s="135"/>
      <c r="C20" s="135"/>
      <c r="D20" s="135"/>
      <c r="E20" s="135"/>
      <c r="F20" s="52"/>
      <c r="G20" s="53"/>
      <c r="H20" s="52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35"/>
      <c r="B21" s="135"/>
      <c r="C21" s="135"/>
      <c r="D21" s="135"/>
      <c r="E21" s="135"/>
      <c r="F21" s="52"/>
      <c r="G21" s="53"/>
      <c r="H21" s="52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35"/>
      <c r="B22" s="135"/>
      <c r="C22" s="135"/>
      <c r="D22" s="135"/>
      <c r="E22" s="135"/>
      <c r="F22" s="52"/>
      <c r="G22" s="53"/>
      <c r="H22" s="52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35"/>
      <c r="B23" s="135"/>
      <c r="C23" s="135"/>
      <c r="D23" s="135"/>
      <c r="E23" s="135"/>
      <c r="F23" s="52"/>
      <c r="G23" s="53"/>
      <c r="H23" s="52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35"/>
      <c r="B24" s="135"/>
      <c r="C24" s="135"/>
      <c r="D24" s="135"/>
      <c r="E24" s="135"/>
      <c r="F24" s="52"/>
      <c r="G24" s="53"/>
      <c r="H24" s="52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555.195</v>
      </c>
      <c r="C7" s="19" t="s">
        <v>12</v>
      </c>
      <c r="D7" s="20" t="n">
        <v>202.65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0"/>
      <c r="C9" s="19" t="s">
        <v>16</v>
      </c>
      <c r="D9" s="20" t="n">
        <v>35.050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0"/>
      <c r="C10" s="19" t="s">
        <v>18</v>
      </c>
      <c r="D10" s="20" t="n">
        <v>46.598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9</v>
      </c>
      <c r="B11" s="20"/>
      <c r="C11" s="19" t="s">
        <v>20</v>
      </c>
      <c r="D11" s="20" t="n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1</v>
      </c>
      <c r="B12" s="20"/>
      <c r="C12" s="19" t="s">
        <v>22</v>
      </c>
      <c r="D12" s="20" t="n">
        <v>248.14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3</v>
      </c>
      <c r="D13" s="20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4</v>
      </c>
      <c r="D14" s="21" t="n">
        <v>14.75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6" t="s">
        <v>25</v>
      </c>
      <c r="B15" s="21" t="n">
        <v>555.195</v>
      </c>
      <c r="C15" s="16" t="s">
        <v>26</v>
      </c>
      <c r="D15" s="21" t="n">
        <v>555.1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5" hidden="false" customHeight="true" outlineLevel="0" collapsed="false">
      <c r="A20" s="16" t="s">
        <v>33</v>
      </c>
      <c r="B20" s="23" t="n">
        <v>555.195</v>
      </c>
      <c r="C20" s="16" t="s">
        <v>34</v>
      </c>
      <c r="D20" s="21" t="n">
        <v>555.19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8" activeCellId="0" sqref="H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62</v>
      </c>
      <c r="B8" s="48"/>
      <c r="C8" s="48"/>
      <c r="D8" s="49" t="n">
        <v>919906</v>
      </c>
      <c r="E8" s="50" t="s">
        <v>63</v>
      </c>
      <c r="F8" s="51" t="n">
        <v>202.6549</v>
      </c>
      <c r="G8" s="51"/>
      <c r="H8" s="51" t="n">
        <v>202.654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8"/>
      <c r="B9" s="48" t="s">
        <v>64</v>
      </c>
      <c r="C9" s="48"/>
      <c r="D9" s="49" t="n">
        <v>919906</v>
      </c>
      <c r="E9" s="50" t="s">
        <v>65</v>
      </c>
      <c r="F9" s="51" t="n">
        <v>3</v>
      </c>
      <c r="G9" s="51"/>
      <c r="H9" s="51" t="n">
        <v>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8"/>
      <c r="B10" s="48"/>
      <c r="C10" s="48" t="s">
        <v>64</v>
      </c>
      <c r="D10" s="49" t="n">
        <v>919906</v>
      </c>
      <c r="E10" s="50" t="s">
        <v>66</v>
      </c>
      <c r="F10" s="51" t="n">
        <v>3</v>
      </c>
      <c r="G10" s="51"/>
      <c r="H10" s="51" t="n">
        <v>3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8"/>
      <c r="B11" s="48" t="s">
        <v>67</v>
      </c>
      <c r="C11" s="48"/>
      <c r="D11" s="49" t="n">
        <v>919906</v>
      </c>
      <c r="E11" s="50" t="s">
        <v>68</v>
      </c>
      <c r="F11" s="51" t="n">
        <v>153.6219</v>
      </c>
      <c r="G11" s="51"/>
      <c r="H11" s="51" t="n">
        <v>153.621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8"/>
      <c r="B12" s="48"/>
      <c r="C12" s="48" t="s">
        <v>64</v>
      </c>
      <c r="D12" s="49" t="n">
        <v>919906</v>
      </c>
      <c r="E12" s="54" t="s">
        <v>66</v>
      </c>
      <c r="F12" s="51" t="n">
        <v>133.6219</v>
      </c>
      <c r="G12" s="51"/>
      <c r="H12" s="51" t="n">
        <v>133.621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8"/>
      <c r="B13" s="48"/>
      <c r="C13" s="48" t="s">
        <v>69</v>
      </c>
      <c r="D13" s="49" t="n">
        <v>919906</v>
      </c>
      <c r="E13" s="54" t="s">
        <v>70</v>
      </c>
      <c r="F13" s="51" t="n">
        <v>20</v>
      </c>
      <c r="G13" s="51"/>
      <c r="H13" s="51" t="n">
        <v>2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8"/>
      <c r="B14" s="48" t="s">
        <v>71</v>
      </c>
      <c r="C14" s="48"/>
      <c r="D14" s="49" t="n">
        <v>919906</v>
      </c>
      <c r="E14" s="54" t="s">
        <v>72</v>
      </c>
      <c r="F14" s="51" t="n">
        <v>10.9823</v>
      </c>
      <c r="G14" s="51"/>
      <c r="H14" s="51" t="n">
        <v>10.982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8"/>
      <c r="B15" s="48"/>
      <c r="C15" s="48" t="s">
        <v>64</v>
      </c>
      <c r="D15" s="49" t="n">
        <v>919906</v>
      </c>
      <c r="E15" s="54" t="s">
        <v>73</v>
      </c>
      <c r="F15" s="51" t="n">
        <v>10.9823</v>
      </c>
      <c r="G15" s="51"/>
      <c r="H15" s="51" t="n">
        <v>10.982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8"/>
      <c r="B16" s="48" t="s">
        <v>74</v>
      </c>
      <c r="C16" s="48"/>
      <c r="D16" s="49" t="n">
        <v>919906</v>
      </c>
      <c r="E16" s="55" t="s">
        <v>75</v>
      </c>
      <c r="F16" s="51" t="n">
        <v>5</v>
      </c>
      <c r="G16" s="51"/>
      <c r="H16" s="51" t="n">
        <v>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55"/>
      <c r="B17" s="55"/>
      <c r="C17" s="48" t="s">
        <v>64</v>
      </c>
      <c r="D17" s="49" t="n">
        <v>919906</v>
      </c>
      <c r="E17" s="55" t="s">
        <v>66</v>
      </c>
      <c r="F17" s="51" t="n">
        <v>5</v>
      </c>
      <c r="G17" s="51"/>
      <c r="H17" s="51" t="n">
        <v>5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56"/>
      <c r="B18" s="57" t="s">
        <v>76</v>
      </c>
      <c r="C18" s="57"/>
      <c r="D18" s="49" t="n">
        <v>919906</v>
      </c>
      <c r="E18" s="58" t="s">
        <v>77</v>
      </c>
      <c r="F18" s="51" t="n">
        <v>27.0507</v>
      </c>
      <c r="G18" s="51"/>
      <c r="H18" s="51" t="n">
        <v>27.0507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56"/>
      <c r="B19" s="57"/>
      <c r="C19" s="57" t="s">
        <v>64</v>
      </c>
      <c r="D19" s="49" t="n">
        <v>919906</v>
      </c>
      <c r="E19" s="58" t="s">
        <v>66</v>
      </c>
      <c r="F19" s="51" t="n">
        <v>27.0507</v>
      </c>
      <c r="G19" s="51"/>
      <c r="H19" s="51" t="n">
        <v>27.0507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56"/>
      <c r="B20" s="57" t="s">
        <v>78</v>
      </c>
      <c r="C20" s="57"/>
      <c r="D20" s="49" t="n">
        <v>919906</v>
      </c>
      <c r="E20" s="58" t="s">
        <v>79</v>
      </c>
      <c r="F20" s="51" t="n">
        <v>3</v>
      </c>
      <c r="G20" s="51"/>
      <c r="H20" s="51" t="n">
        <v>3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56"/>
      <c r="B21" s="57"/>
      <c r="C21" s="57" t="s">
        <v>78</v>
      </c>
      <c r="D21" s="49" t="n">
        <v>919906</v>
      </c>
      <c r="E21" s="58" t="s">
        <v>80</v>
      </c>
      <c r="F21" s="51" t="n">
        <v>3</v>
      </c>
      <c r="G21" s="51"/>
      <c r="H21" s="51" t="n">
        <v>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56" t="n">
        <v>208</v>
      </c>
      <c r="B22" s="57"/>
      <c r="C22" s="57"/>
      <c r="D22" s="49" t="n">
        <v>919906</v>
      </c>
      <c r="E22" s="58" t="s">
        <v>81</v>
      </c>
      <c r="F22" s="51" t="n">
        <v>35.0505</v>
      </c>
      <c r="G22" s="51"/>
      <c r="H22" s="51" t="n">
        <v>35.0505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56"/>
      <c r="B23" s="57" t="s">
        <v>82</v>
      </c>
      <c r="C23" s="57"/>
      <c r="D23" s="49" t="n">
        <v>919906</v>
      </c>
      <c r="E23" s="58" t="s">
        <v>83</v>
      </c>
      <c r="F23" s="59" t="n">
        <v>5.7705</v>
      </c>
      <c r="G23" s="60"/>
      <c r="H23" s="59" t="n">
        <v>5.7705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3.4" hidden="false" customHeight="true" outlineLevel="0" collapsed="false">
      <c r="A24" s="56"/>
      <c r="B24" s="57"/>
      <c r="C24" s="57" t="s">
        <v>64</v>
      </c>
      <c r="D24" s="49" t="n">
        <v>919906</v>
      </c>
      <c r="E24" s="58" t="s">
        <v>84</v>
      </c>
      <c r="F24" s="59" t="n">
        <v>3.8064</v>
      </c>
      <c r="G24" s="60"/>
      <c r="H24" s="59" t="n">
        <v>3.8064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3.4" hidden="false" customHeight="true" outlineLevel="0" collapsed="false">
      <c r="A25" s="56"/>
      <c r="B25" s="57"/>
      <c r="C25" s="57" t="s">
        <v>85</v>
      </c>
      <c r="D25" s="49" t="n">
        <v>919906</v>
      </c>
      <c r="E25" s="58" t="s">
        <v>86</v>
      </c>
      <c r="F25" s="59" t="n">
        <v>1.9641</v>
      </c>
      <c r="G25" s="60"/>
      <c r="H25" s="59" t="n">
        <v>1.9641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23.4" hidden="false" customHeight="true" outlineLevel="0" collapsed="false">
      <c r="A26" s="56"/>
      <c r="B26" s="57" t="s">
        <v>87</v>
      </c>
      <c r="C26" s="57"/>
      <c r="D26" s="49" t="n">
        <v>919906</v>
      </c>
      <c r="E26" s="58" t="s">
        <v>88</v>
      </c>
      <c r="F26" s="59" t="n">
        <v>29.28</v>
      </c>
      <c r="G26" s="60"/>
      <c r="H26" s="59" t="n">
        <v>29.28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23.4" hidden="false" customHeight="true" outlineLevel="0" collapsed="false">
      <c r="A27" s="56"/>
      <c r="B27" s="57"/>
      <c r="C27" s="57" t="s">
        <v>69</v>
      </c>
      <c r="D27" s="49" t="n">
        <v>919906</v>
      </c>
      <c r="E27" s="58" t="s">
        <v>89</v>
      </c>
      <c r="F27" s="59" t="n">
        <v>29.28</v>
      </c>
      <c r="G27" s="60"/>
      <c r="H27" s="59" t="n">
        <v>29.28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3.4" hidden="false" customHeight="true" outlineLevel="0" collapsed="false">
      <c r="A28" s="56" t="n">
        <v>210</v>
      </c>
      <c r="B28" s="57"/>
      <c r="C28" s="57"/>
      <c r="D28" s="49" t="n">
        <v>919906</v>
      </c>
      <c r="E28" s="58" t="s">
        <v>90</v>
      </c>
      <c r="F28" s="59" t="n">
        <v>46.5983</v>
      </c>
      <c r="G28" s="60"/>
      <c r="H28" s="59" t="n">
        <v>46.5983</v>
      </c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23.4" hidden="false" customHeight="true" outlineLevel="0" collapsed="false">
      <c r="A29" s="56"/>
      <c r="B29" s="57" t="s">
        <v>64</v>
      </c>
      <c r="C29" s="57"/>
      <c r="D29" s="49" t="n">
        <v>919906</v>
      </c>
      <c r="E29" s="58" t="s">
        <v>91</v>
      </c>
      <c r="F29" s="59" t="n">
        <v>38.2287</v>
      </c>
      <c r="G29" s="60"/>
      <c r="H29" s="59" t="n">
        <v>38.2287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23.4" hidden="false" customHeight="true" outlineLevel="0" collapsed="false">
      <c r="A30" s="56"/>
      <c r="B30" s="57"/>
      <c r="C30" s="57" t="s">
        <v>78</v>
      </c>
      <c r="D30" s="49" t="n">
        <v>919906</v>
      </c>
      <c r="E30" s="58" t="s">
        <v>92</v>
      </c>
      <c r="F30" s="59" t="n">
        <v>38.2287</v>
      </c>
      <c r="G30" s="60"/>
      <c r="H30" s="59" t="n">
        <v>38.2287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23.4" hidden="false" customHeight="true" outlineLevel="0" collapsed="false">
      <c r="A31" s="56"/>
      <c r="B31" s="57" t="s">
        <v>74</v>
      </c>
      <c r="C31" s="57"/>
      <c r="D31" s="49" t="n">
        <v>919906</v>
      </c>
      <c r="E31" s="58" t="s">
        <v>93</v>
      </c>
      <c r="F31" s="59" t="n">
        <v>8.3696</v>
      </c>
      <c r="G31" s="60"/>
      <c r="H31" s="59" t="n">
        <v>8.3696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3.4" hidden="false" customHeight="true" outlineLevel="0" collapsed="false">
      <c r="A32" s="56"/>
      <c r="B32" s="57"/>
      <c r="C32" s="57" t="s">
        <v>64</v>
      </c>
      <c r="D32" s="49" t="n">
        <v>919906</v>
      </c>
      <c r="E32" s="58" t="s">
        <v>94</v>
      </c>
      <c r="F32" s="59" t="n">
        <v>6.5288</v>
      </c>
      <c r="G32" s="60"/>
      <c r="H32" s="59" t="n">
        <v>6.5288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23.4" hidden="false" customHeight="true" outlineLevel="0" collapsed="false">
      <c r="A33" s="56"/>
      <c r="B33" s="57"/>
      <c r="C33" s="57" t="s">
        <v>69</v>
      </c>
      <c r="D33" s="49" t="n">
        <v>919906</v>
      </c>
      <c r="E33" s="58" t="s">
        <v>95</v>
      </c>
      <c r="F33" s="59" t="n">
        <v>1.8408</v>
      </c>
      <c r="G33" s="60"/>
      <c r="H33" s="59" t="n">
        <v>1.840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23.4" hidden="false" customHeight="true" outlineLevel="0" collapsed="false">
      <c r="A34" s="56" t="n">
        <v>211</v>
      </c>
      <c r="B34" s="57"/>
      <c r="C34" s="57"/>
      <c r="D34" s="49" t="n">
        <v>919906</v>
      </c>
      <c r="E34" s="58" t="s">
        <v>96</v>
      </c>
      <c r="F34" s="59" t="n">
        <v>4</v>
      </c>
      <c r="G34" s="60"/>
      <c r="H34" s="59" t="n">
        <v>4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23.4" hidden="false" customHeight="true" outlineLevel="0" collapsed="false">
      <c r="A35" s="56"/>
      <c r="B35" s="57" t="s">
        <v>64</v>
      </c>
      <c r="C35" s="57"/>
      <c r="D35" s="49" t="n">
        <v>919906</v>
      </c>
      <c r="E35" s="58" t="s">
        <v>97</v>
      </c>
      <c r="F35" s="59" t="n">
        <v>4</v>
      </c>
      <c r="G35" s="60"/>
      <c r="H35" s="59" t="n">
        <v>4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customFormat="false" ht="23.4" hidden="false" customHeight="true" outlineLevel="0" collapsed="false">
      <c r="A36" s="56"/>
      <c r="B36" s="57"/>
      <c r="C36" s="57" t="s">
        <v>64</v>
      </c>
      <c r="D36" s="49" t="n">
        <v>919906</v>
      </c>
      <c r="E36" s="58" t="s">
        <v>66</v>
      </c>
      <c r="F36" s="59" t="n">
        <v>4</v>
      </c>
      <c r="G36" s="60"/>
      <c r="H36" s="59" t="n">
        <v>4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3.4" hidden="false" customHeight="true" outlineLevel="0" collapsed="false">
      <c r="A37" s="56" t="n">
        <v>213</v>
      </c>
      <c r="B37" s="57"/>
      <c r="C37" s="57"/>
      <c r="D37" s="49" t="n">
        <v>919906</v>
      </c>
      <c r="E37" s="58" t="s">
        <v>98</v>
      </c>
      <c r="F37" s="59" t="n">
        <v>248.1412</v>
      </c>
      <c r="G37" s="60"/>
      <c r="H37" s="59" t="n">
        <v>248.1412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23.4" hidden="false" customHeight="true" outlineLevel="0" collapsed="false">
      <c r="A38" s="56"/>
      <c r="B38" s="57" t="s">
        <v>85</v>
      </c>
      <c r="C38" s="57"/>
      <c r="D38" s="49" t="n">
        <v>919906</v>
      </c>
      <c r="E38" s="58" t="s">
        <v>99</v>
      </c>
      <c r="F38" s="59" t="n">
        <v>8</v>
      </c>
      <c r="G38" s="60"/>
      <c r="H38" s="59" t="n">
        <v>8</v>
      </c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3.4" hidden="false" customHeight="true" outlineLevel="0" collapsed="false">
      <c r="A39" s="56"/>
      <c r="B39" s="57"/>
      <c r="C39" s="57" t="s">
        <v>78</v>
      </c>
      <c r="D39" s="49" t="n">
        <v>919906</v>
      </c>
      <c r="E39" s="58" t="s">
        <v>100</v>
      </c>
      <c r="F39" s="59" t="n">
        <v>8</v>
      </c>
      <c r="G39" s="60"/>
      <c r="H39" s="59" t="n">
        <v>8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23.4" hidden="false" customHeight="true" outlineLevel="0" collapsed="false">
      <c r="A40" s="56"/>
      <c r="B40" s="57" t="s">
        <v>101</v>
      </c>
      <c r="C40" s="57"/>
      <c r="D40" s="49" t="n">
        <v>919906</v>
      </c>
      <c r="E40" s="58" t="s">
        <v>102</v>
      </c>
      <c r="F40" s="59" t="n">
        <v>240.1412</v>
      </c>
      <c r="G40" s="60"/>
      <c r="H40" s="59" t="n">
        <v>240.1412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23.4" hidden="false" customHeight="true" outlineLevel="0" collapsed="false">
      <c r="A41" s="56"/>
      <c r="B41" s="57"/>
      <c r="C41" s="57" t="s">
        <v>85</v>
      </c>
      <c r="D41" s="49" t="n">
        <v>919906</v>
      </c>
      <c r="E41" s="58" t="s">
        <v>103</v>
      </c>
      <c r="F41" s="59" t="n">
        <v>240.1412</v>
      </c>
      <c r="G41" s="60"/>
      <c r="H41" s="59" t="n">
        <v>240.1412</v>
      </c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23.4" hidden="false" customHeight="true" outlineLevel="0" collapsed="false">
      <c r="A42" s="56" t="n">
        <v>214</v>
      </c>
      <c r="B42" s="57"/>
      <c r="C42" s="57"/>
      <c r="D42" s="49" t="n">
        <v>919906</v>
      </c>
      <c r="E42" s="58" t="s">
        <v>104</v>
      </c>
      <c r="F42" s="59" t="n">
        <v>4</v>
      </c>
      <c r="G42" s="60"/>
      <c r="H42" s="59" t="n">
        <v>4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</row>
    <row r="43" customFormat="false" ht="23.4" hidden="false" customHeight="true" outlineLevel="0" collapsed="false">
      <c r="A43" s="56"/>
      <c r="B43" s="57" t="s">
        <v>64</v>
      </c>
      <c r="C43" s="57"/>
      <c r="D43" s="49" t="n">
        <v>919906</v>
      </c>
      <c r="E43" s="58" t="s">
        <v>105</v>
      </c>
      <c r="F43" s="59" t="n">
        <v>4</v>
      </c>
      <c r="G43" s="60"/>
      <c r="H43" s="59" t="n">
        <v>4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3.4" hidden="false" customHeight="true" outlineLevel="0" collapsed="false">
      <c r="A44" s="56"/>
      <c r="B44" s="57"/>
      <c r="C44" s="57" t="s">
        <v>106</v>
      </c>
      <c r="D44" s="49" t="n">
        <v>919906</v>
      </c>
      <c r="E44" s="58" t="s">
        <v>107</v>
      </c>
      <c r="F44" s="59" t="n">
        <v>4</v>
      </c>
      <c r="G44" s="60"/>
      <c r="H44" s="59" t="n">
        <v>4</v>
      </c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23.4" hidden="false" customHeight="true" outlineLevel="0" collapsed="false">
      <c r="A45" s="56" t="n">
        <v>221</v>
      </c>
      <c r="B45" s="57"/>
      <c r="C45" s="57"/>
      <c r="D45" s="49" t="n">
        <v>919906</v>
      </c>
      <c r="E45" s="58" t="s">
        <v>108</v>
      </c>
      <c r="F45" s="59" t="n">
        <v>14.7501</v>
      </c>
      <c r="G45" s="60"/>
      <c r="H45" s="59" t="n">
        <v>14.7501</v>
      </c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23.4" hidden="false" customHeight="true" outlineLevel="0" collapsed="false">
      <c r="A46" s="56"/>
      <c r="B46" s="57" t="s">
        <v>69</v>
      </c>
      <c r="C46" s="57"/>
      <c r="D46" s="49" t="n">
        <v>919906</v>
      </c>
      <c r="E46" s="58" t="s">
        <v>109</v>
      </c>
      <c r="F46" s="59" t="n">
        <v>14.7501</v>
      </c>
      <c r="G46" s="60"/>
      <c r="H46" s="59" t="n">
        <v>14.7501</v>
      </c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23.4" hidden="false" customHeight="true" outlineLevel="0" collapsed="false">
      <c r="A47" s="56"/>
      <c r="B47" s="57"/>
      <c r="C47" s="57" t="s">
        <v>64</v>
      </c>
      <c r="D47" s="49" t="n">
        <v>919906</v>
      </c>
      <c r="E47" s="58" t="s">
        <v>110</v>
      </c>
      <c r="F47" s="59" t="n">
        <v>14.7501</v>
      </c>
      <c r="G47" s="60"/>
      <c r="H47" s="59" t="n">
        <v>14.7501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23.4" hidden="false" customHeight="true" outlineLevel="0" collapsed="false">
      <c r="A48" s="49" t="n">
        <v>230</v>
      </c>
      <c r="B48" s="49"/>
      <c r="C48" s="49"/>
      <c r="D48" s="49" t="n">
        <v>919906</v>
      </c>
      <c r="E48" s="61" t="s">
        <v>111</v>
      </c>
      <c r="F48" s="62"/>
      <c r="G48" s="60"/>
      <c r="H48" s="62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23.4" hidden="false" customHeight="true" outlineLevel="0" collapsed="false">
      <c r="A49" s="61"/>
      <c r="B49" s="63" t="s">
        <v>71</v>
      </c>
      <c r="C49" s="61"/>
      <c r="D49" s="61" t="n">
        <v>919906</v>
      </c>
      <c r="E49" s="61" t="s">
        <v>112</v>
      </c>
      <c r="F49" s="62"/>
      <c r="G49" s="60"/>
      <c r="H49" s="62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23.4" hidden="false" customHeight="true" outlineLevel="0" collapsed="false">
      <c r="A50" s="61"/>
      <c r="B50" s="61"/>
      <c r="C50" s="63" t="s">
        <v>69</v>
      </c>
      <c r="D50" s="61" t="n">
        <v>919906</v>
      </c>
      <c r="E50" s="61" t="s">
        <v>113</v>
      </c>
      <c r="F50" s="62"/>
      <c r="G50" s="60"/>
      <c r="H50" s="62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5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4" t="s">
        <v>114</v>
      </c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6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8" t="s">
        <v>39</v>
      </c>
      <c r="G5" s="68" t="s">
        <v>117</v>
      </c>
      <c r="H5" s="69" t="s">
        <v>118</v>
      </c>
      <c r="I5" s="69" t="s">
        <v>119</v>
      </c>
      <c r="J5" s="69" t="s">
        <v>120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9" t="s">
        <v>50</v>
      </c>
      <c r="E6" s="69" t="s">
        <v>121</v>
      </c>
      <c r="F6" s="68"/>
      <c r="G6" s="68"/>
      <c r="H6" s="69"/>
      <c r="I6" s="69"/>
      <c r="J6" s="69"/>
      <c r="K6" s="35"/>
      <c r="L6" s="35"/>
    </row>
    <row r="7" customFormat="false" ht="20.25" hidden="false" customHeight="true" outlineLevel="0" collapsed="false">
      <c r="A7" s="70" t="s">
        <v>59</v>
      </c>
      <c r="B7" s="70" t="s">
        <v>60</v>
      </c>
      <c r="C7" s="71" t="s">
        <v>61</v>
      </c>
      <c r="D7" s="69"/>
      <c r="E7" s="69"/>
      <c r="F7" s="68"/>
      <c r="G7" s="68"/>
      <c r="H7" s="69"/>
      <c r="I7" s="69"/>
      <c r="J7" s="69"/>
      <c r="K7" s="35"/>
      <c r="L7" s="35"/>
    </row>
    <row r="8" customFormat="false" ht="20.4" hidden="false" customHeight="true" outlineLevel="0" collapsed="false">
      <c r="A8" s="48" t="s">
        <v>62</v>
      </c>
      <c r="B8" s="55"/>
      <c r="C8" s="55"/>
      <c r="D8" s="61" t="n">
        <v>919906</v>
      </c>
      <c r="E8" s="72" t="s">
        <v>63</v>
      </c>
      <c r="F8" s="73" t="n">
        <f aca="false">G8+H8</f>
        <v>202.65</v>
      </c>
      <c r="G8" s="51" t="n">
        <v>182.65</v>
      </c>
      <c r="H8" s="71" t="n">
        <v>20</v>
      </c>
      <c r="I8" s="71"/>
      <c r="J8" s="71"/>
    </row>
    <row r="9" customFormat="false" ht="20.4" hidden="false" customHeight="true" outlineLevel="0" collapsed="false">
      <c r="A9" s="55"/>
      <c r="B9" s="48" t="s">
        <v>64</v>
      </c>
      <c r="C9" s="55"/>
      <c r="D9" s="61" t="n">
        <v>919906</v>
      </c>
      <c r="E9" s="72" t="s">
        <v>65</v>
      </c>
      <c r="F9" s="73" t="n">
        <f aca="false">G9+H9</f>
        <v>3</v>
      </c>
      <c r="G9" s="51" t="n">
        <v>3</v>
      </c>
      <c r="H9" s="71"/>
      <c r="I9" s="71"/>
      <c r="J9" s="71"/>
    </row>
    <row r="10" customFormat="false" ht="20.4" hidden="false" customHeight="true" outlineLevel="0" collapsed="false">
      <c r="A10" s="55"/>
      <c r="B10" s="55"/>
      <c r="C10" s="48" t="s">
        <v>64</v>
      </c>
      <c r="D10" s="61" t="n">
        <v>919906</v>
      </c>
      <c r="E10" s="72" t="s">
        <v>66</v>
      </c>
      <c r="F10" s="73" t="n">
        <f aca="false">G10+H10</f>
        <v>3</v>
      </c>
      <c r="G10" s="51" t="n">
        <v>3</v>
      </c>
      <c r="H10" s="71"/>
      <c r="I10" s="71"/>
      <c r="J10" s="71"/>
    </row>
    <row r="11" customFormat="false" ht="20.4" hidden="false" customHeight="true" outlineLevel="0" collapsed="false">
      <c r="A11" s="55"/>
      <c r="B11" s="48" t="s">
        <v>67</v>
      </c>
      <c r="C11" s="55"/>
      <c r="D11" s="61" t="n">
        <v>919906</v>
      </c>
      <c r="E11" s="72" t="s">
        <v>68</v>
      </c>
      <c r="F11" s="73" t="n">
        <f aca="false">G11+H11</f>
        <v>153.62</v>
      </c>
      <c r="G11" s="51" t="n">
        <v>133.62</v>
      </c>
      <c r="H11" s="71" t="n">
        <v>20</v>
      </c>
      <c r="I11" s="71"/>
      <c r="J11" s="71"/>
    </row>
    <row r="12" customFormat="false" ht="20.4" hidden="false" customHeight="true" outlineLevel="0" collapsed="false">
      <c r="A12" s="55"/>
      <c r="B12" s="55"/>
      <c r="C12" s="48" t="s">
        <v>64</v>
      </c>
      <c r="D12" s="61" t="n">
        <v>919906</v>
      </c>
      <c r="E12" s="74" t="s">
        <v>66</v>
      </c>
      <c r="F12" s="73" t="n">
        <f aca="false">G12+H12</f>
        <v>133.6219</v>
      </c>
      <c r="G12" s="51" t="n">
        <v>133.6219</v>
      </c>
      <c r="H12" s="71"/>
      <c r="I12" s="71"/>
      <c r="J12" s="71"/>
    </row>
    <row r="13" customFormat="false" ht="20.4" hidden="false" customHeight="true" outlineLevel="0" collapsed="false">
      <c r="A13" s="55"/>
      <c r="B13" s="55"/>
      <c r="C13" s="48" t="s">
        <v>69</v>
      </c>
      <c r="D13" s="61" t="n">
        <v>919906</v>
      </c>
      <c r="E13" s="74" t="s">
        <v>70</v>
      </c>
      <c r="F13" s="73" t="n">
        <f aca="false">G13+H13</f>
        <v>20</v>
      </c>
      <c r="G13" s="51" t="n">
        <v>0</v>
      </c>
      <c r="H13" s="71" t="n">
        <v>20</v>
      </c>
      <c r="I13" s="71"/>
      <c r="J13" s="71"/>
    </row>
    <row r="14" customFormat="false" ht="20.4" hidden="false" customHeight="true" outlineLevel="0" collapsed="false">
      <c r="A14" s="55"/>
      <c r="B14" s="48" t="s">
        <v>71</v>
      </c>
      <c r="C14" s="55"/>
      <c r="D14" s="61" t="n">
        <v>919906</v>
      </c>
      <c r="E14" s="54" t="s">
        <v>72</v>
      </c>
      <c r="F14" s="73" t="n">
        <f aca="false">G14+H14</f>
        <v>10.9823</v>
      </c>
      <c r="G14" s="51" t="n">
        <v>10.9823</v>
      </c>
      <c r="H14" s="60"/>
      <c r="I14" s="60"/>
      <c r="J14" s="60"/>
    </row>
    <row r="15" customFormat="false" ht="20.4" hidden="false" customHeight="true" outlineLevel="0" collapsed="false">
      <c r="A15" s="55"/>
      <c r="B15" s="55"/>
      <c r="C15" s="48" t="s">
        <v>64</v>
      </c>
      <c r="D15" s="61" t="n">
        <v>919906</v>
      </c>
      <c r="E15" s="54" t="s">
        <v>73</v>
      </c>
      <c r="F15" s="73" t="n">
        <f aca="false">G15+H15</f>
        <v>10.9823</v>
      </c>
      <c r="G15" s="51" t="n">
        <v>10.9823</v>
      </c>
      <c r="H15" s="60"/>
      <c r="I15" s="60"/>
      <c r="J15" s="60"/>
    </row>
    <row r="16" customFormat="false" ht="20.4" hidden="false" customHeight="true" outlineLevel="0" collapsed="false">
      <c r="A16" s="55"/>
      <c r="B16" s="48" t="s">
        <v>74</v>
      </c>
      <c r="C16" s="55"/>
      <c r="D16" s="61" t="n">
        <v>919906</v>
      </c>
      <c r="E16" s="55" t="s">
        <v>75</v>
      </c>
      <c r="F16" s="73" t="n">
        <f aca="false">G16+H16</f>
        <v>5</v>
      </c>
      <c r="G16" s="51" t="n">
        <v>5</v>
      </c>
      <c r="H16" s="60"/>
      <c r="I16" s="60"/>
      <c r="J16" s="60"/>
    </row>
    <row r="17" customFormat="false" ht="20.4" hidden="false" customHeight="true" outlineLevel="0" collapsed="false">
      <c r="A17" s="55"/>
      <c r="B17" s="55"/>
      <c r="C17" s="48" t="s">
        <v>64</v>
      </c>
      <c r="D17" s="61" t="n">
        <v>919906</v>
      </c>
      <c r="E17" s="55" t="s">
        <v>66</v>
      </c>
      <c r="F17" s="73" t="n">
        <f aca="false">G17+H17</f>
        <v>5</v>
      </c>
      <c r="G17" s="51" t="n">
        <v>5</v>
      </c>
      <c r="H17" s="60"/>
      <c r="I17" s="60"/>
      <c r="J17" s="60"/>
    </row>
    <row r="18" customFormat="false" ht="20.4" hidden="false" customHeight="true" outlineLevel="0" collapsed="false">
      <c r="A18" s="56"/>
      <c r="B18" s="57" t="s">
        <v>76</v>
      </c>
      <c r="C18" s="57"/>
      <c r="D18" s="61" t="n">
        <v>919906</v>
      </c>
      <c r="E18" s="58" t="s">
        <v>77</v>
      </c>
      <c r="F18" s="73" t="n">
        <f aca="false">G18+H18</f>
        <v>27.0507</v>
      </c>
      <c r="G18" s="51" t="n">
        <v>27.0507</v>
      </c>
      <c r="H18" s="60"/>
      <c r="I18" s="60"/>
      <c r="J18" s="60"/>
    </row>
    <row r="19" customFormat="false" ht="20.4" hidden="false" customHeight="true" outlineLevel="0" collapsed="false">
      <c r="A19" s="56"/>
      <c r="B19" s="57"/>
      <c r="C19" s="57" t="s">
        <v>64</v>
      </c>
      <c r="D19" s="61" t="n">
        <v>919906</v>
      </c>
      <c r="E19" s="58" t="s">
        <v>66</v>
      </c>
      <c r="F19" s="73" t="n">
        <f aca="false">G19+H19</f>
        <v>27.0507</v>
      </c>
      <c r="G19" s="51" t="n">
        <v>27.0507</v>
      </c>
      <c r="H19" s="60"/>
      <c r="I19" s="60"/>
      <c r="J19" s="60"/>
    </row>
    <row r="20" customFormat="false" ht="20.4" hidden="false" customHeight="true" outlineLevel="0" collapsed="false">
      <c r="A20" s="56"/>
      <c r="B20" s="57" t="s">
        <v>78</v>
      </c>
      <c r="C20" s="57"/>
      <c r="D20" s="61" t="n">
        <v>919906</v>
      </c>
      <c r="E20" s="58" t="s">
        <v>79</v>
      </c>
      <c r="F20" s="73" t="n">
        <f aca="false">G20+H20</f>
        <v>3</v>
      </c>
      <c r="G20" s="51" t="n">
        <v>3</v>
      </c>
      <c r="H20" s="60"/>
      <c r="I20" s="60"/>
      <c r="J20" s="60"/>
    </row>
    <row r="21" customFormat="false" ht="20.4" hidden="false" customHeight="true" outlineLevel="0" collapsed="false">
      <c r="A21" s="56"/>
      <c r="B21" s="57"/>
      <c r="C21" s="57" t="s">
        <v>78</v>
      </c>
      <c r="D21" s="61" t="n">
        <v>919906</v>
      </c>
      <c r="E21" s="58" t="s">
        <v>80</v>
      </c>
      <c r="F21" s="73" t="n">
        <f aca="false">G21+H21</f>
        <v>3</v>
      </c>
      <c r="G21" s="51" t="n">
        <v>3</v>
      </c>
      <c r="H21" s="60"/>
      <c r="I21" s="60"/>
      <c r="J21" s="60"/>
    </row>
    <row r="22" customFormat="false" ht="20.4" hidden="false" customHeight="true" outlineLevel="0" collapsed="false">
      <c r="A22" s="56" t="n">
        <v>208</v>
      </c>
      <c r="B22" s="57"/>
      <c r="C22" s="57"/>
      <c r="D22" s="61" t="n">
        <v>919906</v>
      </c>
      <c r="E22" s="58" t="s">
        <v>81</v>
      </c>
      <c r="F22" s="73" t="n">
        <f aca="false">G22+H22</f>
        <v>35.0505</v>
      </c>
      <c r="G22" s="51" t="n">
        <v>35.0505</v>
      </c>
      <c r="H22" s="60"/>
      <c r="I22" s="60"/>
      <c r="J22" s="60"/>
    </row>
    <row r="23" customFormat="false" ht="20.4" hidden="false" customHeight="true" outlineLevel="0" collapsed="false">
      <c r="A23" s="56"/>
      <c r="B23" s="57" t="s">
        <v>82</v>
      </c>
      <c r="C23" s="57"/>
      <c r="D23" s="61" t="n">
        <v>919906</v>
      </c>
      <c r="E23" s="58" t="s">
        <v>83</v>
      </c>
      <c r="F23" s="73" t="n">
        <f aca="false">G23+H23</f>
        <v>5.7705</v>
      </c>
      <c r="G23" s="59" t="n">
        <v>5.7705</v>
      </c>
      <c r="H23" s="60"/>
      <c r="I23" s="60"/>
      <c r="J23" s="60"/>
    </row>
    <row r="24" customFormat="false" ht="20.4" hidden="false" customHeight="true" outlineLevel="0" collapsed="false">
      <c r="A24" s="56"/>
      <c r="B24" s="57"/>
      <c r="C24" s="57" t="s">
        <v>64</v>
      </c>
      <c r="D24" s="61" t="n">
        <v>919906</v>
      </c>
      <c r="E24" s="58" t="s">
        <v>84</v>
      </c>
      <c r="F24" s="73" t="n">
        <f aca="false">G24+H24</f>
        <v>3.8064</v>
      </c>
      <c r="G24" s="59" t="n">
        <v>3.8064</v>
      </c>
      <c r="H24" s="60"/>
      <c r="I24" s="60"/>
      <c r="J24" s="60"/>
    </row>
    <row r="25" customFormat="false" ht="20.4" hidden="false" customHeight="true" outlineLevel="0" collapsed="false">
      <c r="A25" s="56"/>
      <c r="B25" s="57"/>
      <c r="C25" s="57" t="s">
        <v>85</v>
      </c>
      <c r="D25" s="61" t="n">
        <v>919906</v>
      </c>
      <c r="E25" s="58" t="s">
        <v>86</v>
      </c>
      <c r="F25" s="73" t="n">
        <f aca="false">G25+H25</f>
        <v>1.9641</v>
      </c>
      <c r="G25" s="59" t="n">
        <v>1.9641</v>
      </c>
      <c r="H25" s="60"/>
      <c r="I25" s="60"/>
      <c r="J25" s="60"/>
    </row>
    <row r="26" customFormat="false" ht="20.4" hidden="false" customHeight="true" outlineLevel="0" collapsed="false">
      <c r="A26" s="56"/>
      <c r="B26" s="57" t="s">
        <v>87</v>
      </c>
      <c r="C26" s="57"/>
      <c r="D26" s="61" t="n">
        <v>919906</v>
      </c>
      <c r="E26" s="58" t="s">
        <v>88</v>
      </c>
      <c r="F26" s="73" t="n">
        <f aca="false">G26+H26</f>
        <v>29.28</v>
      </c>
      <c r="G26" s="59" t="n">
        <v>29.28</v>
      </c>
      <c r="H26" s="60"/>
      <c r="I26" s="60"/>
      <c r="J26" s="60"/>
    </row>
    <row r="27" customFormat="false" ht="20.4" hidden="false" customHeight="true" outlineLevel="0" collapsed="false">
      <c r="A27" s="56"/>
      <c r="B27" s="57"/>
      <c r="C27" s="57" t="s">
        <v>69</v>
      </c>
      <c r="D27" s="61" t="n">
        <v>919906</v>
      </c>
      <c r="E27" s="58" t="s">
        <v>89</v>
      </c>
      <c r="F27" s="73" t="n">
        <f aca="false">G27+H27</f>
        <v>29.28</v>
      </c>
      <c r="G27" s="59" t="n">
        <v>29.28</v>
      </c>
      <c r="H27" s="60"/>
      <c r="I27" s="60"/>
      <c r="J27" s="60"/>
    </row>
    <row r="28" customFormat="false" ht="20.4" hidden="false" customHeight="true" outlineLevel="0" collapsed="false">
      <c r="A28" s="56" t="n">
        <v>210</v>
      </c>
      <c r="B28" s="57"/>
      <c r="C28" s="57"/>
      <c r="D28" s="61" t="n">
        <v>919906</v>
      </c>
      <c r="E28" s="58" t="s">
        <v>90</v>
      </c>
      <c r="F28" s="73" t="n">
        <f aca="false">G28+H28</f>
        <v>46.5983</v>
      </c>
      <c r="G28" s="59" t="n">
        <v>46.5983</v>
      </c>
      <c r="H28" s="60"/>
      <c r="I28" s="60"/>
      <c r="J28" s="60"/>
    </row>
    <row r="29" customFormat="false" ht="20.4" hidden="false" customHeight="true" outlineLevel="0" collapsed="false">
      <c r="A29" s="56"/>
      <c r="B29" s="57" t="s">
        <v>64</v>
      </c>
      <c r="C29" s="57"/>
      <c r="D29" s="61" t="n">
        <v>919906</v>
      </c>
      <c r="E29" s="58" t="s">
        <v>91</v>
      </c>
      <c r="F29" s="73" t="n">
        <f aca="false">G29+H29</f>
        <v>38.2287</v>
      </c>
      <c r="G29" s="59" t="n">
        <v>38.2287</v>
      </c>
      <c r="H29" s="60"/>
      <c r="I29" s="60"/>
      <c r="J29" s="60"/>
    </row>
    <row r="30" customFormat="false" ht="20.4" hidden="false" customHeight="true" outlineLevel="0" collapsed="false">
      <c r="A30" s="56"/>
      <c r="B30" s="57"/>
      <c r="C30" s="57" t="s">
        <v>78</v>
      </c>
      <c r="D30" s="61" t="n">
        <v>919906</v>
      </c>
      <c r="E30" s="58" t="s">
        <v>92</v>
      </c>
      <c r="F30" s="73" t="n">
        <f aca="false">G30+H30</f>
        <v>38.2287</v>
      </c>
      <c r="G30" s="59" t="n">
        <v>38.2287</v>
      </c>
      <c r="H30" s="60"/>
      <c r="I30" s="60"/>
      <c r="J30" s="60"/>
    </row>
    <row r="31" customFormat="false" ht="20.4" hidden="false" customHeight="true" outlineLevel="0" collapsed="false">
      <c r="A31" s="56"/>
      <c r="B31" s="57" t="s">
        <v>74</v>
      </c>
      <c r="C31" s="57"/>
      <c r="D31" s="61" t="n">
        <v>919906</v>
      </c>
      <c r="E31" s="58" t="s">
        <v>93</v>
      </c>
      <c r="F31" s="73" t="n">
        <f aca="false">G31+H31</f>
        <v>8.3696</v>
      </c>
      <c r="G31" s="59" t="n">
        <v>8.3696</v>
      </c>
      <c r="H31" s="60"/>
      <c r="I31" s="60"/>
      <c r="J31" s="60"/>
    </row>
    <row r="32" customFormat="false" ht="20.4" hidden="false" customHeight="true" outlineLevel="0" collapsed="false">
      <c r="A32" s="56"/>
      <c r="B32" s="57"/>
      <c r="C32" s="57" t="s">
        <v>64</v>
      </c>
      <c r="D32" s="61" t="n">
        <v>919906</v>
      </c>
      <c r="E32" s="58" t="s">
        <v>94</v>
      </c>
      <c r="F32" s="73" t="n">
        <f aca="false">G32+H32</f>
        <v>6.5288</v>
      </c>
      <c r="G32" s="59" t="n">
        <v>6.5288</v>
      </c>
      <c r="H32" s="60"/>
      <c r="I32" s="60"/>
      <c r="J32" s="60"/>
    </row>
    <row r="33" customFormat="false" ht="20.4" hidden="false" customHeight="true" outlineLevel="0" collapsed="false">
      <c r="A33" s="56"/>
      <c r="B33" s="57"/>
      <c r="C33" s="57" t="s">
        <v>69</v>
      </c>
      <c r="D33" s="61" t="n">
        <v>919906</v>
      </c>
      <c r="E33" s="58" t="s">
        <v>95</v>
      </c>
      <c r="F33" s="73" t="n">
        <f aca="false">G33+H33</f>
        <v>1.8408</v>
      </c>
      <c r="G33" s="59" t="n">
        <v>1.8408</v>
      </c>
      <c r="H33" s="60"/>
      <c r="I33" s="60"/>
      <c r="J33" s="60"/>
    </row>
    <row r="34" customFormat="false" ht="20.4" hidden="false" customHeight="true" outlineLevel="0" collapsed="false">
      <c r="A34" s="56" t="n">
        <v>211</v>
      </c>
      <c r="B34" s="57"/>
      <c r="C34" s="57"/>
      <c r="D34" s="61"/>
      <c r="E34" s="58" t="s">
        <v>96</v>
      </c>
      <c r="F34" s="73" t="n">
        <f aca="false">G34+H34</f>
        <v>4</v>
      </c>
      <c r="G34" s="59" t="n">
        <v>4</v>
      </c>
      <c r="H34" s="60"/>
      <c r="I34" s="60"/>
      <c r="J34" s="60"/>
    </row>
    <row r="35" customFormat="false" ht="20.4" hidden="false" customHeight="true" outlineLevel="0" collapsed="false">
      <c r="A35" s="56"/>
      <c r="B35" s="57" t="s">
        <v>64</v>
      </c>
      <c r="C35" s="57"/>
      <c r="D35" s="61"/>
      <c r="E35" s="58" t="s">
        <v>97</v>
      </c>
      <c r="F35" s="73" t="n">
        <f aca="false">G35+H35</f>
        <v>4</v>
      </c>
      <c r="G35" s="59" t="n">
        <v>4</v>
      </c>
      <c r="H35" s="60"/>
      <c r="I35" s="60"/>
      <c r="J35" s="60"/>
    </row>
    <row r="36" customFormat="false" ht="20.4" hidden="false" customHeight="true" outlineLevel="0" collapsed="false">
      <c r="A36" s="56"/>
      <c r="B36" s="57"/>
      <c r="C36" s="57" t="s">
        <v>64</v>
      </c>
      <c r="D36" s="61"/>
      <c r="E36" s="58" t="s">
        <v>66</v>
      </c>
      <c r="F36" s="73" t="n">
        <f aca="false">G36+H36</f>
        <v>4</v>
      </c>
      <c r="G36" s="59" t="n">
        <v>4</v>
      </c>
      <c r="H36" s="60"/>
      <c r="I36" s="60"/>
      <c r="J36" s="60"/>
    </row>
    <row r="37" customFormat="false" ht="20.4" hidden="false" customHeight="true" outlineLevel="0" collapsed="false">
      <c r="A37" s="56" t="n">
        <v>213</v>
      </c>
      <c r="B37" s="57"/>
      <c r="C37" s="57"/>
      <c r="D37" s="61" t="n">
        <v>919906</v>
      </c>
      <c r="E37" s="58" t="s">
        <v>98</v>
      </c>
      <c r="F37" s="73" t="n">
        <f aca="false">G37+H37</f>
        <v>248.1412</v>
      </c>
      <c r="G37" s="59" t="n">
        <v>248.1412</v>
      </c>
      <c r="H37" s="60"/>
      <c r="I37" s="60"/>
      <c r="J37" s="60"/>
    </row>
    <row r="38" customFormat="false" ht="20.4" hidden="false" customHeight="true" outlineLevel="0" collapsed="false">
      <c r="A38" s="56"/>
      <c r="B38" s="57" t="s">
        <v>85</v>
      </c>
      <c r="C38" s="57"/>
      <c r="D38" s="61"/>
      <c r="E38" s="58" t="s">
        <v>99</v>
      </c>
      <c r="F38" s="73" t="n">
        <f aca="false">G38+H38</f>
        <v>8</v>
      </c>
      <c r="G38" s="59" t="n">
        <v>8</v>
      </c>
      <c r="H38" s="60"/>
      <c r="I38" s="60"/>
      <c r="J38" s="60"/>
    </row>
    <row r="39" customFormat="false" ht="20.4" hidden="false" customHeight="true" outlineLevel="0" collapsed="false">
      <c r="A39" s="56"/>
      <c r="B39" s="57"/>
      <c r="C39" s="57" t="s">
        <v>78</v>
      </c>
      <c r="D39" s="61"/>
      <c r="E39" s="58" t="s">
        <v>100</v>
      </c>
      <c r="F39" s="73" t="n">
        <f aca="false">G39+H39</f>
        <v>8</v>
      </c>
      <c r="G39" s="59" t="n">
        <v>8</v>
      </c>
      <c r="H39" s="60"/>
      <c r="I39" s="60"/>
      <c r="J39" s="60"/>
    </row>
    <row r="40" customFormat="false" ht="20.4" hidden="false" customHeight="true" outlineLevel="0" collapsed="false">
      <c r="A40" s="56"/>
      <c r="B40" s="57" t="s">
        <v>101</v>
      </c>
      <c r="C40" s="57"/>
      <c r="D40" s="61" t="n">
        <v>919906</v>
      </c>
      <c r="E40" s="58" t="s">
        <v>102</v>
      </c>
      <c r="F40" s="73" t="n">
        <f aca="false">G40+H40</f>
        <v>240.1412</v>
      </c>
      <c r="G40" s="59" t="n">
        <v>240.1412</v>
      </c>
      <c r="H40" s="60"/>
      <c r="I40" s="60"/>
      <c r="J40" s="60"/>
    </row>
    <row r="41" customFormat="false" ht="20.4" hidden="false" customHeight="true" outlineLevel="0" collapsed="false">
      <c r="A41" s="56"/>
      <c r="B41" s="57"/>
      <c r="C41" s="57" t="s">
        <v>85</v>
      </c>
      <c r="D41" s="61" t="n">
        <v>919906</v>
      </c>
      <c r="E41" s="58" t="s">
        <v>103</v>
      </c>
      <c r="F41" s="73" t="n">
        <f aca="false">G41+H41</f>
        <v>240.1412</v>
      </c>
      <c r="G41" s="59" t="n">
        <v>240.1412</v>
      </c>
      <c r="H41" s="60"/>
      <c r="I41" s="60"/>
      <c r="J41" s="60"/>
    </row>
    <row r="42" customFormat="false" ht="20.4" hidden="false" customHeight="true" outlineLevel="0" collapsed="false">
      <c r="A42" s="56" t="n">
        <v>214</v>
      </c>
      <c r="B42" s="57"/>
      <c r="C42" s="57"/>
      <c r="D42" s="61"/>
      <c r="E42" s="58" t="s">
        <v>104</v>
      </c>
      <c r="F42" s="73" t="n">
        <f aca="false">G42+H42</f>
        <v>4</v>
      </c>
      <c r="G42" s="59" t="n">
        <v>4</v>
      </c>
      <c r="H42" s="60"/>
      <c r="I42" s="60"/>
      <c r="J42" s="60"/>
    </row>
    <row r="43" customFormat="false" ht="20.4" hidden="false" customHeight="true" outlineLevel="0" collapsed="false">
      <c r="A43" s="56"/>
      <c r="B43" s="57" t="s">
        <v>64</v>
      </c>
      <c r="C43" s="57"/>
      <c r="D43" s="61"/>
      <c r="E43" s="58" t="s">
        <v>105</v>
      </c>
      <c r="F43" s="73" t="n">
        <f aca="false">G43+H43</f>
        <v>4</v>
      </c>
      <c r="G43" s="59" t="n">
        <v>4</v>
      </c>
      <c r="H43" s="60"/>
      <c r="I43" s="60"/>
      <c r="J43" s="60"/>
    </row>
    <row r="44" customFormat="false" ht="20.4" hidden="false" customHeight="true" outlineLevel="0" collapsed="false">
      <c r="A44" s="56"/>
      <c r="B44" s="57"/>
      <c r="C44" s="57" t="s">
        <v>106</v>
      </c>
      <c r="D44" s="61"/>
      <c r="E44" s="58" t="s">
        <v>107</v>
      </c>
      <c r="F44" s="73" t="n">
        <f aca="false">G44+H44</f>
        <v>4</v>
      </c>
      <c r="G44" s="59" t="n">
        <v>4</v>
      </c>
      <c r="H44" s="60"/>
      <c r="I44" s="60"/>
      <c r="J44" s="60"/>
    </row>
    <row r="45" customFormat="false" ht="20.4" hidden="false" customHeight="true" outlineLevel="0" collapsed="false">
      <c r="A45" s="56" t="n">
        <v>221</v>
      </c>
      <c r="B45" s="57"/>
      <c r="C45" s="57"/>
      <c r="D45" s="61" t="n">
        <v>919906</v>
      </c>
      <c r="E45" s="58" t="s">
        <v>108</v>
      </c>
      <c r="F45" s="73" t="n">
        <f aca="false">G45+H45</f>
        <v>14.7501</v>
      </c>
      <c r="G45" s="59" t="n">
        <v>14.7501</v>
      </c>
      <c r="H45" s="60"/>
      <c r="I45" s="60"/>
      <c r="J45" s="60"/>
    </row>
    <row r="46" customFormat="false" ht="20.4" hidden="false" customHeight="true" outlineLevel="0" collapsed="false">
      <c r="A46" s="56"/>
      <c r="B46" s="57" t="s">
        <v>69</v>
      </c>
      <c r="C46" s="57"/>
      <c r="D46" s="61" t="n">
        <v>919906</v>
      </c>
      <c r="E46" s="58" t="s">
        <v>109</v>
      </c>
      <c r="F46" s="73" t="n">
        <f aca="false">G46+H46</f>
        <v>14.7501</v>
      </c>
      <c r="G46" s="59" t="n">
        <v>14.7501</v>
      </c>
      <c r="H46" s="60"/>
      <c r="I46" s="60"/>
      <c r="J46" s="60"/>
    </row>
    <row r="47" customFormat="false" ht="20.4" hidden="false" customHeight="true" outlineLevel="0" collapsed="false">
      <c r="A47" s="56"/>
      <c r="B47" s="57"/>
      <c r="C47" s="57" t="s">
        <v>64</v>
      </c>
      <c r="D47" s="61" t="n">
        <v>919906</v>
      </c>
      <c r="E47" s="58" t="s">
        <v>110</v>
      </c>
      <c r="F47" s="73" t="n">
        <f aca="false">G47+H47</f>
        <v>14.7501</v>
      </c>
      <c r="G47" s="59" t="n">
        <v>14.7501</v>
      </c>
      <c r="H47" s="60"/>
      <c r="I47" s="60"/>
      <c r="J47" s="60"/>
    </row>
    <row r="48" customFormat="false" ht="20.4" hidden="false" customHeight="true" outlineLevel="0" collapsed="false">
      <c r="A48" s="61" t="n">
        <v>230</v>
      </c>
      <c r="B48" s="61"/>
      <c r="C48" s="61"/>
      <c r="D48" s="61" t="n">
        <v>919906</v>
      </c>
      <c r="E48" s="61" t="s">
        <v>111</v>
      </c>
      <c r="F48" s="73" t="n">
        <f aca="false">G48+H48</f>
        <v>0</v>
      </c>
      <c r="G48" s="59"/>
      <c r="H48" s="60"/>
      <c r="I48" s="60"/>
      <c r="J48" s="60"/>
    </row>
    <row r="49" customFormat="false" ht="20.4" hidden="false" customHeight="true" outlineLevel="0" collapsed="false">
      <c r="A49" s="61"/>
      <c r="B49" s="63" t="s">
        <v>71</v>
      </c>
      <c r="C49" s="61"/>
      <c r="D49" s="61" t="n">
        <v>919906</v>
      </c>
      <c r="E49" s="61" t="s">
        <v>112</v>
      </c>
      <c r="F49" s="73" t="n">
        <f aca="false">G49+H49</f>
        <v>0</v>
      </c>
      <c r="G49" s="59"/>
      <c r="H49" s="60"/>
      <c r="I49" s="60"/>
      <c r="J49" s="60"/>
    </row>
    <row r="50" customFormat="false" ht="20.4" hidden="false" customHeight="true" outlineLevel="0" collapsed="false">
      <c r="A50" s="61"/>
      <c r="B50" s="61"/>
      <c r="C50" s="63" t="s">
        <v>69</v>
      </c>
      <c r="D50" s="61" t="n">
        <v>919906</v>
      </c>
      <c r="E50" s="61" t="s">
        <v>113</v>
      </c>
      <c r="F50" s="73" t="n">
        <f aca="false">G50+H50</f>
        <v>0</v>
      </c>
      <c r="G50" s="59"/>
      <c r="H50" s="60"/>
      <c r="I50" s="60"/>
      <c r="J50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5" t="s">
        <v>12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71" t="s">
        <v>9</v>
      </c>
      <c r="B6" s="76" t="s">
        <v>10</v>
      </c>
      <c r="C6" s="71" t="s">
        <v>9</v>
      </c>
      <c r="D6" s="71" t="s">
        <v>39</v>
      </c>
      <c r="E6" s="77" t="s">
        <v>125</v>
      </c>
      <c r="F6" s="78" t="s">
        <v>126</v>
      </c>
      <c r="G6" s="71" t="s">
        <v>127</v>
      </c>
      <c r="H6" s="78" t="s">
        <v>128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2" hidden="false" customHeight="true" outlineLevel="0" collapsed="false">
      <c r="A7" s="81" t="s">
        <v>129</v>
      </c>
      <c r="B7" s="82" t="n">
        <v>555.195</v>
      </c>
      <c r="C7" s="83" t="s">
        <v>130</v>
      </c>
      <c r="D7" s="82" t="n">
        <v>555.195</v>
      </c>
      <c r="E7" s="82" t="n">
        <v>555.195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1" t="s">
        <v>131</v>
      </c>
      <c r="B8" s="82" t="n">
        <v>555.195</v>
      </c>
      <c r="C8" s="19" t="s">
        <v>63</v>
      </c>
      <c r="D8" s="20" t="n">
        <v>202.6549</v>
      </c>
      <c r="E8" s="20" t="n">
        <v>202.6549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1" t="s">
        <v>132</v>
      </c>
      <c r="B9" s="82"/>
      <c r="C9" s="19" t="s">
        <v>133</v>
      </c>
      <c r="D9" s="20"/>
      <c r="E9" s="20"/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1" t="s">
        <v>134</v>
      </c>
      <c r="B10" s="20"/>
      <c r="C10" s="19" t="s">
        <v>81</v>
      </c>
      <c r="D10" s="20" t="n">
        <v>35.0505</v>
      </c>
      <c r="E10" s="20" t="n">
        <v>35.0505</v>
      </c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1" t="s">
        <v>135</v>
      </c>
      <c r="B11" s="85"/>
      <c r="C11" s="19" t="s">
        <v>90</v>
      </c>
      <c r="D11" s="20" t="n">
        <v>46.5983</v>
      </c>
      <c r="E11" s="20" t="n">
        <v>46.5983</v>
      </c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1" t="s">
        <v>131</v>
      </c>
      <c r="B12" s="82"/>
      <c r="C12" s="19" t="s">
        <v>96</v>
      </c>
      <c r="D12" s="20" t="n">
        <v>4</v>
      </c>
      <c r="E12" s="20" t="n">
        <v>4</v>
      </c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1" t="s">
        <v>132</v>
      </c>
      <c r="B13" s="82"/>
      <c r="C13" s="19" t="s">
        <v>98</v>
      </c>
      <c r="D13" s="20" t="n">
        <v>248.1412</v>
      </c>
      <c r="E13" s="20" t="n">
        <v>248.1412</v>
      </c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1" t="s">
        <v>134</v>
      </c>
      <c r="B14" s="82"/>
      <c r="C14" s="19" t="s">
        <v>104</v>
      </c>
      <c r="D14" s="20" t="n">
        <v>4</v>
      </c>
      <c r="E14" s="20" t="n">
        <v>4</v>
      </c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1" t="s">
        <v>136</v>
      </c>
      <c r="B15" s="20"/>
      <c r="C15" s="19" t="s">
        <v>108</v>
      </c>
      <c r="D15" s="21" t="n">
        <v>14.7501</v>
      </c>
      <c r="E15" s="21" t="n">
        <v>14.7501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6"/>
      <c r="B16" s="87"/>
      <c r="C16" s="19"/>
      <c r="D16" s="8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37</v>
      </c>
      <c r="D18" s="88"/>
      <c r="E18" s="89"/>
      <c r="F18" s="89"/>
      <c r="G18" s="8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555.195</v>
      </c>
      <c r="C20" s="16" t="s">
        <v>34</v>
      </c>
      <c r="D20" s="88" t="n">
        <v>555.195</v>
      </c>
      <c r="E20" s="21" t="n">
        <v>555.19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3" min="6" style="1" width="6.69"/>
    <col collapsed="false" customWidth="true" hidden="false" outlineLevel="0" max="64" min="64" style="1" width="7.99"/>
    <col collapsed="false" customWidth="false" hidden="false" outlineLevel="0" max="257" min="65" style="1" width="6.89"/>
  </cols>
  <sheetData>
    <row r="1" customFormat="false" ht="30" hidden="false" customHeight="true" outlineLevel="0" collapsed="false">
      <c r="A1" s="91" t="s">
        <v>138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K2" s="92" t="s">
        <v>139</v>
      </c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15" t="s">
        <v>6</v>
      </c>
      <c r="BL4" s="35"/>
    </row>
    <row r="5" customFormat="false" ht="28.5" hidden="false" customHeight="true" outlineLevel="0" collapsed="false">
      <c r="A5" s="93" t="s">
        <v>38</v>
      </c>
      <c r="B5" s="93"/>
      <c r="C5" s="93"/>
      <c r="D5" s="93"/>
      <c r="E5" s="93"/>
      <c r="F5" s="39" t="s">
        <v>39</v>
      </c>
      <c r="G5" s="94" t="s">
        <v>141</v>
      </c>
      <c r="H5" s="94"/>
      <c r="I5" s="94"/>
      <c r="J5" s="94"/>
      <c r="K5" s="94"/>
      <c r="L5" s="94"/>
      <c r="M5" s="94"/>
      <c r="N5" s="94" t="s">
        <v>142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5" t="s">
        <v>143</v>
      </c>
      <c r="AD5" s="95"/>
      <c r="AE5" s="95"/>
      <c r="AF5" s="95"/>
      <c r="AG5" s="95"/>
      <c r="AH5" s="95"/>
      <c r="AI5" s="95"/>
      <c r="AJ5" s="96" t="s">
        <v>144</v>
      </c>
      <c r="AK5" s="96"/>
      <c r="AL5" s="96"/>
      <c r="AM5" s="96"/>
      <c r="AN5" s="96" t="s">
        <v>145</v>
      </c>
      <c r="AO5" s="96"/>
      <c r="AP5" s="96"/>
      <c r="AQ5" s="96"/>
      <c r="AR5" s="96" t="s">
        <v>146</v>
      </c>
      <c r="AS5" s="96"/>
      <c r="AT5" s="96"/>
      <c r="AU5" s="96" t="s">
        <v>147</v>
      </c>
      <c r="AV5" s="96"/>
      <c r="AW5" s="96"/>
      <c r="AX5" s="96" t="s">
        <v>148</v>
      </c>
      <c r="AY5" s="96"/>
      <c r="AZ5" s="96"/>
      <c r="BA5" s="96"/>
      <c r="BB5" s="96"/>
      <c r="BC5" s="96" t="s">
        <v>149</v>
      </c>
      <c r="BD5" s="96"/>
      <c r="BE5" s="96"/>
      <c r="BF5" s="96"/>
      <c r="BG5" s="96"/>
      <c r="BH5" s="96" t="s">
        <v>150</v>
      </c>
      <c r="BI5" s="96"/>
      <c r="BJ5" s="96"/>
      <c r="BK5" s="96"/>
      <c r="BL5" s="35"/>
    </row>
    <row r="6" customFormat="false" ht="28.5" hidden="false" customHeight="true" outlineLevel="0" collapsed="false">
      <c r="A6" s="93" t="s">
        <v>49</v>
      </c>
      <c r="B6" s="93"/>
      <c r="C6" s="93"/>
      <c r="D6" s="39" t="s">
        <v>50</v>
      </c>
      <c r="E6" s="39" t="s">
        <v>51</v>
      </c>
      <c r="F6" s="39"/>
      <c r="G6" s="39" t="s">
        <v>54</v>
      </c>
      <c r="H6" s="39" t="s">
        <v>151</v>
      </c>
      <c r="I6" s="39" t="s">
        <v>152</v>
      </c>
      <c r="J6" s="39" t="s">
        <v>153</v>
      </c>
      <c r="K6" s="39" t="s">
        <v>154</v>
      </c>
      <c r="L6" s="39" t="s">
        <v>155</v>
      </c>
      <c r="M6" s="39" t="s">
        <v>156</v>
      </c>
      <c r="N6" s="39" t="s">
        <v>54</v>
      </c>
      <c r="O6" s="39" t="s">
        <v>157</v>
      </c>
      <c r="P6" s="39" t="s">
        <v>158</v>
      </c>
      <c r="Q6" s="39" t="s">
        <v>159</v>
      </c>
      <c r="R6" s="39" t="s">
        <v>160</v>
      </c>
      <c r="S6" s="39" t="s">
        <v>161</v>
      </c>
      <c r="T6" s="39" t="s">
        <v>162</v>
      </c>
      <c r="U6" s="39" t="s">
        <v>163</v>
      </c>
      <c r="V6" s="39" t="s">
        <v>164</v>
      </c>
      <c r="W6" s="39" t="s">
        <v>165</v>
      </c>
      <c r="X6" s="39" t="s">
        <v>166</v>
      </c>
      <c r="Y6" s="39" t="s">
        <v>167</v>
      </c>
      <c r="Z6" s="39" t="s">
        <v>168</v>
      </c>
      <c r="AA6" s="39" t="s">
        <v>169</v>
      </c>
      <c r="AB6" s="39" t="s">
        <v>170</v>
      </c>
      <c r="AC6" s="97" t="s">
        <v>54</v>
      </c>
      <c r="AD6" s="37" t="s">
        <v>171</v>
      </c>
      <c r="AE6" s="37" t="s">
        <v>172</v>
      </c>
      <c r="AF6" s="37" t="s">
        <v>173</v>
      </c>
      <c r="AG6" s="37" t="s">
        <v>174</v>
      </c>
      <c r="AH6" s="39" t="s">
        <v>175</v>
      </c>
      <c r="AI6" s="37" t="s">
        <v>176</v>
      </c>
      <c r="AJ6" s="37" t="s">
        <v>54</v>
      </c>
      <c r="AK6" s="37" t="s">
        <v>177</v>
      </c>
      <c r="AL6" s="37" t="s">
        <v>178</v>
      </c>
      <c r="AM6" s="98" t="s">
        <v>179</v>
      </c>
      <c r="AN6" s="37" t="s">
        <v>54</v>
      </c>
      <c r="AO6" s="37" t="s">
        <v>180</v>
      </c>
      <c r="AP6" s="37" t="s">
        <v>181</v>
      </c>
      <c r="AQ6" s="98" t="s">
        <v>179</v>
      </c>
      <c r="AR6" s="37" t="s">
        <v>54</v>
      </c>
      <c r="AS6" s="37" t="s">
        <v>182</v>
      </c>
      <c r="AT6" s="37" t="s">
        <v>183</v>
      </c>
      <c r="AU6" s="37" t="s">
        <v>54</v>
      </c>
      <c r="AV6" s="37" t="s">
        <v>184</v>
      </c>
      <c r="AW6" s="37" t="s">
        <v>185</v>
      </c>
      <c r="AX6" s="37" t="s">
        <v>54</v>
      </c>
      <c r="AY6" s="37" t="s">
        <v>186</v>
      </c>
      <c r="AZ6" s="37" t="s">
        <v>187</v>
      </c>
      <c r="BA6" s="37" t="s">
        <v>188</v>
      </c>
      <c r="BB6" s="98" t="s">
        <v>179</v>
      </c>
      <c r="BC6" s="37" t="s">
        <v>54</v>
      </c>
      <c r="BD6" s="37" t="s">
        <v>186</v>
      </c>
      <c r="BE6" s="37" t="s">
        <v>187</v>
      </c>
      <c r="BF6" s="37" t="s">
        <v>188</v>
      </c>
      <c r="BG6" s="98" t="s">
        <v>179</v>
      </c>
      <c r="BH6" s="37" t="s">
        <v>54</v>
      </c>
      <c r="BI6" s="37" t="s">
        <v>189</v>
      </c>
      <c r="BJ6" s="37" t="s">
        <v>190</v>
      </c>
      <c r="BK6" s="98" t="s">
        <v>179</v>
      </c>
      <c r="BL6" s="35"/>
    </row>
    <row r="7" customFormat="false" ht="36.75" hidden="false" customHeight="true" outlineLevel="0" collapsed="false">
      <c r="A7" s="99" t="s">
        <v>59</v>
      </c>
      <c r="B7" s="100" t="s">
        <v>60</v>
      </c>
      <c r="C7" s="99" t="s">
        <v>6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97"/>
      <c r="AD7" s="37"/>
      <c r="AE7" s="37"/>
      <c r="AF7" s="37"/>
      <c r="AG7" s="37"/>
      <c r="AH7" s="39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5"/>
    </row>
    <row r="8" s="103" customFormat="true" ht="33" hidden="false" customHeight="true" outlineLevel="0" collapsed="false">
      <c r="A8" s="48" t="s">
        <v>62</v>
      </c>
      <c r="B8" s="55"/>
      <c r="C8" s="55"/>
      <c r="D8" s="61" t="n">
        <v>919906</v>
      </c>
      <c r="E8" s="50" t="s">
        <v>63</v>
      </c>
      <c r="F8" s="101" t="n">
        <f aca="false">SUM(G8:BK8)</f>
        <v>405.3098</v>
      </c>
      <c r="G8" s="101" t="n">
        <f aca="false">SUM(H8:M8)</f>
        <v>136.2859</v>
      </c>
      <c r="H8" s="101" t="n">
        <f aca="false">H10+H12+H13+H15+H17+H19+H21</f>
        <v>46.6824</v>
      </c>
      <c r="I8" s="101" t="n">
        <f aca="false">I10+I12+I13+I15+I17+I19+I21</f>
        <v>65.633</v>
      </c>
      <c r="J8" s="101" t="n">
        <f aca="false">J10+J12+J13+J15+J17+J19+J21</f>
        <v>3.8902</v>
      </c>
      <c r="K8" s="101"/>
      <c r="L8" s="101" t="n">
        <f aca="false">L10+L12+L13+L15+L17+L19+L21</f>
        <v>20.0803</v>
      </c>
      <c r="M8" s="101"/>
      <c r="N8" s="101" t="n">
        <f aca="false">SUM(O8:AB8)</f>
        <v>66.369</v>
      </c>
      <c r="O8" s="101" t="n">
        <f aca="false">O10+O12+O13+O15+O17+O19+O21</f>
        <v>20.3</v>
      </c>
      <c r="P8" s="101"/>
      <c r="Q8" s="101"/>
      <c r="R8" s="101" t="n">
        <f aca="false">R10+R12+R13+R15+R17+R19+R21</f>
        <v>0.2</v>
      </c>
      <c r="S8" s="101" t="n">
        <f aca="false">S10+S12+S13+S15+S17+S19+S21</f>
        <v>0.5</v>
      </c>
      <c r="T8" s="101" t="n">
        <f aca="false">T10+T12+T13+T15+T17+T19+T21</f>
        <v>0.2</v>
      </c>
      <c r="U8" s="101" t="n">
        <f aca="false">U10+U12+U13+U15+U17+U19+U21</f>
        <v>16.3</v>
      </c>
      <c r="V8" s="101" t="n">
        <f aca="false">V10+V12+V13+V15+V17+V19+V21</f>
        <v>10</v>
      </c>
      <c r="W8" s="101" t="n">
        <f aca="false">W10+W12+W13+W15+W17+W19+W21</f>
        <v>0.5</v>
      </c>
      <c r="X8" s="101"/>
      <c r="Y8" s="101" t="n">
        <f aca="false">Y10+Y12+Y13+Y15+Y17+Y19+Y21</f>
        <v>6</v>
      </c>
      <c r="Z8" s="101" t="n">
        <f aca="false">Z10+Z12+Z13+Z15+Z17+Z19+Z21</f>
        <v>10</v>
      </c>
      <c r="AA8" s="101"/>
      <c r="AB8" s="101" t="n">
        <f aca="false">AB10+AB12+AB13+AB15+AB17+AB19+AB21</f>
        <v>2.369</v>
      </c>
      <c r="AC8" s="102" t="n">
        <f aca="false">SUM(AD8:AI8)</f>
        <v>0</v>
      </c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</row>
    <row r="9" s="103" customFormat="true" ht="33" hidden="false" customHeight="true" outlineLevel="0" collapsed="false">
      <c r="A9" s="55"/>
      <c r="B9" s="48" t="s">
        <v>64</v>
      </c>
      <c r="C9" s="55"/>
      <c r="D9" s="61" t="n">
        <v>919906</v>
      </c>
      <c r="E9" s="50" t="s">
        <v>65</v>
      </c>
      <c r="F9" s="101" t="n">
        <f aca="false">SUM(G9:BK9)</f>
        <v>6</v>
      </c>
      <c r="G9" s="101" t="n">
        <f aca="false">SUM(H9:M9)</f>
        <v>0</v>
      </c>
      <c r="H9" s="101"/>
      <c r="I9" s="101"/>
      <c r="J9" s="101"/>
      <c r="K9" s="101"/>
      <c r="L9" s="101"/>
      <c r="M9" s="101"/>
      <c r="N9" s="101" t="n">
        <f aca="false">SUM(O9:AB9)</f>
        <v>3</v>
      </c>
      <c r="O9" s="101" t="n">
        <v>1.5</v>
      </c>
      <c r="P9" s="101"/>
      <c r="Q9" s="101"/>
      <c r="R9" s="101"/>
      <c r="S9" s="101"/>
      <c r="T9" s="101"/>
      <c r="U9" s="101" t="n">
        <v>1.5</v>
      </c>
      <c r="V9" s="101"/>
      <c r="W9" s="101"/>
      <c r="X9" s="101"/>
      <c r="Y9" s="101"/>
      <c r="Z9" s="101"/>
      <c r="AA9" s="101"/>
      <c r="AB9" s="101"/>
      <c r="AC9" s="102" t="n">
        <f aca="false">SUM(AD9:AI9)</f>
        <v>0</v>
      </c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</row>
    <row r="10" s="103" customFormat="true" ht="33" hidden="false" customHeight="true" outlineLevel="0" collapsed="false">
      <c r="A10" s="55"/>
      <c r="B10" s="55"/>
      <c r="C10" s="48" t="s">
        <v>64</v>
      </c>
      <c r="D10" s="61" t="n">
        <v>919906</v>
      </c>
      <c r="E10" s="50" t="s">
        <v>66</v>
      </c>
      <c r="F10" s="101" t="n">
        <f aca="false">SUM(G10:BK10)</f>
        <v>6</v>
      </c>
      <c r="G10" s="101" t="n">
        <f aca="false">SUM(H10:M10)</f>
        <v>0</v>
      </c>
      <c r="H10" s="101"/>
      <c r="I10" s="101"/>
      <c r="J10" s="101"/>
      <c r="K10" s="101"/>
      <c r="L10" s="101"/>
      <c r="M10" s="101"/>
      <c r="N10" s="101" t="n">
        <f aca="false">SUM(O10:AB10)</f>
        <v>3</v>
      </c>
      <c r="O10" s="101" t="n">
        <v>1.5</v>
      </c>
      <c r="P10" s="101"/>
      <c r="Q10" s="101"/>
      <c r="R10" s="101"/>
      <c r="S10" s="101"/>
      <c r="T10" s="101"/>
      <c r="U10" s="101" t="n">
        <v>1.5</v>
      </c>
      <c r="V10" s="101"/>
      <c r="W10" s="101"/>
      <c r="X10" s="101"/>
      <c r="Y10" s="101"/>
      <c r="Z10" s="101"/>
      <c r="AA10" s="101"/>
      <c r="AB10" s="101"/>
      <c r="AC10" s="102" t="n">
        <f aca="false">SUM(AD10:AI10)</f>
        <v>0</v>
      </c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</row>
    <row r="11" s="103" customFormat="true" ht="33" hidden="false" customHeight="true" outlineLevel="0" collapsed="false">
      <c r="A11" s="55"/>
      <c r="B11" s="48" t="s">
        <v>67</v>
      </c>
      <c r="C11" s="55"/>
      <c r="D11" s="61" t="n">
        <v>919906</v>
      </c>
      <c r="E11" s="50" t="s">
        <v>68</v>
      </c>
      <c r="F11" s="101" t="n">
        <f aca="false">SUM(G11:BK11)</f>
        <v>307.2438</v>
      </c>
      <c r="G11" s="101" t="n">
        <f aca="false">SUM(H11:M11)</f>
        <v>107.8529</v>
      </c>
      <c r="H11" s="101" t="n">
        <f aca="false">H12+H13</f>
        <v>35.64</v>
      </c>
      <c r="I11" s="101" t="n">
        <f aca="false">I12+I13</f>
        <v>53.2982</v>
      </c>
      <c r="J11" s="101" t="n">
        <f aca="false">J12+J13</f>
        <v>2.97</v>
      </c>
      <c r="K11" s="101"/>
      <c r="L11" s="101" t="n">
        <f aca="false">L12+L13</f>
        <v>15.9447</v>
      </c>
      <c r="M11" s="101"/>
      <c r="N11" s="101" t="n">
        <f aca="false">SUM(O11:AB11)</f>
        <v>45.769</v>
      </c>
      <c r="O11" s="101" t="n">
        <f aca="false">O12+O13</f>
        <v>9</v>
      </c>
      <c r="P11" s="101"/>
      <c r="Q11" s="101"/>
      <c r="R11" s="101" t="n">
        <f aca="false">R12+R13</f>
        <v>0.2</v>
      </c>
      <c r="S11" s="101" t="n">
        <f aca="false">S12+S13</f>
        <v>0.5</v>
      </c>
      <c r="T11" s="101" t="n">
        <f aca="false">T12+T13</f>
        <v>0.2</v>
      </c>
      <c r="U11" s="101" t="n">
        <f aca="false">U12+U13</f>
        <v>7</v>
      </c>
      <c r="V11" s="101" t="n">
        <f aca="false">V12+V13</f>
        <v>10</v>
      </c>
      <c r="W11" s="101" t="n">
        <f aca="false">W12+W13</f>
        <v>0.5</v>
      </c>
      <c r="X11" s="101"/>
      <c r="Y11" s="101" t="n">
        <f aca="false">Y12+Y13</f>
        <v>6</v>
      </c>
      <c r="Z11" s="101" t="n">
        <f aca="false">Z12+Z13</f>
        <v>10</v>
      </c>
      <c r="AA11" s="101"/>
      <c r="AB11" s="101" t="n">
        <f aca="false">AB12+AB13</f>
        <v>2.369</v>
      </c>
      <c r="AC11" s="102" t="n">
        <f aca="false">SUM(AD11:AI11)</f>
        <v>0</v>
      </c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</row>
    <row r="12" s="103" customFormat="true" ht="33" hidden="false" customHeight="true" outlineLevel="0" collapsed="false">
      <c r="A12" s="55"/>
      <c r="B12" s="55"/>
      <c r="C12" s="48" t="s">
        <v>64</v>
      </c>
      <c r="D12" s="61" t="n">
        <v>919906</v>
      </c>
      <c r="E12" s="54" t="s">
        <v>66</v>
      </c>
      <c r="F12" s="101" t="n">
        <f aca="false">SUM(G12:BK12)</f>
        <v>267.2438</v>
      </c>
      <c r="G12" s="101" t="n">
        <f aca="false">SUM(H12:M12)</f>
        <v>107.8529</v>
      </c>
      <c r="H12" s="101" t="n">
        <v>35.64</v>
      </c>
      <c r="I12" s="101" t="n">
        <v>53.2982</v>
      </c>
      <c r="J12" s="101" t="n">
        <v>2.97</v>
      </c>
      <c r="K12" s="101"/>
      <c r="L12" s="101" t="n">
        <v>15.9447</v>
      </c>
      <c r="M12" s="101"/>
      <c r="N12" s="101" t="n">
        <f aca="false">SUM(O12:AB12)</f>
        <v>25.769</v>
      </c>
      <c r="O12" s="101" t="n">
        <v>9</v>
      </c>
      <c r="P12" s="101"/>
      <c r="Q12" s="101"/>
      <c r="R12" s="101" t="n">
        <v>0.2</v>
      </c>
      <c r="S12" s="101" t="n">
        <v>0.5</v>
      </c>
      <c r="T12" s="101" t="n">
        <v>0.2</v>
      </c>
      <c r="U12" s="101" t="n">
        <v>7</v>
      </c>
      <c r="V12" s="101"/>
      <c r="W12" s="101" t="n">
        <v>0.5</v>
      </c>
      <c r="X12" s="101"/>
      <c r="Y12" s="101" t="n">
        <v>6</v>
      </c>
      <c r="Z12" s="101"/>
      <c r="AA12" s="101"/>
      <c r="AB12" s="101" t="n">
        <v>2.369</v>
      </c>
      <c r="AC12" s="102" t="n">
        <f aca="false">SUM(AD12:AI12)</f>
        <v>0</v>
      </c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</row>
    <row r="13" s="103" customFormat="true" ht="33" hidden="false" customHeight="true" outlineLevel="0" collapsed="false">
      <c r="A13" s="55"/>
      <c r="B13" s="55"/>
      <c r="C13" s="48" t="s">
        <v>69</v>
      </c>
      <c r="D13" s="61" t="n">
        <v>919906</v>
      </c>
      <c r="E13" s="54" t="s">
        <v>70</v>
      </c>
      <c r="F13" s="101" t="n">
        <f aca="false">SUM(G13:BK13)</f>
        <v>40</v>
      </c>
      <c r="G13" s="101" t="n">
        <f aca="false">SUM(H13:M13)</f>
        <v>0</v>
      </c>
      <c r="H13" s="101"/>
      <c r="I13" s="101"/>
      <c r="J13" s="101"/>
      <c r="K13" s="101"/>
      <c r="L13" s="101"/>
      <c r="M13" s="101"/>
      <c r="N13" s="101" t="n">
        <f aca="false">SUM(O13:AB13)</f>
        <v>20</v>
      </c>
      <c r="O13" s="101"/>
      <c r="P13" s="101"/>
      <c r="Q13" s="101"/>
      <c r="R13" s="101"/>
      <c r="S13" s="101"/>
      <c r="T13" s="101"/>
      <c r="U13" s="101"/>
      <c r="V13" s="101" t="n">
        <v>10</v>
      </c>
      <c r="W13" s="101"/>
      <c r="X13" s="101"/>
      <c r="Y13" s="101"/>
      <c r="Z13" s="101" t="n">
        <v>10</v>
      </c>
      <c r="AA13" s="101"/>
      <c r="AB13" s="101"/>
      <c r="AC13" s="102" t="n">
        <f aca="false">SUM(AD13:AI13)</f>
        <v>0</v>
      </c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</row>
    <row r="14" customFormat="false" ht="33" hidden="false" customHeight="true" outlineLevel="0" collapsed="false">
      <c r="A14" s="55"/>
      <c r="B14" s="48" t="s">
        <v>71</v>
      </c>
      <c r="C14" s="55"/>
      <c r="D14" s="61" t="n">
        <v>919906</v>
      </c>
      <c r="E14" s="54" t="s">
        <v>72</v>
      </c>
      <c r="F14" s="101" t="n">
        <f aca="false">SUM(G14:BK14)</f>
        <v>21.9646</v>
      </c>
      <c r="G14" s="101" t="n">
        <f aca="false">SUM(H14:M14)</f>
        <v>9.7823</v>
      </c>
      <c r="H14" s="101" t="n">
        <v>3.978</v>
      </c>
      <c r="I14" s="101" t="n">
        <v>4.0476</v>
      </c>
      <c r="J14" s="101" t="n">
        <v>0.3315</v>
      </c>
      <c r="K14" s="101"/>
      <c r="L14" s="101" t="n">
        <v>1.4252</v>
      </c>
      <c r="M14" s="101"/>
      <c r="N14" s="101" t="n">
        <f aca="false">SUM(O14:AB14)</f>
        <v>1.2</v>
      </c>
      <c r="O14" s="101" t="n">
        <v>0.6</v>
      </c>
      <c r="P14" s="101"/>
      <c r="Q14" s="101"/>
      <c r="R14" s="101"/>
      <c r="S14" s="101"/>
      <c r="T14" s="101"/>
      <c r="U14" s="101" t="n">
        <v>0.6</v>
      </c>
      <c r="V14" s="101"/>
      <c r="W14" s="101"/>
      <c r="X14" s="101"/>
      <c r="Y14" s="101"/>
      <c r="Z14" s="101"/>
      <c r="AA14" s="101"/>
      <c r="AB14" s="101"/>
      <c r="AC14" s="102" t="n">
        <f aca="false">SUM(AD14:AI14)</f>
        <v>0</v>
      </c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</row>
    <row r="15" customFormat="false" ht="33" hidden="false" customHeight="true" outlineLevel="0" collapsed="false">
      <c r="A15" s="55"/>
      <c r="B15" s="55"/>
      <c r="C15" s="48" t="s">
        <v>64</v>
      </c>
      <c r="D15" s="61" t="n">
        <v>919906</v>
      </c>
      <c r="E15" s="54" t="s">
        <v>73</v>
      </c>
      <c r="F15" s="101" t="n">
        <f aca="false">SUM(G15:BK15)</f>
        <v>21.9646</v>
      </c>
      <c r="G15" s="101" t="n">
        <f aca="false">SUM(H15:M15)</f>
        <v>9.7823</v>
      </c>
      <c r="H15" s="101" t="n">
        <v>3.978</v>
      </c>
      <c r="I15" s="101" t="n">
        <v>4.0476</v>
      </c>
      <c r="J15" s="101" t="n">
        <v>0.3315</v>
      </c>
      <c r="K15" s="101"/>
      <c r="L15" s="101" t="n">
        <v>1.4252</v>
      </c>
      <c r="M15" s="101"/>
      <c r="N15" s="101" t="n">
        <f aca="false">SUM(O15:AB15)</f>
        <v>1.2</v>
      </c>
      <c r="O15" s="101" t="n">
        <v>0.6</v>
      </c>
      <c r="P15" s="101"/>
      <c r="Q15" s="101"/>
      <c r="R15" s="101"/>
      <c r="S15" s="101"/>
      <c r="T15" s="101"/>
      <c r="U15" s="101" t="n">
        <v>0.6</v>
      </c>
      <c r="V15" s="101"/>
      <c r="W15" s="101"/>
      <c r="X15" s="101"/>
      <c r="Y15" s="101"/>
      <c r="Z15" s="101"/>
      <c r="AA15" s="101"/>
      <c r="AB15" s="101"/>
      <c r="AC15" s="102" t="n">
        <f aca="false">SUM(AD15:AI15)</f>
        <v>0</v>
      </c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</row>
    <row r="16" customFormat="false" ht="33" hidden="false" customHeight="true" outlineLevel="0" collapsed="false">
      <c r="A16" s="55"/>
      <c r="B16" s="48" t="s">
        <v>74</v>
      </c>
      <c r="C16" s="55"/>
      <c r="D16" s="61" t="n">
        <v>919906</v>
      </c>
      <c r="E16" s="55" t="s">
        <v>75</v>
      </c>
      <c r="F16" s="101" t="n">
        <f aca="false">SUM(G16:BK16)</f>
        <v>10</v>
      </c>
      <c r="G16" s="101" t="n">
        <f aca="false">SUM(H16:M16)</f>
        <v>0</v>
      </c>
      <c r="H16" s="101"/>
      <c r="I16" s="101"/>
      <c r="J16" s="101"/>
      <c r="K16" s="101"/>
      <c r="L16" s="101"/>
      <c r="M16" s="101"/>
      <c r="N16" s="101" t="n">
        <f aca="false">SUM(O16:AB16)</f>
        <v>5</v>
      </c>
      <c r="O16" s="101" t="n">
        <v>3</v>
      </c>
      <c r="P16" s="101"/>
      <c r="Q16" s="101"/>
      <c r="R16" s="101"/>
      <c r="S16" s="101"/>
      <c r="T16" s="101"/>
      <c r="U16" s="101" t="n">
        <v>2</v>
      </c>
      <c r="V16" s="101"/>
      <c r="W16" s="101"/>
      <c r="X16" s="101"/>
      <c r="Y16" s="101"/>
      <c r="Z16" s="101"/>
      <c r="AA16" s="101"/>
      <c r="AB16" s="101"/>
      <c r="AC16" s="102" t="n">
        <f aca="false">SUM(AD16:AI16)</f>
        <v>0</v>
      </c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</row>
    <row r="17" customFormat="false" ht="33" hidden="false" customHeight="true" outlineLevel="0" collapsed="false">
      <c r="A17" s="55"/>
      <c r="B17" s="55"/>
      <c r="C17" s="48" t="s">
        <v>64</v>
      </c>
      <c r="D17" s="61" t="n">
        <v>919906</v>
      </c>
      <c r="E17" s="55" t="s">
        <v>66</v>
      </c>
      <c r="F17" s="101" t="n">
        <f aca="false">SUM(G17:BK17)</f>
        <v>10</v>
      </c>
      <c r="G17" s="101" t="n">
        <f aca="false">SUM(H17:M17)</f>
        <v>0</v>
      </c>
      <c r="H17" s="101"/>
      <c r="I17" s="101"/>
      <c r="J17" s="101"/>
      <c r="K17" s="101"/>
      <c r="L17" s="101"/>
      <c r="M17" s="101"/>
      <c r="N17" s="101" t="n">
        <f aca="false">SUM(O17:AB17)</f>
        <v>5</v>
      </c>
      <c r="O17" s="101" t="n">
        <v>3</v>
      </c>
      <c r="P17" s="101"/>
      <c r="Q17" s="101"/>
      <c r="R17" s="101"/>
      <c r="S17" s="101"/>
      <c r="T17" s="101"/>
      <c r="U17" s="101" t="n">
        <v>2</v>
      </c>
      <c r="V17" s="101"/>
      <c r="W17" s="101"/>
      <c r="X17" s="101"/>
      <c r="Y17" s="101"/>
      <c r="Z17" s="101"/>
      <c r="AA17" s="101"/>
      <c r="AB17" s="101"/>
      <c r="AC17" s="102" t="n">
        <f aca="false">SUM(AD17:AI17)</f>
        <v>0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</row>
    <row r="18" customFormat="false" ht="33" hidden="false" customHeight="true" outlineLevel="0" collapsed="false">
      <c r="A18" s="56"/>
      <c r="B18" s="57" t="s">
        <v>76</v>
      </c>
      <c r="C18" s="57"/>
      <c r="D18" s="61" t="n">
        <v>919906</v>
      </c>
      <c r="E18" s="58" t="s">
        <v>77</v>
      </c>
      <c r="F18" s="101" t="n">
        <f aca="false">SUM(G18:BK18)</f>
        <v>54.1014</v>
      </c>
      <c r="G18" s="101" t="n">
        <f aca="false">SUM(H18:M18)</f>
        <v>18.6507</v>
      </c>
      <c r="H18" s="101" t="n">
        <v>7.0644</v>
      </c>
      <c r="I18" s="101" t="n">
        <v>8.2872</v>
      </c>
      <c r="J18" s="101" t="n">
        <v>0.5887</v>
      </c>
      <c r="K18" s="101"/>
      <c r="L18" s="101" t="n">
        <v>2.7104</v>
      </c>
      <c r="M18" s="101"/>
      <c r="N18" s="101" t="n">
        <f aca="false">SUM(O18:AB18)</f>
        <v>8.4</v>
      </c>
      <c r="O18" s="101" t="n">
        <v>4.2</v>
      </c>
      <c r="P18" s="101"/>
      <c r="Q18" s="101"/>
      <c r="R18" s="101"/>
      <c r="S18" s="101"/>
      <c r="T18" s="101"/>
      <c r="U18" s="101" t="n">
        <v>4.2</v>
      </c>
      <c r="V18" s="101"/>
      <c r="W18" s="101"/>
      <c r="X18" s="101"/>
      <c r="Y18" s="101"/>
      <c r="Z18" s="101"/>
      <c r="AA18" s="101"/>
      <c r="AB18" s="101"/>
      <c r="AC18" s="102" t="n">
        <f aca="false">SUM(AD18:AI18)</f>
        <v>0</v>
      </c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</row>
    <row r="19" customFormat="false" ht="33" hidden="false" customHeight="true" outlineLevel="0" collapsed="false">
      <c r="A19" s="56"/>
      <c r="B19" s="57"/>
      <c r="C19" s="57" t="s">
        <v>64</v>
      </c>
      <c r="D19" s="61" t="n">
        <v>919906</v>
      </c>
      <c r="E19" s="58" t="s">
        <v>66</v>
      </c>
      <c r="F19" s="101" t="n">
        <f aca="false">SUM(G19:BK19)</f>
        <v>54.1014</v>
      </c>
      <c r="G19" s="101" t="n">
        <f aca="false">SUM(H19:M19)</f>
        <v>18.6507</v>
      </c>
      <c r="H19" s="101" t="n">
        <v>7.0644</v>
      </c>
      <c r="I19" s="101" t="n">
        <v>8.2872</v>
      </c>
      <c r="J19" s="101" t="n">
        <v>0.5887</v>
      </c>
      <c r="K19" s="101"/>
      <c r="L19" s="101" t="n">
        <v>2.7104</v>
      </c>
      <c r="M19" s="101"/>
      <c r="N19" s="101" t="n">
        <f aca="false">SUM(O19:AB19)</f>
        <v>8.4</v>
      </c>
      <c r="O19" s="101" t="n">
        <v>4.2</v>
      </c>
      <c r="P19" s="101"/>
      <c r="Q19" s="101"/>
      <c r="R19" s="101"/>
      <c r="S19" s="101"/>
      <c r="T19" s="101"/>
      <c r="U19" s="101" t="n">
        <v>4.2</v>
      </c>
      <c r="V19" s="101"/>
      <c r="W19" s="101"/>
      <c r="X19" s="101"/>
      <c r="Y19" s="101"/>
      <c r="Z19" s="101"/>
      <c r="AA19" s="101"/>
      <c r="AB19" s="101"/>
      <c r="AC19" s="102" t="n">
        <f aca="false">SUM(AD19:AI19)</f>
        <v>0</v>
      </c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</row>
    <row r="20" customFormat="false" ht="33" hidden="false" customHeight="true" outlineLevel="0" collapsed="false">
      <c r="A20" s="56"/>
      <c r="B20" s="57" t="s">
        <v>78</v>
      </c>
      <c r="C20" s="57"/>
      <c r="D20" s="61" t="n">
        <v>919906</v>
      </c>
      <c r="E20" s="58" t="s">
        <v>79</v>
      </c>
      <c r="F20" s="101" t="n">
        <f aca="false">SUM(G20:BK20)</f>
        <v>6</v>
      </c>
      <c r="G20" s="101" t="n">
        <f aca="false">SUM(H20:M20)</f>
        <v>0</v>
      </c>
      <c r="H20" s="101"/>
      <c r="I20" s="101"/>
      <c r="J20" s="101"/>
      <c r="K20" s="101"/>
      <c r="L20" s="101"/>
      <c r="M20" s="101"/>
      <c r="N20" s="101" t="n">
        <f aca="false">SUM(O20:AB20)</f>
        <v>3</v>
      </c>
      <c r="O20" s="101" t="n">
        <v>2</v>
      </c>
      <c r="P20" s="101"/>
      <c r="Q20" s="101"/>
      <c r="R20" s="101"/>
      <c r="S20" s="101"/>
      <c r="T20" s="101"/>
      <c r="U20" s="101" t="n">
        <v>1</v>
      </c>
      <c r="V20" s="101"/>
      <c r="W20" s="101"/>
      <c r="X20" s="101"/>
      <c r="Y20" s="101"/>
      <c r="Z20" s="101"/>
      <c r="AA20" s="101"/>
      <c r="AB20" s="101"/>
      <c r="AC20" s="102" t="n">
        <f aca="false">SUM(AD20:AI20)</f>
        <v>0</v>
      </c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</row>
    <row r="21" customFormat="false" ht="33" hidden="false" customHeight="true" outlineLevel="0" collapsed="false">
      <c r="A21" s="56"/>
      <c r="B21" s="57"/>
      <c r="C21" s="57" t="s">
        <v>78</v>
      </c>
      <c r="D21" s="61" t="n">
        <v>919906</v>
      </c>
      <c r="E21" s="58" t="s">
        <v>80</v>
      </c>
      <c r="F21" s="101" t="n">
        <f aca="false">SUM(G21:BK21)</f>
        <v>6</v>
      </c>
      <c r="G21" s="101" t="n">
        <f aca="false">SUM(H21:M21)</f>
        <v>0</v>
      </c>
      <c r="H21" s="101"/>
      <c r="I21" s="101"/>
      <c r="J21" s="101"/>
      <c r="K21" s="101"/>
      <c r="L21" s="101"/>
      <c r="M21" s="101"/>
      <c r="N21" s="101" t="n">
        <f aca="false">SUM(O21:AB21)</f>
        <v>3</v>
      </c>
      <c r="O21" s="101" t="n">
        <v>2</v>
      </c>
      <c r="P21" s="101"/>
      <c r="Q21" s="101"/>
      <c r="R21" s="101"/>
      <c r="S21" s="101"/>
      <c r="T21" s="101"/>
      <c r="U21" s="101" t="n">
        <v>1</v>
      </c>
      <c r="V21" s="101"/>
      <c r="W21" s="101"/>
      <c r="X21" s="101"/>
      <c r="Y21" s="101"/>
      <c r="Z21" s="101"/>
      <c r="AA21" s="101"/>
      <c r="AB21" s="101"/>
      <c r="AC21" s="102" t="n">
        <f aca="false">SUM(AD21:AI21)</f>
        <v>0</v>
      </c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</row>
    <row r="22" customFormat="false" ht="33" hidden="false" customHeight="true" outlineLevel="0" collapsed="false">
      <c r="A22" s="56" t="n">
        <v>208</v>
      </c>
      <c r="B22" s="57"/>
      <c r="C22" s="57"/>
      <c r="D22" s="61" t="n">
        <v>919906</v>
      </c>
      <c r="E22" s="58" t="s">
        <v>81</v>
      </c>
      <c r="F22" s="101" t="n">
        <f aca="false">SUM(G22:BK22)</f>
        <v>70.0928</v>
      </c>
      <c r="G22" s="101" t="n">
        <f aca="false">SUM(H22:M22)</f>
        <v>0</v>
      </c>
      <c r="H22" s="101"/>
      <c r="I22" s="101"/>
      <c r="J22" s="101"/>
      <c r="K22" s="101"/>
      <c r="L22" s="101"/>
      <c r="M22" s="101"/>
      <c r="N22" s="101" t="n">
        <f aca="false">SUM(O22:AB22)</f>
        <v>0</v>
      </c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2" t="n">
        <f aca="false">SUM(AD22:AI22)</f>
        <v>35.0464</v>
      </c>
      <c r="AD22" s="101" t="n">
        <f aca="false">AD24+AD25+AD27</f>
        <v>1.96</v>
      </c>
      <c r="AE22" s="101"/>
      <c r="AF22" s="101"/>
      <c r="AG22" s="101" t="n">
        <f aca="false">AG24+AG25+AG27</f>
        <v>3.8064</v>
      </c>
      <c r="AH22" s="101" t="n">
        <f aca="false">AH24+AH25+AH27</f>
        <v>29.28</v>
      </c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</row>
    <row r="23" customFormat="false" ht="33" hidden="false" customHeight="true" outlineLevel="0" collapsed="false">
      <c r="A23" s="56"/>
      <c r="B23" s="57" t="s">
        <v>82</v>
      </c>
      <c r="C23" s="57"/>
      <c r="D23" s="61" t="n">
        <v>919906</v>
      </c>
      <c r="E23" s="58" t="s">
        <v>83</v>
      </c>
      <c r="F23" s="101" t="n">
        <f aca="false">SUM(G23:BK23)</f>
        <v>11.5328</v>
      </c>
      <c r="G23" s="101" t="n">
        <f aca="false">SUM(H23:M23)</f>
        <v>0</v>
      </c>
      <c r="H23" s="101"/>
      <c r="I23" s="101"/>
      <c r="J23" s="101"/>
      <c r="K23" s="101"/>
      <c r="L23" s="101"/>
      <c r="M23" s="101"/>
      <c r="N23" s="101" t="n">
        <f aca="false">SUM(O23:AB23)</f>
        <v>0</v>
      </c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2" t="n">
        <f aca="false">SUM(AD23:AI23)</f>
        <v>5.7664</v>
      </c>
      <c r="AD23" s="101" t="n">
        <f aca="false">AD24+AD25</f>
        <v>1.96</v>
      </c>
      <c r="AE23" s="101"/>
      <c r="AF23" s="101"/>
      <c r="AG23" s="101" t="n">
        <f aca="false">AG24+AG25</f>
        <v>3.8064</v>
      </c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</row>
    <row r="24" customFormat="false" ht="33" hidden="false" customHeight="true" outlineLevel="0" collapsed="false">
      <c r="A24" s="56"/>
      <c r="B24" s="57"/>
      <c r="C24" s="57" t="s">
        <v>64</v>
      </c>
      <c r="D24" s="61" t="n">
        <v>919906</v>
      </c>
      <c r="E24" s="58" t="s">
        <v>84</v>
      </c>
      <c r="F24" s="101" t="n">
        <f aca="false">SUM(G24:BK24)</f>
        <v>7.6128</v>
      </c>
      <c r="G24" s="101" t="n">
        <f aca="false">SUM(H24:M24)</f>
        <v>0</v>
      </c>
      <c r="H24" s="101"/>
      <c r="I24" s="101"/>
      <c r="J24" s="101"/>
      <c r="K24" s="101"/>
      <c r="L24" s="101"/>
      <c r="M24" s="101"/>
      <c r="N24" s="101" t="n">
        <f aca="false">SUM(O24:AB24)</f>
        <v>0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2" t="n">
        <f aca="false">SUM(AD24:AI24)</f>
        <v>3.8064</v>
      </c>
      <c r="AD24" s="101"/>
      <c r="AE24" s="101"/>
      <c r="AF24" s="101"/>
      <c r="AG24" s="101" t="n">
        <v>3.8064</v>
      </c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</row>
    <row r="25" customFormat="false" ht="33" hidden="false" customHeight="true" outlineLevel="0" collapsed="false">
      <c r="A25" s="56"/>
      <c r="B25" s="57"/>
      <c r="C25" s="57" t="s">
        <v>85</v>
      </c>
      <c r="D25" s="61" t="n">
        <v>919906</v>
      </c>
      <c r="E25" s="58" t="s">
        <v>86</v>
      </c>
      <c r="F25" s="101" t="n">
        <f aca="false">SUM(G25:BK25)</f>
        <v>3.92</v>
      </c>
      <c r="G25" s="101" t="n">
        <f aca="false">SUM(H25:M25)</f>
        <v>0</v>
      </c>
      <c r="H25" s="101"/>
      <c r="I25" s="101"/>
      <c r="J25" s="101"/>
      <c r="K25" s="101"/>
      <c r="L25" s="101"/>
      <c r="M25" s="101"/>
      <c r="N25" s="101" t="n">
        <f aca="false">SUM(O25:AB25)</f>
        <v>0</v>
      </c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2" t="n">
        <f aca="false">SUM(AD25:AI25)</f>
        <v>1.96</v>
      </c>
      <c r="AD25" s="101" t="n">
        <v>1.96</v>
      </c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</row>
    <row r="26" customFormat="false" ht="33" hidden="false" customHeight="true" outlineLevel="0" collapsed="false">
      <c r="A26" s="56"/>
      <c r="B26" s="57" t="s">
        <v>87</v>
      </c>
      <c r="C26" s="57"/>
      <c r="D26" s="61" t="n">
        <v>919906</v>
      </c>
      <c r="E26" s="58" t="s">
        <v>88</v>
      </c>
      <c r="F26" s="101" t="n">
        <f aca="false">SUM(G26:BK26)</f>
        <v>58.56</v>
      </c>
      <c r="G26" s="101" t="n">
        <f aca="false">SUM(H26:M26)</f>
        <v>0</v>
      </c>
      <c r="H26" s="101"/>
      <c r="I26" s="101"/>
      <c r="J26" s="101"/>
      <c r="K26" s="101"/>
      <c r="L26" s="101"/>
      <c r="M26" s="101"/>
      <c r="N26" s="101" t="n">
        <f aca="false">SUM(O26:AB26)</f>
        <v>0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2" t="n">
        <f aca="false">SUM(AD26:AI26)</f>
        <v>29.28</v>
      </c>
      <c r="AD26" s="101"/>
      <c r="AE26" s="101"/>
      <c r="AF26" s="101"/>
      <c r="AG26" s="101"/>
      <c r="AH26" s="101" t="n">
        <v>29.28</v>
      </c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</row>
    <row r="27" customFormat="false" ht="33" hidden="false" customHeight="true" outlineLevel="0" collapsed="false">
      <c r="A27" s="56"/>
      <c r="B27" s="57"/>
      <c r="C27" s="57" t="s">
        <v>69</v>
      </c>
      <c r="D27" s="61" t="n">
        <v>919906</v>
      </c>
      <c r="E27" s="58" t="s">
        <v>89</v>
      </c>
      <c r="F27" s="101" t="n">
        <f aca="false">SUM(G27:BK27)</f>
        <v>58.56</v>
      </c>
      <c r="G27" s="101" t="n">
        <f aca="false">SUM(H27:M27)</f>
        <v>0</v>
      </c>
      <c r="H27" s="101"/>
      <c r="I27" s="101"/>
      <c r="J27" s="101"/>
      <c r="K27" s="101"/>
      <c r="L27" s="101"/>
      <c r="M27" s="101"/>
      <c r="N27" s="101" t="n">
        <f aca="false">SUM(O27:AB27)</f>
        <v>0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2" t="n">
        <f aca="false">SUM(AD27:AI27)</f>
        <v>29.28</v>
      </c>
      <c r="AD27" s="101"/>
      <c r="AE27" s="101"/>
      <c r="AF27" s="101"/>
      <c r="AG27" s="101"/>
      <c r="AH27" s="101" t="n">
        <v>29.28</v>
      </c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</row>
    <row r="28" customFormat="false" ht="33" hidden="false" customHeight="true" outlineLevel="0" collapsed="false">
      <c r="A28" s="56" t="n">
        <v>210</v>
      </c>
      <c r="B28" s="57"/>
      <c r="C28" s="57"/>
      <c r="D28" s="61" t="n">
        <v>919906</v>
      </c>
      <c r="E28" s="58" t="s">
        <v>90</v>
      </c>
      <c r="F28" s="101" t="n">
        <f aca="false">SUM(G28:BK28)</f>
        <v>93.1966</v>
      </c>
      <c r="G28" s="101" t="n">
        <f aca="false">SUM(H28:M28)</f>
        <v>40.5983</v>
      </c>
      <c r="H28" s="101" t="n">
        <f aca="false">H30+H32+H33</f>
        <v>12.5412</v>
      </c>
      <c r="I28" s="101" t="n">
        <f aca="false">I30+I32+I33</f>
        <v>2.478</v>
      </c>
      <c r="J28" s="101"/>
      <c r="K28" s="101" t="n">
        <f aca="false">K30+K32+K33</f>
        <v>11.838</v>
      </c>
      <c r="L28" s="101" t="n">
        <f aca="false">L30+L32+L33</f>
        <v>5.3715</v>
      </c>
      <c r="M28" s="101" t="n">
        <f aca="false">M30+M32+M33</f>
        <v>8.3696</v>
      </c>
      <c r="N28" s="101" t="n">
        <f aca="false">SUM(O28:AB28)</f>
        <v>6</v>
      </c>
      <c r="O28" s="101" t="n">
        <f aca="false">O30+O32+O33</f>
        <v>4</v>
      </c>
      <c r="P28" s="101"/>
      <c r="Q28" s="101"/>
      <c r="R28" s="101"/>
      <c r="S28" s="101"/>
      <c r="T28" s="101"/>
      <c r="U28" s="101" t="n">
        <f aca="false">U30+U32+U33</f>
        <v>2</v>
      </c>
      <c r="V28" s="101"/>
      <c r="W28" s="101"/>
      <c r="X28" s="101"/>
      <c r="Y28" s="101"/>
      <c r="Z28" s="101"/>
      <c r="AA28" s="101"/>
      <c r="AB28" s="101"/>
      <c r="AC28" s="102" t="n">
        <f aca="false">SUM(AD28:AI28)</f>
        <v>0</v>
      </c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</row>
    <row r="29" customFormat="false" ht="33" hidden="false" customHeight="true" outlineLevel="0" collapsed="false">
      <c r="A29" s="56"/>
      <c r="B29" s="57" t="s">
        <v>64</v>
      </c>
      <c r="C29" s="57"/>
      <c r="D29" s="61" t="n">
        <v>919906</v>
      </c>
      <c r="E29" s="58" t="s">
        <v>91</v>
      </c>
      <c r="F29" s="101" t="n">
        <f aca="false">SUM(G29:BK29)</f>
        <v>76.4574</v>
      </c>
      <c r="G29" s="101" t="n">
        <f aca="false">SUM(H29:M29)</f>
        <v>32.2287</v>
      </c>
      <c r="H29" s="104" t="n">
        <v>12.5412</v>
      </c>
      <c r="I29" s="104" t="n">
        <v>2.478</v>
      </c>
      <c r="J29" s="104"/>
      <c r="K29" s="104" t="n">
        <v>11.838</v>
      </c>
      <c r="L29" s="104" t="n">
        <v>5.3715</v>
      </c>
      <c r="M29" s="104"/>
      <c r="N29" s="101" t="n">
        <f aca="false">SUM(O29:AB29)</f>
        <v>6</v>
      </c>
      <c r="O29" s="104" t="n">
        <v>4</v>
      </c>
      <c r="P29" s="104"/>
      <c r="Q29" s="104"/>
      <c r="R29" s="104"/>
      <c r="S29" s="104"/>
      <c r="T29" s="104"/>
      <c r="U29" s="104" t="n">
        <v>2</v>
      </c>
      <c r="V29" s="101"/>
      <c r="W29" s="101"/>
      <c r="X29" s="101"/>
      <c r="Y29" s="101"/>
      <c r="Z29" s="101"/>
      <c r="AA29" s="101"/>
      <c r="AB29" s="101"/>
      <c r="AC29" s="102" t="n">
        <f aca="false">SUM(AD29:AI29)</f>
        <v>0</v>
      </c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s="109" customFormat="true" ht="33" hidden="false" customHeight="true" outlineLevel="0" collapsed="false">
      <c r="A30" s="105"/>
      <c r="B30" s="106"/>
      <c r="C30" s="106" t="s">
        <v>78</v>
      </c>
      <c r="D30" s="107" t="n">
        <v>919906</v>
      </c>
      <c r="E30" s="108" t="s">
        <v>92</v>
      </c>
      <c r="F30" s="101" t="n">
        <f aca="false">SUM(G30:BK30)</f>
        <v>76.4574</v>
      </c>
      <c r="G30" s="101" t="n">
        <f aca="false">SUM(H30:M30)</f>
        <v>32.2287</v>
      </c>
      <c r="H30" s="104" t="n">
        <v>12.5412</v>
      </c>
      <c r="I30" s="104" t="n">
        <v>2.478</v>
      </c>
      <c r="J30" s="104"/>
      <c r="K30" s="104" t="n">
        <v>11.838</v>
      </c>
      <c r="L30" s="104" t="n">
        <v>5.3715</v>
      </c>
      <c r="M30" s="104"/>
      <c r="N30" s="101" t="n">
        <f aca="false">SUM(O30:AB30)</f>
        <v>6</v>
      </c>
      <c r="O30" s="104" t="n">
        <v>4</v>
      </c>
      <c r="P30" s="104"/>
      <c r="Q30" s="104"/>
      <c r="R30" s="104"/>
      <c r="S30" s="104"/>
      <c r="T30" s="104"/>
      <c r="U30" s="104" t="n">
        <v>2</v>
      </c>
      <c r="V30" s="104"/>
      <c r="W30" s="104"/>
      <c r="X30" s="104"/>
      <c r="Y30" s="104"/>
      <c r="Z30" s="104"/>
      <c r="AA30" s="104"/>
      <c r="AB30" s="104"/>
      <c r="AC30" s="102" t="n">
        <f aca="false">SUM(AD30:AI30)</f>
        <v>0</v>
      </c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</row>
    <row r="31" customFormat="false" ht="33" hidden="false" customHeight="true" outlineLevel="0" collapsed="false">
      <c r="A31" s="56"/>
      <c r="B31" s="57" t="s">
        <v>74</v>
      </c>
      <c r="C31" s="57"/>
      <c r="D31" s="61" t="n">
        <v>919906</v>
      </c>
      <c r="E31" s="58" t="s">
        <v>93</v>
      </c>
      <c r="F31" s="101" t="n">
        <f aca="false">SUM(G31:BK31)</f>
        <v>16.7392</v>
      </c>
      <c r="G31" s="101" t="n">
        <f aca="false">SUM(H31:M31)</f>
        <v>8.3696</v>
      </c>
      <c r="H31" s="101"/>
      <c r="I31" s="101"/>
      <c r="J31" s="101"/>
      <c r="K31" s="101"/>
      <c r="L31" s="101"/>
      <c r="M31" s="101" t="n">
        <f aca="false">M32+M33</f>
        <v>8.3696</v>
      </c>
      <c r="N31" s="101" t="n">
        <f aca="false">SUM(O31:AB31)</f>
        <v>0</v>
      </c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2" t="n">
        <f aca="false">SUM(AD31:AI31)</f>
        <v>0</v>
      </c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</row>
    <row r="32" customFormat="false" ht="33" hidden="false" customHeight="true" outlineLevel="0" collapsed="false">
      <c r="A32" s="56"/>
      <c r="B32" s="57"/>
      <c r="C32" s="57" t="s">
        <v>64</v>
      </c>
      <c r="D32" s="61" t="n">
        <v>919906</v>
      </c>
      <c r="E32" s="58" t="s">
        <v>94</v>
      </c>
      <c r="F32" s="101" t="n">
        <f aca="false">SUM(G32:BK32)</f>
        <v>13.0576</v>
      </c>
      <c r="G32" s="101" t="n">
        <f aca="false">SUM(H32:M32)</f>
        <v>6.5288</v>
      </c>
      <c r="H32" s="101"/>
      <c r="I32" s="101"/>
      <c r="J32" s="101"/>
      <c r="K32" s="101"/>
      <c r="L32" s="101"/>
      <c r="M32" s="101" t="n">
        <v>6.5288</v>
      </c>
      <c r="N32" s="101" t="n">
        <f aca="false">SUM(O32:AB32)</f>
        <v>0</v>
      </c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2" t="n">
        <f aca="false">SUM(AD32:AI32)</f>
        <v>0</v>
      </c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</row>
    <row r="33" customFormat="false" ht="33" hidden="false" customHeight="true" outlineLevel="0" collapsed="false">
      <c r="A33" s="56"/>
      <c r="B33" s="57"/>
      <c r="C33" s="57" t="s">
        <v>69</v>
      </c>
      <c r="D33" s="61" t="n">
        <v>919906</v>
      </c>
      <c r="E33" s="58" t="s">
        <v>95</v>
      </c>
      <c r="F33" s="101" t="n">
        <f aca="false">SUM(G33:BK33)</f>
        <v>3.6816</v>
      </c>
      <c r="G33" s="101" t="n">
        <f aca="false">SUM(H33:M33)</f>
        <v>1.8408</v>
      </c>
      <c r="H33" s="101"/>
      <c r="I33" s="101"/>
      <c r="J33" s="101"/>
      <c r="K33" s="101"/>
      <c r="L33" s="101"/>
      <c r="M33" s="101" t="n">
        <v>1.8408</v>
      </c>
      <c r="N33" s="101" t="n">
        <f aca="false">SUM(O33:AB33)</f>
        <v>0</v>
      </c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2" t="n">
        <f aca="false">SUM(AD33:AI33)</f>
        <v>0</v>
      </c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</row>
    <row r="34" customFormat="false" ht="33" hidden="false" customHeight="true" outlineLevel="0" collapsed="false">
      <c r="A34" s="56" t="n">
        <v>211</v>
      </c>
      <c r="B34" s="57"/>
      <c r="C34" s="57"/>
      <c r="D34" s="61" t="n">
        <v>919906</v>
      </c>
      <c r="E34" s="58" t="s">
        <v>96</v>
      </c>
      <c r="F34" s="101" t="n">
        <f aca="false">SUM(G34:BK34)</f>
        <v>8</v>
      </c>
      <c r="G34" s="101" t="n">
        <f aca="false">SUM(H34:M34)</f>
        <v>0</v>
      </c>
      <c r="H34" s="101"/>
      <c r="I34" s="101"/>
      <c r="J34" s="101"/>
      <c r="K34" s="101"/>
      <c r="L34" s="101"/>
      <c r="M34" s="101"/>
      <c r="N34" s="101" t="n">
        <f aca="false">SUM(O34:AB34)</f>
        <v>4</v>
      </c>
      <c r="O34" s="101" t="n">
        <v>2</v>
      </c>
      <c r="P34" s="101"/>
      <c r="Q34" s="101"/>
      <c r="R34" s="101"/>
      <c r="S34" s="101"/>
      <c r="T34" s="101"/>
      <c r="U34" s="101" t="n">
        <v>2</v>
      </c>
      <c r="V34" s="101"/>
      <c r="W34" s="101"/>
      <c r="X34" s="101"/>
      <c r="Y34" s="101"/>
      <c r="Z34" s="101"/>
      <c r="AA34" s="101"/>
      <c r="AB34" s="101"/>
      <c r="AC34" s="102" t="n">
        <f aca="false">SUM(AD34:AI34)</f>
        <v>0</v>
      </c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</row>
    <row r="35" customFormat="false" ht="33" hidden="false" customHeight="true" outlineLevel="0" collapsed="false">
      <c r="A35" s="56"/>
      <c r="B35" s="57" t="s">
        <v>64</v>
      </c>
      <c r="C35" s="57"/>
      <c r="D35" s="61" t="n">
        <v>919906</v>
      </c>
      <c r="E35" s="58" t="s">
        <v>97</v>
      </c>
      <c r="F35" s="101" t="n">
        <f aca="false">SUM(G35:BK35)</f>
        <v>8</v>
      </c>
      <c r="G35" s="101" t="n">
        <f aca="false">SUM(H35:M35)</f>
        <v>0</v>
      </c>
      <c r="H35" s="101"/>
      <c r="I35" s="101"/>
      <c r="J35" s="101"/>
      <c r="K35" s="101"/>
      <c r="L35" s="101"/>
      <c r="M35" s="101"/>
      <c r="N35" s="101" t="n">
        <f aca="false">SUM(O35:AB35)</f>
        <v>4</v>
      </c>
      <c r="O35" s="101" t="n">
        <v>2</v>
      </c>
      <c r="P35" s="101"/>
      <c r="Q35" s="101"/>
      <c r="R35" s="101"/>
      <c r="S35" s="101"/>
      <c r="T35" s="101"/>
      <c r="U35" s="101" t="n">
        <v>2</v>
      </c>
      <c r="V35" s="101"/>
      <c r="W35" s="101"/>
      <c r="X35" s="101"/>
      <c r="Y35" s="101"/>
      <c r="Z35" s="101"/>
      <c r="AA35" s="101"/>
      <c r="AB35" s="101"/>
      <c r="AC35" s="102" t="n">
        <f aca="false">SUM(AD35:AI35)</f>
        <v>0</v>
      </c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</row>
    <row r="36" customFormat="false" ht="33" hidden="false" customHeight="true" outlineLevel="0" collapsed="false">
      <c r="A36" s="56"/>
      <c r="B36" s="57"/>
      <c r="C36" s="57" t="s">
        <v>64</v>
      </c>
      <c r="D36" s="61" t="n">
        <v>919906</v>
      </c>
      <c r="E36" s="58" t="s">
        <v>66</v>
      </c>
      <c r="F36" s="101" t="n">
        <f aca="false">SUM(G36:BK36)</f>
        <v>8</v>
      </c>
      <c r="G36" s="101" t="n">
        <f aca="false">SUM(H36:M36)</f>
        <v>0</v>
      </c>
      <c r="H36" s="101"/>
      <c r="I36" s="101"/>
      <c r="J36" s="101"/>
      <c r="K36" s="101"/>
      <c r="L36" s="101"/>
      <c r="M36" s="101"/>
      <c r="N36" s="101" t="n">
        <f aca="false">SUM(O36:AB36)</f>
        <v>4</v>
      </c>
      <c r="O36" s="101" t="n">
        <v>2</v>
      </c>
      <c r="P36" s="101"/>
      <c r="Q36" s="101"/>
      <c r="R36" s="101"/>
      <c r="S36" s="101"/>
      <c r="T36" s="101"/>
      <c r="U36" s="101" t="n">
        <v>2</v>
      </c>
      <c r="V36" s="101"/>
      <c r="W36" s="101"/>
      <c r="X36" s="101"/>
      <c r="Y36" s="101"/>
      <c r="Z36" s="101"/>
      <c r="AA36" s="101"/>
      <c r="AB36" s="101"/>
      <c r="AC36" s="102" t="n">
        <f aca="false">SUM(AD36:AI36)</f>
        <v>0</v>
      </c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</row>
    <row r="37" customFormat="false" ht="33" hidden="false" customHeight="true" outlineLevel="0" collapsed="false">
      <c r="A37" s="56" t="n">
        <v>213</v>
      </c>
      <c r="B37" s="57"/>
      <c r="C37" s="57"/>
      <c r="D37" s="61" t="n">
        <v>919906</v>
      </c>
      <c r="E37" s="58" t="s">
        <v>98</v>
      </c>
      <c r="F37" s="101" t="n">
        <f aca="false">SUM(G37:BK37)</f>
        <v>496.2824</v>
      </c>
      <c r="G37" s="101" t="n">
        <f aca="false">SUM(H37:M37)</f>
        <v>0</v>
      </c>
      <c r="H37" s="101"/>
      <c r="I37" s="101"/>
      <c r="J37" s="101"/>
      <c r="K37" s="101"/>
      <c r="L37" s="101"/>
      <c r="M37" s="101"/>
      <c r="N37" s="101" t="n">
        <f aca="false">SUM(O37:AB37)</f>
        <v>8</v>
      </c>
      <c r="O37" s="101" t="n">
        <f aca="false">O39+O41</f>
        <v>4</v>
      </c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 t="n">
        <f aca="false">AA39+AA41</f>
        <v>4</v>
      </c>
      <c r="AB37" s="101"/>
      <c r="AC37" s="102" t="n">
        <f aca="false">SUM(AD37:AI37)</f>
        <v>240.1412</v>
      </c>
      <c r="AD37" s="101" t="n">
        <f aca="false">AD39+AD41</f>
        <v>157.1412</v>
      </c>
      <c r="AE37" s="101"/>
      <c r="AF37" s="101"/>
      <c r="AG37" s="101"/>
      <c r="AH37" s="101"/>
      <c r="AI37" s="101" t="n">
        <f aca="false">AI39+AI41</f>
        <v>83</v>
      </c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</row>
    <row r="38" customFormat="false" ht="33" hidden="false" customHeight="true" outlineLevel="0" collapsed="false">
      <c r="A38" s="56"/>
      <c r="B38" s="57" t="s">
        <v>85</v>
      </c>
      <c r="C38" s="57"/>
      <c r="D38" s="61" t="n">
        <v>919906</v>
      </c>
      <c r="E38" s="58" t="s">
        <v>99</v>
      </c>
      <c r="F38" s="101" t="n">
        <f aca="false">SUM(G38:BK38)</f>
        <v>16</v>
      </c>
      <c r="G38" s="101" t="n">
        <f aca="false">SUM(H38:M38)</f>
        <v>0</v>
      </c>
      <c r="H38" s="101"/>
      <c r="I38" s="101"/>
      <c r="J38" s="101"/>
      <c r="K38" s="101"/>
      <c r="L38" s="101"/>
      <c r="M38" s="101"/>
      <c r="N38" s="101" t="n">
        <f aca="false">SUM(O38:AB38)</f>
        <v>8</v>
      </c>
      <c r="O38" s="101" t="n">
        <v>4</v>
      </c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 t="n">
        <v>4</v>
      </c>
      <c r="AB38" s="101"/>
      <c r="AC38" s="102" t="n">
        <f aca="false">SUM(AD38:AI38)</f>
        <v>0</v>
      </c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</row>
    <row r="39" customFormat="false" ht="33" hidden="false" customHeight="true" outlineLevel="0" collapsed="false">
      <c r="A39" s="56"/>
      <c r="B39" s="57"/>
      <c r="C39" s="57" t="s">
        <v>78</v>
      </c>
      <c r="D39" s="61" t="n">
        <v>919906</v>
      </c>
      <c r="E39" s="58" t="s">
        <v>100</v>
      </c>
      <c r="F39" s="101" t="n">
        <f aca="false">SUM(G39:BK39)</f>
        <v>16</v>
      </c>
      <c r="G39" s="101" t="n">
        <f aca="false">SUM(H39:M39)</f>
        <v>0</v>
      </c>
      <c r="H39" s="101"/>
      <c r="I39" s="101"/>
      <c r="J39" s="101"/>
      <c r="K39" s="101"/>
      <c r="L39" s="101"/>
      <c r="M39" s="101"/>
      <c r="N39" s="101" t="n">
        <f aca="false">SUM(O39:AB39)</f>
        <v>8</v>
      </c>
      <c r="O39" s="101" t="n">
        <v>4</v>
      </c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 t="n">
        <v>4</v>
      </c>
      <c r="AB39" s="101"/>
      <c r="AC39" s="102" t="n">
        <f aca="false">SUM(AD39:AI39)</f>
        <v>0</v>
      </c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</row>
    <row r="40" customFormat="false" ht="33" hidden="false" customHeight="true" outlineLevel="0" collapsed="false">
      <c r="A40" s="56"/>
      <c r="B40" s="57" t="s">
        <v>101</v>
      </c>
      <c r="C40" s="57"/>
      <c r="D40" s="61" t="n">
        <v>919906</v>
      </c>
      <c r="E40" s="58" t="s">
        <v>102</v>
      </c>
      <c r="F40" s="101" t="n">
        <f aca="false">SUM(G40:BK40)</f>
        <v>480.2824</v>
      </c>
      <c r="G40" s="101" t="n">
        <f aca="false">SUM(H40:M40)</f>
        <v>0</v>
      </c>
      <c r="H40" s="101"/>
      <c r="I40" s="101"/>
      <c r="J40" s="101"/>
      <c r="K40" s="101"/>
      <c r="L40" s="101"/>
      <c r="M40" s="101"/>
      <c r="N40" s="101" t="n">
        <f aca="false">SUM(O40:AB40)</f>
        <v>0</v>
      </c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2" t="n">
        <f aca="false">SUM(AD40:AI40)</f>
        <v>240.1412</v>
      </c>
      <c r="AD40" s="101" t="n">
        <v>157.1412</v>
      </c>
      <c r="AE40" s="101"/>
      <c r="AF40" s="101"/>
      <c r="AG40" s="101"/>
      <c r="AH40" s="101"/>
      <c r="AI40" s="101" t="n">
        <v>83</v>
      </c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</row>
    <row r="41" customFormat="false" ht="33" hidden="false" customHeight="true" outlineLevel="0" collapsed="false">
      <c r="A41" s="110"/>
      <c r="B41" s="63"/>
      <c r="C41" s="63" t="s">
        <v>85</v>
      </c>
      <c r="D41" s="61" t="n">
        <v>919906</v>
      </c>
      <c r="E41" s="111" t="s">
        <v>103</v>
      </c>
      <c r="F41" s="101" t="n">
        <f aca="false">SUM(G41:BK41)</f>
        <v>480.2824</v>
      </c>
      <c r="G41" s="101" t="n">
        <f aca="false">SUM(H41:M41)</f>
        <v>0</v>
      </c>
      <c r="H41" s="101"/>
      <c r="I41" s="101"/>
      <c r="J41" s="101"/>
      <c r="K41" s="101"/>
      <c r="L41" s="101"/>
      <c r="M41" s="101"/>
      <c r="N41" s="101" t="n">
        <f aca="false">SUM(O41:AB41)</f>
        <v>0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2" t="n">
        <f aca="false">SUM(AD41:AI41)</f>
        <v>240.1412</v>
      </c>
      <c r="AD41" s="101" t="n">
        <v>157.1412</v>
      </c>
      <c r="AE41" s="101"/>
      <c r="AF41" s="101"/>
      <c r="AG41" s="101"/>
      <c r="AH41" s="101"/>
      <c r="AI41" s="101" t="n">
        <v>83</v>
      </c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</row>
    <row r="42" customFormat="false" ht="33" hidden="false" customHeight="true" outlineLevel="0" collapsed="false">
      <c r="A42" s="56" t="n">
        <v>214</v>
      </c>
      <c r="B42" s="57"/>
      <c r="C42" s="57"/>
      <c r="D42" s="61" t="n">
        <v>919906</v>
      </c>
      <c r="E42" s="58" t="s">
        <v>104</v>
      </c>
      <c r="F42" s="101" t="n">
        <f aca="false">SUM(G42:BK42)</f>
        <v>8</v>
      </c>
      <c r="G42" s="101" t="n">
        <f aca="false">SUM(H42:M42)</f>
        <v>0</v>
      </c>
      <c r="H42" s="101"/>
      <c r="I42" s="101"/>
      <c r="J42" s="101"/>
      <c r="K42" s="101"/>
      <c r="L42" s="101"/>
      <c r="M42" s="101"/>
      <c r="N42" s="101" t="n">
        <f aca="false">SUM(O42:AB42)</f>
        <v>4</v>
      </c>
      <c r="O42" s="101" t="n">
        <v>2</v>
      </c>
      <c r="P42" s="101"/>
      <c r="Q42" s="101"/>
      <c r="R42" s="101"/>
      <c r="S42" s="101"/>
      <c r="T42" s="101"/>
      <c r="U42" s="101" t="n">
        <v>2</v>
      </c>
      <c r="V42" s="101"/>
      <c r="W42" s="101"/>
      <c r="X42" s="101"/>
      <c r="Y42" s="101"/>
      <c r="Z42" s="101"/>
      <c r="AA42" s="101"/>
      <c r="AB42" s="101"/>
      <c r="AC42" s="102" t="n">
        <f aca="false">SUM(AD42:AI42)</f>
        <v>0</v>
      </c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</row>
    <row r="43" customFormat="false" ht="33" hidden="false" customHeight="true" outlineLevel="0" collapsed="false">
      <c r="A43" s="56"/>
      <c r="B43" s="57" t="s">
        <v>64</v>
      </c>
      <c r="C43" s="57"/>
      <c r="D43" s="61" t="n">
        <v>919906</v>
      </c>
      <c r="E43" s="58" t="s">
        <v>105</v>
      </c>
      <c r="F43" s="101" t="n">
        <f aca="false">SUM(G43:BK43)</f>
        <v>8</v>
      </c>
      <c r="G43" s="101" t="n">
        <f aca="false">SUM(H43:M43)</f>
        <v>0</v>
      </c>
      <c r="H43" s="101"/>
      <c r="I43" s="101"/>
      <c r="J43" s="101"/>
      <c r="K43" s="101"/>
      <c r="L43" s="101"/>
      <c r="M43" s="101"/>
      <c r="N43" s="101" t="n">
        <f aca="false">SUM(O43:AB43)</f>
        <v>4</v>
      </c>
      <c r="O43" s="101" t="n">
        <v>2</v>
      </c>
      <c r="P43" s="101"/>
      <c r="Q43" s="101"/>
      <c r="R43" s="101"/>
      <c r="S43" s="101"/>
      <c r="T43" s="101"/>
      <c r="U43" s="101" t="n">
        <v>2</v>
      </c>
      <c r="V43" s="101"/>
      <c r="W43" s="101"/>
      <c r="X43" s="101"/>
      <c r="Y43" s="101"/>
      <c r="Z43" s="101"/>
      <c r="AA43" s="101"/>
      <c r="AB43" s="101"/>
      <c r="AC43" s="102" t="n">
        <f aca="false">SUM(AD43:AI43)</f>
        <v>0</v>
      </c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</row>
    <row r="44" customFormat="false" ht="33" hidden="false" customHeight="true" outlineLevel="0" collapsed="false">
      <c r="A44" s="56"/>
      <c r="B44" s="57"/>
      <c r="C44" s="57" t="s">
        <v>106</v>
      </c>
      <c r="D44" s="61" t="n">
        <v>919906</v>
      </c>
      <c r="E44" s="58" t="s">
        <v>107</v>
      </c>
      <c r="F44" s="101" t="n">
        <f aca="false">SUM(G44:BK44)</f>
        <v>8</v>
      </c>
      <c r="G44" s="101" t="n">
        <f aca="false">SUM(H44:M44)</f>
        <v>0</v>
      </c>
      <c r="H44" s="101"/>
      <c r="I44" s="101"/>
      <c r="J44" s="101"/>
      <c r="K44" s="101"/>
      <c r="L44" s="101"/>
      <c r="M44" s="101"/>
      <c r="N44" s="101" t="n">
        <f aca="false">SUM(O44:AB44)</f>
        <v>4</v>
      </c>
      <c r="O44" s="101" t="n">
        <v>2</v>
      </c>
      <c r="P44" s="101"/>
      <c r="Q44" s="101"/>
      <c r="R44" s="101"/>
      <c r="S44" s="101"/>
      <c r="T44" s="101"/>
      <c r="U44" s="101" t="n">
        <v>2</v>
      </c>
      <c r="V44" s="101"/>
      <c r="W44" s="101"/>
      <c r="X44" s="101"/>
      <c r="Y44" s="101"/>
      <c r="Z44" s="101"/>
      <c r="AA44" s="101"/>
      <c r="AB44" s="101"/>
      <c r="AC44" s="102" t="n">
        <f aca="false">SUM(AD44:AI44)</f>
        <v>0</v>
      </c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</row>
    <row r="45" customFormat="false" ht="33" hidden="false" customHeight="true" outlineLevel="0" collapsed="false">
      <c r="A45" s="56" t="n">
        <v>221</v>
      </c>
      <c r="B45" s="57"/>
      <c r="C45" s="57"/>
      <c r="D45" s="61" t="n">
        <v>919906</v>
      </c>
      <c r="E45" s="58" t="s">
        <v>108</v>
      </c>
      <c r="F45" s="101" t="n">
        <f aca="false">SUM(G45:BK45)</f>
        <v>29.5002</v>
      </c>
      <c r="G45" s="101" t="n">
        <f aca="false">SUM(H45:M45)</f>
        <v>0</v>
      </c>
      <c r="H45" s="101"/>
      <c r="I45" s="101"/>
      <c r="J45" s="101"/>
      <c r="K45" s="101"/>
      <c r="L45" s="101"/>
      <c r="M45" s="101"/>
      <c r="N45" s="101" t="n">
        <f aca="false">SUM(O45:AB45)</f>
        <v>0</v>
      </c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2" t="n">
        <f aca="false">SUM(AD45:AI45)</f>
        <v>14.7501</v>
      </c>
      <c r="AD45" s="101"/>
      <c r="AE45" s="101" t="n">
        <v>14.7501</v>
      </c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</row>
    <row r="46" customFormat="false" ht="33" hidden="false" customHeight="true" outlineLevel="0" collapsed="false">
      <c r="A46" s="56"/>
      <c r="B46" s="57" t="s">
        <v>69</v>
      </c>
      <c r="C46" s="57"/>
      <c r="D46" s="61" t="n">
        <v>919906</v>
      </c>
      <c r="E46" s="58" t="s">
        <v>109</v>
      </c>
      <c r="F46" s="101" t="n">
        <f aca="false">SUM(G46:BK46)</f>
        <v>29.5002</v>
      </c>
      <c r="G46" s="101"/>
      <c r="H46" s="101"/>
      <c r="I46" s="101"/>
      <c r="J46" s="101"/>
      <c r="K46" s="101"/>
      <c r="L46" s="101"/>
      <c r="M46" s="101"/>
      <c r="N46" s="101" t="n">
        <f aca="false">SUM(O46:AB46)</f>
        <v>0</v>
      </c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2" t="n">
        <f aca="false">SUM(AD46:AI46)</f>
        <v>14.7501</v>
      </c>
      <c r="AD46" s="101"/>
      <c r="AE46" s="101" t="n">
        <v>14.7501</v>
      </c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</row>
    <row r="47" customFormat="false" ht="33" hidden="false" customHeight="true" outlineLevel="0" collapsed="false">
      <c r="A47" s="56"/>
      <c r="B47" s="57"/>
      <c r="C47" s="57" t="s">
        <v>64</v>
      </c>
      <c r="D47" s="61" t="n">
        <v>919906</v>
      </c>
      <c r="E47" s="58" t="s">
        <v>110</v>
      </c>
      <c r="F47" s="101" t="n">
        <f aca="false">SUM(G47:BK47)</f>
        <v>29.5002</v>
      </c>
      <c r="G47" s="101"/>
      <c r="H47" s="101"/>
      <c r="I47" s="101"/>
      <c r="J47" s="101"/>
      <c r="K47" s="101"/>
      <c r="L47" s="101"/>
      <c r="M47" s="101"/>
      <c r="N47" s="101" t="n">
        <f aca="false">SUM(O47:AB47)</f>
        <v>0</v>
      </c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2" t="n">
        <f aca="false">SUM(AD47:AI47)</f>
        <v>14.7501</v>
      </c>
      <c r="AD47" s="101"/>
      <c r="AE47" s="101" t="n">
        <v>14.7501</v>
      </c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</row>
    <row r="48" customFormat="false" ht="33" hidden="false" customHeight="true" outlineLevel="0" collapsed="false">
      <c r="A48" s="60"/>
      <c r="B48" s="60"/>
      <c r="C48" s="60"/>
      <c r="D48" s="60"/>
      <c r="E48" s="60"/>
      <c r="F48" s="112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2" t="n">
        <f aca="false">SUM(AD48:AI48)</f>
        <v>0</v>
      </c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</row>
    <row r="49" customFormat="false" ht="33" hidden="false" customHeight="true" outlineLevel="0" collapsed="false">
      <c r="A49" s="60"/>
      <c r="B49" s="60"/>
      <c r="C49" s="60"/>
      <c r="D49" s="60"/>
      <c r="E49" s="60"/>
      <c r="F49" s="112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2" t="n">
        <f aca="false">SUM(AD49:AI49)</f>
        <v>0</v>
      </c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</row>
    <row r="50" customFormat="false" ht="33" hidden="false" customHeight="true" outlineLevel="0" collapsed="false">
      <c r="A50" s="60"/>
      <c r="B50" s="60"/>
      <c r="C50" s="60"/>
      <c r="D50" s="60"/>
      <c r="E50" s="60"/>
      <c r="F50" s="112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2" t="n">
        <f aca="false">SUM(AD50:AI50)</f>
        <v>0</v>
      </c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</row>
  </sheetData>
  <mergeCells count="75">
    <mergeCell ref="A1:D1"/>
    <mergeCell ref="F1:I1"/>
    <mergeCell ref="A3:BK3"/>
    <mergeCell ref="A5:E5"/>
    <mergeCell ref="F5:F7"/>
    <mergeCell ref="G5:M5"/>
    <mergeCell ref="N5:AB5"/>
    <mergeCell ref="AC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28.4"/>
    <col collapsed="false" customWidth="true" hidden="false" outlineLevel="0" max="6" min="5" style="1" width="17.69"/>
    <col collapsed="false" customWidth="true" hidden="false" outlineLevel="0" max="7" min="7" style="1" width="19.1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1" t="s">
        <v>191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92</v>
      </c>
      <c r="H2" s="114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14"/>
    </row>
    <row r="5" customFormat="false" ht="20.1" hidden="false" customHeight="true" outlineLevel="0" collapsed="false">
      <c r="A5" s="115" t="s">
        <v>194</v>
      </c>
      <c r="B5" s="115"/>
      <c r="C5" s="115"/>
      <c r="D5" s="115"/>
      <c r="E5" s="39" t="s">
        <v>117</v>
      </c>
      <c r="F5" s="39"/>
      <c r="G5" s="39"/>
      <c r="H5" s="114"/>
    </row>
    <row r="6" customFormat="false" ht="20.1" hidden="false" customHeight="true" outlineLevel="0" collapsed="false">
      <c r="A6" s="93" t="s">
        <v>49</v>
      </c>
      <c r="B6" s="93"/>
      <c r="C6" s="116" t="s">
        <v>50</v>
      </c>
      <c r="D6" s="39" t="s">
        <v>195</v>
      </c>
      <c r="E6" s="39" t="s">
        <v>39</v>
      </c>
      <c r="F6" s="115" t="s">
        <v>196</v>
      </c>
      <c r="G6" s="117" t="s">
        <v>197</v>
      </c>
      <c r="H6" s="114"/>
    </row>
    <row r="7" customFormat="false" ht="33.75" hidden="false" customHeight="true" outlineLevel="0" collapsed="false">
      <c r="A7" s="99" t="s">
        <v>59</v>
      </c>
      <c r="B7" s="99" t="s">
        <v>60</v>
      </c>
      <c r="C7" s="116"/>
      <c r="D7" s="39"/>
      <c r="E7" s="39"/>
      <c r="F7" s="115"/>
      <c r="G7" s="117"/>
      <c r="H7" s="114"/>
    </row>
    <row r="8" customFormat="false" ht="19.95" hidden="false" customHeight="true" outlineLevel="0" collapsed="false">
      <c r="A8" s="48" t="s">
        <v>62</v>
      </c>
      <c r="B8" s="55"/>
      <c r="C8" s="61" t="n">
        <v>919906</v>
      </c>
      <c r="D8" s="50" t="s">
        <v>63</v>
      </c>
      <c r="E8" s="52" t="n">
        <v>202.6549</v>
      </c>
      <c r="F8" s="101" t="n">
        <f aca="false">SUM(F9:F14)</f>
        <v>138.6549</v>
      </c>
      <c r="G8" s="101" t="n">
        <f aca="false">SUM(G9:G14)</f>
        <v>64</v>
      </c>
    </row>
    <row r="9" customFormat="false" ht="19.95" hidden="false" customHeight="true" outlineLevel="0" collapsed="false">
      <c r="A9" s="55"/>
      <c r="B9" s="48" t="s">
        <v>64</v>
      </c>
      <c r="C9" s="61" t="n">
        <v>919906</v>
      </c>
      <c r="D9" s="50" t="s">
        <v>65</v>
      </c>
      <c r="E9" s="52" t="n">
        <v>3</v>
      </c>
      <c r="F9" s="101"/>
      <c r="G9" s="101" t="n">
        <v>3</v>
      </c>
    </row>
    <row r="10" customFormat="false" ht="19.95" hidden="false" customHeight="true" outlineLevel="0" collapsed="false">
      <c r="A10" s="55"/>
      <c r="B10" s="48" t="s">
        <v>67</v>
      </c>
      <c r="C10" s="61" t="n">
        <v>919906</v>
      </c>
      <c r="D10" s="50" t="s">
        <v>68</v>
      </c>
      <c r="E10" s="52" t="n">
        <v>153.6219</v>
      </c>
      <c r="F10" s="101" t="n">
        <v>110.2219</v>
      </c>
      <c r="G10" s="101" t="n">
        <v>43.4</v>
      </c>
    </row>
    <row r="11" customFormat="false" ht="19.95" hidden="false" customHeight="true" outlineLevel="0" collapsed="false">
      <c r="A11" s="55"/>
      <c r="B11" s="48" t="s">
        <v>71</v>
      </c>
      <c r="C11" s="61" t="n">
        <v>919906</v>
      </c>
      <c r="D11" s="54" t="s">
        <v>72</v>
      </c>
      <c r="E11" s="52" t="n">
        <v>10.9823</v>
      </c>
      <c r="F11" s="101" t="n">
        <v>9.7823</v>
      </c>
      <c r="G11" s="101" t="n">
        <v>1.2</v>
      </c>
    </row>
    <row r="12" customFormat="false" ht="19.95" hidden="false" customHeight="true" outlineLevel="0" collapsed="false">
      <c r="A12" s="55"/>
      <c r="B12" s="48" t="s">
        <v>74</v>
      </c>
      <c r="C12" s="61" t="n">
        <v>919906</v>
      </c>
      <c r="D12" s="54" t="s">
        <v>75</v>
      </c>
      <c r="E12" s="52" t="n">
        <v>5</v>
      </c>
      <c r="F12" s="101"/>
      <c r="G12" s="101" t="n">
        <v>5</v>
      </c>
    </row>
    <row r="13" customFormat="false" ht="19.95" hidden="false" customHeight="true" outlineLevel="0" collapsed="false">
      <c r="A13" s="56"/>
      <c r="B13" s="57" t="s">
        <v>76</v>
      </c>
      <c r="C13" s="61" t="n">
        <v>919906</v>
      </c>
      <c r="D13" s="118" t="s">
        <v>77</v>
      </c>
      <c r="E13" s="52" t="n">
        <v>27.0507</v>
      </c>
      <c r="F13" s="101" t="n">
        <v>18.6507</v>
      </c>
      <c r="G13" s="101" t="n">
        <v>8.4</v>
      </c>
    </row>
    <row r="14" customFormat="false" ht="19.95" hidden="false" customHeight="true" outlineLevel="0" collapsed="false">
      <c r="A14" s="56"/>
      <c r="B14" s="57" t="s">
        <v>78</v>
      </c>
      <c r="C14" s="61" t="n">
        <v>919906</v>
      </c>
      <c r="D14" s="58" t="s">
        <v>79</v>
      </c>
      <c r="E14" s="52" t="n">
        <v>3</v>
      </c>
      <c r="F14" s="101"/>
      <c r="G14" s="101" t="n">
        <v>3</v>
      </c>
    </row>
    <row r="15" customFormat="false" ht="19.95" hidden="false" customHeight="true" outlineLevel="0" collapsed="false">
      <c r="A15" s="56" t="n">
        <v>208</v>
      </c>
      <c r="B15" s="57"/>
      <c r="C15" s="61" t="n">
        <v>919906</v>
      </c>
      <c r="D15" s="58" t="s">
        <v>81</v>
      </c>
      <c r="E15" s="52" t="n">
        <v>35.0505</v>
      </c>
      <c r="F15" s="101" t="n">
        <f aca="false">SUM(F16:F17)</f>
        <v>35.0505</v>
      </c>
      <c r="G15" s="101" t="n">
        <f aca="false">SUM(G16:G17)</f>
        <v>0</v>
      </c>
    </row>
    <row r="16" customFormat="false" ht="19.95" hidden="false" customHeight="true" outlineLevel="0" collapsed="false">
      <c r="A16" s="56"/>
      <c r="B16" s="57" t="s">
        <v>82</v>
      </c>
      <c r="C16" s="61" t="n">
        <v>919906</v>
      </c>
      <c r="D16" s="58" t="s">
        <v>83</v>
      </c>
      <c r="E16" s="59" t="n">
        <v>5.7705</v>
      </c>
      <c r="F16" s="101" t="n">
        <v>5.7705</v>
      </c>
      <c r="G16" s="101"/>
    </row>
    <row r="17" customFormat="false" ht="19.95" hidden="false" customHeight="true" outlineLevel="0" collapsed="false">
      <c r="A17" s="56"/>
      <c r="B17" s="57" t="s">
        <v>87</v>
      </c>
      <c r="C17" s="61" t="n">
        <v>919906</v>
      </c>
      <c r="D17" s="58" t="s">
        <v>88</v>
      </c>
      <c r="E17" s="59" t="n">
        <v>29.28</v>
      </c>
      <c r="F17" s="119" t="n">
        <v>29.28</v>
      </c>
      <c r="G17" s="101"/>
    </row>
    <row r="18" customFormat="false" ht="19.95" hidden="false" customHeight="true" outlineLevel="0" collapsed="false">
      <c r="A18" s="56" t="n">
        <v>210</v>
      </c>
      <c r="B18" s="57"/>
      <c r="C18" s="61" t="n">
        <v>919906</v>
      </c>
      <c r="D18" s="58" t="s">
        <v>90</v>
      </c>
      <c r="E18" s="59" t="n">
        <v>46.5983</v>
      </c>
      <c r="F18" s="101" t="n">
        <f aca="false">SUM(F19:F20)</f>
        <v>40.5983</v>
      </c>
      <c r="G18" s="101" t="n">
        <f aca="false">SUM(G19:G20)</f>
        <v>6</v>
      </c>
    </row>
    <row r="19" customFormat="false" ht="19.95" hidden="false" customHeight="true" outlineLevel="0" collapsed="false">
      <c r="A19" s="56"/>
      <c r="B19" s="57" t="s">
        <v>64</v>
      </c>
      <c r="C19" s="61" t="n">
        <v>919906</v>
      </c>
      <c r="D19" s="58" t="s">
        <v>91</v>
      </c>
      <c r="E19" s="59" t="n">
        <v>38.2287</v>
      </c>
      <c r="F19" s="101" t="n">
        <v>32.2287</v>
      </c>
      <c r="G19" s="101" t="n">
        <v>6</v>
      </c>
    </row>
    <row r="20" customFormat="false" ht="19.95" hidden="false" customHeight="true" outlineLevel="0" collapsed="false">
      <c r="A20" s="56"/>
      <c r="B20" s="57" t="s">
        <v>74</v>
      </c>
      <c r="C20" s="61" t="n">
        <v>919906</v>
      </c>
      <c r="D20" s="58" t="s">
        <v>93</v>
      </c>
      <c r="E20" s="59" t="n">
        <v>8.3696</v>
      </c>
      <c r="F20" s="59" t="n">
        <v>8.3696</v>
      </c>
      <c r="G20" s="59"/>
    </row>
    <row r="21" customFormat="false" ht="19.95" hidden="false" customHeight="true" outlineLevel="0" collapsed="false">
      <c r="A21" s="56" t="n">
        <v>211</v>
      </c>
      <c r="B21" s="57"/>
      <c r="C21" s="61" t="n">
        <v>919906</v>
      </c>
      <c r="D21" s="58" t="s">
        <v>96</v>
      </c>
      <c r="E21" s="59" t="n">
        <v>4</v>
      </c>
      <c r="F21" s="59" t="n">
        <f aca="false">SUM(F22)</f>
        <v>0</v>
      </c>
      <c r="G21" s="59" t="n">
        <f aca="false">SUM(G22)</f>
        <v>4</v>
      </c>
    </row>
    <row r="22" customFormat="false" ht="19.95" hidden="false" customHeight="true" outlineLevel="0" collapsed="false">
      <c r="A22" s="56"/>
      <c r="B22" s="57" t="s">
        <v>64</v>
      </c>
      <c r="C22" s="61" t="n">
        <v>919906</v>
      </c>
      <c r="D22" s="58" t="s">
        <v>97</v>
      </c>
      <c r="E22" s="59" t="n">
        <v>4</v>
      </c>
      <c r="F22" s="59"/>
      <c r="G22" s="59" t="n">
        <v>4</v>
      </c>
    </row>
    <row r="23" customFormat="false" ht="19.95" hidden="false" customHeight="true" outlineLevel="0" collapsed="false">
      <c r="A23" s="56" t="n">
        <v>213</v>
      </c>
      <c r="B23" s="57"/>
      <c r="C23" s="61" t="n">
        <v>919906</v>
      </c>
      <c r="D23" s="58" t="s">
        <v>98</v>
      </c>
      <c r="E23" s="59" t="n">
        <v>248.1412</v>
      </c>
      <c r="F23" s="59" t="n">
        <f aca="false">SUM(F24:F25)</f>
        <v>157.1412</v>
      </c>
      <c r="G23" s="59" t="n">
        <f aca="false">SUM(G24:G25)</f>
        <v>91</v>
      </c>
    </row>
    <row r="24" customFormat="false" ht="19.95" hidden="false" customHeight="true" outlineLevel="0" collapsed="false">
      <c r="A24" s="56"/>
      <c r="B24" s="57" t="s">
        <v>85</v>
      </c>
      <c r="C24" s="61" t="n">
        <v>919906</v>
      </c>
      <c r="D24" s="58" t="s">
        <v>99</v>
      </c>
      <c r="E24" s="59" t="n">
        <v>8</v>
      </c>
      <c r="F24" s="59"/>
      <c r="G24" s="59" t="n">
        <v>8</v>
      </c>
    </row>
    <row r="25" customFormat="false" ht="19.95" hidden="false" customHeight="true" outlineLevel="0" collapsed="false">
      <c r="A25" s="56"/>
      <c r="B25" s="57" t="s">
        <v>101</v>
      </c>
      <c r="C25" s="61" t="n">
        <v>919906</v>
      </c>
      <c r="D25" s="58" t="s">
        <v>102</v>
      </c>
      <c r="E25" s="59" t="n">
        <v>240.1412</v>
      </c>
      <c r="F25" s="59" t="n">
        <v>157.1412</v>
      </c>
      <c r="G25" s="59" t="n">
        <v>83</v>
      </c>
    </row>
    <row r="26" customFormat="false" ht="19.95" hidden="false" customHeight="true" outlineLevel="0" collapsed="false">
      <c r="A26" s="56" t="n">
        <v>214</v>
      </c>
      <c r="B26" s="57"/>
      <c r="C26" s="61" t="n">
        <v>919906</v>
      </c>
      <c r="D26" s="58" t="s">
        <v>104</v>
      </c>
      <c r="E26" s="59" t="n">
        <v>4</v>
      </c>
      <c r="F26" s="59" t="n">
        <f aca="false">SUM(F27)</f>
        <v>0</v>
      </c>
      <c r="G26" s="59" t="n">
        <f aca="false">SUM(G27)</f>
        <v>4</v>
      </c>
    </row>
    <row r="27" customFormat="false" ht="19.95" hidden="false" customHeight="true" outlineLevel="0" collapsed="false">
      <c r="A27" s="56"/>
      <c r="B27" s="57" t="s">
        <v>64</v>
      </c>
      <c r="C27" s="61" t="n">
        <v>919906</v>
      </c>
      <c r="D27" s="58" t="s">
        <v>105</v>
      </c>
      <c r="E27" s="59" t="n">
        <v>4</v>
      </c>
      <c r="F27" s="59"/>
      <c r="G27" s="59" t="n">
        <v>4</v>
      </c>
    </row>
    <row r="28" customFormat="false" ht="19.95" hidden="false" customHeight="true" outlineLevel="0" collapsed="false">
      <c r="A28" s="56" t="n">
        <v>221</v>
      </c>
      <c r="B28" s="57"/>
      <c r="C28" s="61" t="n">
        <v>919906</v>
      </c>
      <c r="D28" s="58" t="s">
        <v>108</v>
      </c>
      <c r="E28" s="59" t="n">
        <v>14.7501</v>
      </c>
      <c r="F28" s="59" t="n">
        <f aca="false">SUM(F29)</f>
        <v>14.7501</v>
      </c>
      <c r="G28" s="59" t="n">
        <f aca="false">SUM(G29)</f>
        <v>0</v>
      </c>
    </row>
    <row r="29" customFormat="false" ht="19.95" hidden="false" customHeight="true" outlineLevel="0" collapsed="false">
      <c r="A29" s="56"/>
      <c r="B29" s="57" t="s">
        <v>69</v>
      </c>
      <c r="C29" s="61" t="n">
        <v>919906</v>
      </c>
      <c r="D29" s="58" t="s">
        <v>109</v>
      </c>
      <c r="E29" s="59" t="n">
        <v>14.7501</v>
      </c>
      <c r="F29" s="59" t="n">
        <v>14.7501</v>
      </c>
      <c r="G29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0" t="s">
        <v>198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9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22" t="s">
        <v>50</v>
      </c>
      <c r="E5" s="43" t="s">
        <v>201</v>
      </c>
      <c r="F5" s="38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22"/>
      <c r="E6" s="43"/>
      <c r="F6" s="38"/>
      <c r="G6" s="12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2</v>
      </c>
      <c r="B7" s="55"/>
      <c r="C7" s="55"/>
      <c r="D7" s="61" t="n">
        <v>919906</v>
      </c>
      <c r="E7" s="72" t="s">
        <v>63</v>
      </c>
      <c r="F7" s="52" t="n">
        <v>20</v>
      </c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55"/>
      <c r="B8" s="48" t="s">
        <v>67</v>
      </c>
      <c r="C8" s="55"/>
      <c r="D8" s="61" t="n">
        <v>919906</v>
      </c>
      <c r="E8" s="72" t="s">
        <v>68</v>
      </c>
      <c r="F8" s="52" t="n">
        <v>20</v>
      </c>
    </row>
    <row r="9" customFormat="false" ht="21.6" hidden="false" customHeight="true" outlineLevel="0" collapsed="false">
      <c r="A9" s="55"/>
      <c r="B9" s="55"/>
      <c r="C9" s="48" t="s">
        <v>69</v>
      </c>
      <c r="D9" s="61" t="n">
        <v>919906</v>
      </c>
      <c r="E9" s="74" t="s">
        <v>70</v>
      </c>
      <c r="F9" s="52" t="n">
        <v>20</v>
      </c>
    </row>
    <row r="10" customFormat="false" ht="21.6" hidden="false" customHeight="true" outlineLevel="0" collapsed="false">
      <c r="A10" s="125"/>
      <c r="B10" s="125"/>
      <c r="C10" s="125"/>
      <c r="D10" s="125"/>
      <c r="E10" s="125"/>
      <c r="F10" s="52"/>
    </row>
    <row r="11" customFormat="false" ht="21.6" hidden="false" customHeight="true" outlineLevel="0" collapsed="false">
      <c r="A11" s="125"/>
      <c r="B11" s="125"/>
      <c r="C11" s="125"/>
      <c r="D11" s="125"/>
      <c r="E11" s="125"/>
      <c r="F11" s="52"/>
    </row>
    <row r="12" customFormat="false" ht="21.6" hidden="false" customHeight="true" outlineLevel="0" collapsed="false">
      <c r="A12" s="125"/>
      <c r="B12" s="125"/>
      <c r="C12" s="125"/>
      <c r="D12" s="126"/>
      <c r="E12" s="126"/>
      <c r="F12" s="127"/>
    </row>
    <row r="13" customFormat="false" ht="21.6" hidden="false" customHeight="true" outlineLevel="0" collapsed="false">
      <c r="A13" s="125"/>
      <c r="B13" s="125"/>
      <c r="C13" s="125"/>
      <c r="D13" s="126"/>
      <c r="E13" s="126"/>
      <c r="F13" s="127"/>
    </row>
    <row r="14" customFormat="false" ht="21.6" hidden="false" customHeight="true" outlineLevel="0" collapsed="false">
      <c r="A14" s="125"/>
      <c r="B14" s="125"/>
      <c r="C14" s="125"/>
      <c r="D14" s="126"/>
      <c r="E14" s="126"/>
      <c r="F14" s="127"/>
    </row>
    <row r="15" customFormat="false" ht="21.6" hidden="false" customHeight="true" outlineLevel="0" collapsed="false">
      <c r="A15" s="125"/>
      <c r="B15" s="125"/>
      <c r="C15" s="125"/>
      <c r="D15" s="126"/>
      <c r="E15" s="126"/>
      <c r="F15" s="127"/>
    </row>
    <row r="16" customFormat="false" ht="21.6" hidden="false" customHeight="true" outlineLevel="0" collapsed="false">
      <c r="A16" s="125"/>
      <c r="B16" s="125"/>
      <c r="C16" s="125"/>
      <c r="D16" s="126"/>
      <c r="E16" s="126"/>
      <c r="F16" s="127"/>
    </row>
    <row r="17" customFormat="false" ht="21.6" hidden="false" customHeight="true" outlineLevel="0" collapsed="false">
      <c r="A17" s="125"/>
      <c r="B17" s="125"/>
      <c r="C17" s="125"/>
      <c r="D17" s="126"/>
      <c r="E17" s="126"/>
      <c r="F17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5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03</v>
      </c>
      <c r="I2" s="114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6</v>
      </c>
      <c r="I4" s="114"/>
    </row>
    <row r="5" customFormat="false" ht="20.1" hidden="false" customHeight="true" outlineLevel="0" collapsed="false">
      <c r="A5" s="43" t="s">
        <v>205</v>
      </c>
      <c r="B5" s="43" t="s">
        <v>206</v>
      </c>
      <c r="C5" s="115" t="s">
        <v>207</v>
      </c>
      <c r="D5" s="115"/>
      <c r="E5" s="115"/>
      <c r="F5" s="115"/>
      <c r="G5" s="115"/>
      <c r="H5" s="115"/>
      <c r="I5" s="114"/>
    </row>
    <row r="6" customFormat="false" ht="20.1" hidden="false" customHeight="true" outlineLevel="0" collapsed="false">
      <c r="A6" s="43"/>
      <c r="B6" s="43"/>
      <c r="C6" s="129" t="s">
        <v>39</v>
      </c>
      <c r="D6" s="130" t="s">
        <v>208</v>
      </c>
      <c r="E6" s="131" t="s">
        <v>209</v>
      </c>
      <c r="F6" s="131"/>
      <c r="G6" s="131"/>
      <c r="H6" s="132" t="s">
        <v>210</v>
      </c>
      <c r="I6" s="114"/>
    </row>
    <row r="7" customFormat="false" ht="33.75" hidden="false" customHeight="true" outlineLevel="0" collapsed="false">
      <c r="A7" s="43"/>
      <c r="B7" s="43"/>
      <c r="C7" s="129"/>
      <c r="D7" s="130"/>
      <c r="E7" s="133" t="s">
        <v>54</v>
      </c>
      <c r="F7" s="134" t="s">
        <v>211</v>
      </c>
      <c r="G7" s="130" t="s">
        <v>212</v>
      </c>
      <c r="H7" s="132"/>
      <c r="I7" s="114"/>
    </row>
    <row r="8" customFormat="false" ht="20.1" hidden="false" customHeight="true" outlineLevel="0" collapsed="false">
      <c r="A8" s="135" t="s">
        <v>213</v>
      </c>
      <c r="B8" s="136" t="s">
        <v>0</v>
      </c>
      <c r="C8" s="53" t="n">
        <v>6</v>
      </c>
      <c r="D8" s="51"/>
      <c r="E8" s="51"/>
      <c r="F8" s="51"/>
      <c r="G8" s="52"/>
      <c r="H8" s="137" t="n">
        <v>6</v>
      </c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3-08T03:06:39Z</cp:lastPrinted>
  <dcterms:modified xsi:type="dcterms:W3CDTF">2019-05-23T02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