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7</definedName>
    <definedName function="false" hidden="false" localSheetId="3" name="Print_Area" vbProcedure="false">'1-2'!$A$1:$J$26</definedName>
    <definedName function="false" hidden="false" localSheetId="5" name="Excel_BuiltIn__FilterDatabase" vbProcedure="false">'3'!$A$1:$DR$31</definedName>
    <definedName function="false" hidden="false" localSheetId="7" name="Print_Area" vbProcedure="false">'3-2'!$A$2:$F$15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4">
  <si>
    <t xml:space="preserve">万源市农业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非税收入</t>
  </si>
  <si>
    <t xml:space="preserve">二、 社会保障和就业支出</t>
  </si>
  <si>
    <t xml:space="preserve">　  其他收入</t>
  </si>
  <si>
    <t xml:space="preserve">三、 医疗卫生与计划生育支出</t>
  </si>
  <si>
    <t xml:space="preserve">四、农林水支出</t>
  </si>
  <si>
    <t xml:space="preserve">五、住房保障支出</t>
  </si>
  <si>
    <t xml:space="preserve">六、节能环保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    其中：转入事业基金</t>
  </si>
  <si>
    <t xml:space="preserve">八、上年结转</t>
  </si>
  <si>
    <t xml:space="preserve">三十、结转下年
</t>
  </si>
  <si>
    <t xml:space="preserve">收      入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8</t>
  </si>
  <si>
    <t xml:space="preserve">　抚恤</t>
  </si>
  <si>
    <t xml:space="preserve">01</t>
  </si>
  <si>
    <t xml:space="preserve">301101</t>
  </si>
  <si>
    <t xml:space="preserve">　　死亡抚恤</t>
  </si>
  <si>
    <t xml:space="preserve">02</t>
  </si>
  <si>
    <t xml:space="preserve">　　伤残抚恤</t>
  </si>
  <si>
    <t xml:space="preserve">210</t>
  </si>
  <si>
    <t xml:space="preserve">医疗卫生与计划生育支出</t>
  </si>
  <si>
    <t xml:space="preserve">11</t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t xml:space="preserve">节能环保支出</t>
  </si>
  <si>
    <t xml:space="preserve">03</t>
  </si>
  <si>
    <t xml:space="preserve">   污染防治</t>
  </si>
  <si>
    <t xml:space="preserve">99</t>
  </si>
  <si>
    <t xml:space="preserve">    其他污染防治支出</t>
  </si>
  <si>
    <t xml:space="preserve">213</t>
  </si>
  <si>
    <t xml:space="preserve">农林水支出</t>
  </si>
  <si>
    <t xml:space="preserve">　农业</t>
  </si>
  <si>
    <t xml:space="preserve">　　行政运行</t>
  </si>
  <si>
    <t xml:space="preserve">04</t>
  </si>
  <si>
    <t xml:space="preserve">　　事业运行</t>
  </si>
  <si>
    <t xml:space="preserve">06</t>
  </si>
  <si>
    <t xml:space="preserve">　　科技转化与推广服务</t>
  </si>
  <si>
    <t xml:space="preserve">　　病虫害控制</t>
  </si>
  <si>
    <t xml:space="preserve">09</t>
  </si>
  <si>
    <t xml:space="preserve">         </t>
  </si>
  <si>
    <t xml:space="preserve">05</t>
  </si>
  <si>
    <t xml:space="preserve">扶贫</t>
  </si>
  <si>
    <t xml:space="preserve">　其他扶贫支出</t>
  </si>
  <si>
    <t xml:space="preserve">221</t>
  </si>
  <si>
    <t xml:space="preserve">住房保障支出</t>
  </si>
  <si>
    <t xml:space="preserve">　住房改革支出</t>
  </si>
  <si>
    <t xml:space="preserve">　　住房公积金</t>
  </si>
  <si>
    <t xml:space="preserve">  合  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　　农产品质量安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社会保障和就业支出</t>
  </si>
  <si>
    <t xml:space="preserve">  政府性基金预算拨款收入</t>
  </si>
  <si>
    <t xml:space="preserve"> 医疗卫生与计划生育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收      入      总      计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</t>
  </si>
  <si>
    <t xml:space="preserve">职工基本医疗保险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劳务费</t>
  </si>
  <si>
    <t xml:space="preserve">其他商品和服务支出</t>
  </si>
  <si>
    <t xml:space="preserve">抚恤费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302</t>
  </si>
  <si>
    <t xml:space="preserve">　办公费</t>
  </si>
  <si>
    <t xml:space="preserve">　印刷费</t>
  </si>
  <si>
    <t xml:space="preserve">　咨询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维修护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26</t>
  </si>
  <si>
    <t xml:space="preserve">28</t>
  </si>
  <si>
    <t xml:space="preserve">　工会经费</t>
  </si>
  <si>
    <t xml:space="preserve">31</t>
  </si>
  <si>
    <t xml:space="preserve">　公务用车运行维护费</t>
  </si>
  <si>
    <t xml:space="preserve">303</t>
  </si>
  <si>
    <t xml:space="preserve">  抚恤金</t>
  </si>
  <si>
    <t xml:space="preserve">　生活补助</t>
  </si>
  <si>
    <t xml:space="preserve">310</t>
  </si>
  <si>
    <t xml:space="preserve">资本性支出</t>
  </si>
  <si>
    <t xml:space="preserve">　办公设备购置</t>
  </si>
  <si>
    <t xml:space="preserve">             　　　合   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节能环保支出</t>
  </si>
  <si>
    <t xml:space="preserve">    污染防治</t>
  </si>
  <si>
    <t xml:space="preserve">      其他污染防治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5" t="s">
        <v>22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2"/>
      <c r="B4" s="102"/>
      <c r="C4" s="102"/>
      <c r="D4" s="102"/>
      <c r="E4" s="102"/>
      <c r="F4" s="124"/>
      <c r="G4" s="12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4" t="s">
        <v>30</v>
      </c>
      <c r="B5" s="104"/>
      <c r="C5" s="104"/>
      <c r="D5" s="104"/>
      <c r="E5" s="104"/>
      <c r="F5" s="38" t="s">
        <v>228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6" t="s">
        <v>41</v>
      </c>
      <c r="B6" s="116"/>
      <c r="C6" s="116"/>
      <c r="D6" s="144" t="s">
        <v>42</v>
      </c>
      <c r="E6" s="125" t="s">
        <v>100</v>
      </c>
      <c r="F6" s="107" t="s">
        <v>31</v>
      </c>
      <c r="G6" s="107" t="s">
        <v>96</v>
      </c>
      <c r="H6" s="10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19" t="s">
        <v>51</v>
      </c>
      <c r="B7" s="110" t="s">
        <v>52</v>
      </c>
      <c r="C7" s="111" t="s">
        <v>53</v>
      </c>
      <c r="D7" s="144"/>
      <c r="E7" s="125"/>
      <c r="F7" s="107"/>
      <c r="G7" s="107"/>
      <c r="H7" s="10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31"/>
      <c r="B8" s="131"/>
      <c r="C8" s="131"/>
      <c r="D8" s="131"/>
      <c r="E8" s="131"/>
      <c r="F8" s="49"/>
      <c r="G8" s="133"/>
      <c r="H8" s="49"/>
      <c r="I8" s="12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</row>
    <row r="9" customFormat="false" ht="21" hidden="false" customHeight="true" outlineLevel="0" collapsed="false">
      <c r="A9" s="131"/>
      <c r="B9" s="131"/>
      <c r="C9" s="131"/>
      <c r="D9" s="131"/>
      <c r="E9" s="131"/>
      <c r="F9" s="49"/>
      <c r="G9" s="133"/>
      <c r="H9" s="4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31"/>
      <c r="B10" s="131"/>
      <c r="C10" s="131"/>
      <c r="D10" s="131"/>
      <c r="E10" s="131"/>
      <c r="F10" s="49"/>
      <c r="G10" s="133"/>
      <c r="H10" s="49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131"/>
      <c r="B11" s="131"/>
      <c r="C11" s="131"/>
      <c r="D11" s="131"/>
      <c r="E11" s="131"/>
      <c r="F11" s="49"/>
      <c r="G11" s="133"/>
      <c r="H11" s="4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131"/>
      <c r="B12" s="131"/>
      <c r="C12" s="131"/>
      <c r="D12" s="131"/>
      <c r="E12" s="131"/>
      <c r="F12" s="49"/>
      <c r="G12" s="133"/>
      <c r="H12" s="4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131"/>
      <c r="B13" s="131"/>
      <c r="C13" s="131"/>
      <c r="D13" s="131"/>
      <c r="E13" s="131"/>
      <c r="F13" s="49"/>
      <c r="G13" s="133"/>
      <c r="H13" s="4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131"/>
      <c r="B14" s="131"/>
      <c r="C14" s="131"/>
      <c r="D14" s="131"/>
      <c r="E14" s="131"/>
      <c r="F14" s="49"/>
      <c r="G14" s="133"/>
      <c r="H14" s="4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131"/>
      <c r="B15" s="131"/>
      <c r="C15" s="131"/>
      <c r="D15" s="131"/>
      <c r="E15" s="131"/>
      <c r="F15" s="49"/>
      <c r="G15" s="133"/>
      <c r="H15" s="4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131"/>
      <c r="B16" s="131"/>
      <c r="C16" s="131"/>
      <c r="D16" s="131"/>
      <c r="E16" s="131"/>
      <c r="F16" s="49"/>
      <c r="G16" s="133"/>
      <c r="H16" s="4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131"/>
      <c r="B17" s="131"/>
      <c r="C17" s="131"/>
      <c r="D17" s="131"/>
      <c r="E17" s="131"/>
      <c r="F17" s="49"/>
      <c r="G17" s="133"/>
      <c r="H17" s="4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131"/>
      <c r="B18" s="131"/>
      <c r="C18" s="131"/>
      <c r="D18" s="131"/>
      <c r="E18" s="131"/>
      <c r="F18" s="49"/>
      <c r="G18" s="133"/>
      <c r="H18" s="4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131"/>
      <c r="B19" s="131"/>
      <c r="C19" s="131"/>
      <c r="D19" s="131"/>
      <c r="E19" s="131"/>
      <c r="F19" s="49"/>
      <c r="G19" s="133"/>
      <c r="H19" s="4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131"/>
      <c r="B20" s="131"/>
      <c r="C20" s="131"/>
      <c r="D20" s="131"/>
      <c r="E20" s="131"/>
      <c r="F20" s="49"/>
      <c r="G20" s="133"/>
      <c r="H20" s="49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131"/>
      <c r="B21" s="131"/>
      <c r="C21" s="131"/>
      <c r="D21" s="131"/>
      <c r="E21" s="131"/>
      <c r="F21" s="49"/>
      <c r="G21" s="133"/>
      <c r="H21" s="49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87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7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35"/>
      <c r="G40" s="35"/>
      <c r="H40" s="87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35"/>
      <c r="G41" s="35"/>
      <c r="H41" s="87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35"/>
      <c r="G42" s="35"/>
      <c r="H42" s="87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35"/>
      <c r="G43" s="35"/>
      <c r="H43" s="87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35"/>
      <c r="G44" s="35"/>
      <c r="H44" s="87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35"/>
      <c r="G45" s="35"/>
      <c r="H45" s="87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35"/>
      <c r="G46" s="35"/>
      <c r="H46" s="87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35"/>
      <c r="G47" s="35"/>
      <c r="H47" s="87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35"/>
      <c r="G48" s="35"/>
      <c r="H48" s="87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  <row r="49" customFormat="false" ht="20.1" hidden="false" customHeight="true" outlineLevel="0" collapsed="false">
      <c r="A49" s="90"/>
      <c r="B49" s="90"/>
      <c r="C49" s="90"/>
      <c r="D49" s="90"/>
      <c r="E49" s="90"/>
      <c r="F49" s="35"/>
      <c r="G49" s="35"/>
      <c r="H49" s="87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10" t="s">
        <v>229</v>
      </c>
      <c r="I2" s="101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4" t="s">
        <v>5</v>
      </c>
      <c r="I4" s="101"/>
    </row>
    <row r="5" customFormat="false" ht="20.1" hidden="false" customHeight="true" outlineLevel="0" collapsed="false">
      <c r="A5" s="125" t="s">
        <v>219</v>
      </c>
      <c r="B5" s="125" t="s">
        <v>220</v>
      </c>
      <c r="C5" s="38" t="s">
        <v>221</v>
      </c>
      <c r="D5" s="38"/>
      <c r="E5" s="38"/>
      <c r="F5" s="38"/>
      <c r="G5" s="38"/>
      <c r="H5" s="38"/>
      <c r="I5" s="101"/>
    </row>
    <row r="6" customFormat="false" ht="20.1" hidden="false" customHeight="true" outlineLevel="0" collapsed="false">
      <c r="A6" s="125"/>
      <c r="B6" s="125"/>
      <c r="C6" s="126" t="s">
        <v>31</v>
      </c>
      <c r="D6" s="127" t="s">
        <v>222</v>
      </c>
      <c r="E6" s="103" t="s">
        <v>223</v>
      </c>
      <c r="F6" s="103"/>
      <c r="G6" s="103"/>
      <c r="H6" s="128" t="s">
        <v>148</v>
      </c>
      <c r="I6" s="101"/>
    </row>
    <row r="7" customFormat="false" ht="33.75" hidden="false" customHeight="true" outlineLevel="0" collapsed="false">
      <c r="A7" s="125"/>
      <c r="B7" s="125"/>
      <c r="C7" s="126"/>
      <c r="D7" s="127"/>
      <c r="E7" s="129" t="s">
        <v>46</v>
      </c>
      <c r="F7" s="130" t="s">
        <v>224</v>
      </c>
      <c r="G7" s="127" t="s">
        <v>225</v>
      </c>
      <c r="H7" s="128"/>
      <c r="I7" s="101"/>
    </row>
    <row r="8" customFormat="false" ht="20.1" hidden="false" customHeight="true" outlineLevel="0" collapsed="false">
      <c r="A8" s="132"/>
      <c r="B8" s="132"/>
      <c r="C8" s="49"/>
      <c r="D8" s="49"/>
      <c r="E8" s="49"/>
      <c r="F8" s="49"/>
      <c r="G8" s="49"/>
      <c r="H8" s="49"/>
      <c r="I8" s="112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01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3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3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3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3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3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3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5" t="s">
        <v>23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3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2"/>
      <c r="B4" s="102"/>
      <c r="C4" s="102"/>
      <c r="D4" s="102"/>
      <c r="E4" s="102"/>
      <c r="F4" s="124"/>
      <c r="G4" s="12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4" t="s">
        <v>30</v>
      </c>
      <c r="B5" s="104"/>
      <c r="C5" s="104"/>
      <c r="D5" s="104"/>
      <c r="E5" s="104"/>
      <c r="F5" s="38" t="s">
        <v>233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6" t="s">
        <v>41</v>
      </c>
      <c r="B6" s="116"/>
      <c r="C6" s="116"/>
      <c r="D6" s="144" t="s">
        <v>42</v>
      </c>
      <c r="E6" s="125" t="s">
        <v>100</v>
      </c>
      <c r="F6" s="107" t="s">
        <v>31</v>
      </c>
      <c r="G6" s="107" t="s">
        <v>96</v>
      </c>
      <c r="H6" s="10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19" t="s">
        <v>51</v>
      </c>
      <c r="B7" s="110" t="s">
        <v>52</v>
      </c>
      <c r="C7" s="111" t="s">
        <v>53</v>
      </c>
      <c r="D7" s="144"/>
      <c r="E7" s="125"/>
      <c r="F7" s="107"/>
      <c r="G7" s="107"/>
      <c r="H7" s="10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31"/>
      <c r="B8" s="131"/>
      <c r="C8" s="131"/>
      <c r="D8" s="131"/>
      <c r="E8" s="131"/>
      <c r="F8" s="49"/>
      <c r="G8" s="133"/>
      <c r="H8" s="49"/>
      <c r="I8" s="12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</row>
    <row r="9" customFormat="false" ht="24.6" hidden="false" customHeight="true" outlineLevel="0" collapsed="false">
      <c r="A9" s="131"/>
      <c r="B9" s="131"/>
      <c r="C9" s="131"/>
      <c r="D9" s="131"/>
      <c r="E9" s="131"/>
      <c r="F9" s="49"/>
      <c r="G9" s="133"/>
      <c r="H9" s="4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31"/>
      <c r="B10" s="131"/>
      <c r="C10" s="131"/>
      <c r="D10" s="131"/>
      <c r="E10" s="131"/>
      <c r="F10" s="49"/>
      <c r="G10" s="133"/>
      <c r="H10" s="49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131"/>
      <c r="B11" s="131"/>
      <c r="C11" s="131"/>
      <c r="D11" s="131"/>
      <c r="E11" s="131"/>
      <c r="F11" s="49"/>
      <c r="G11" s="133"/>
      <c r="H11" s="4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131"/>
      <c r="B12" s="131"/>
      <c r="C12" s="131"/>
      <c r="D12" s="131"/>
      <c r="E12" s="131"/>
      <c r="F12" s="49"/>
      <c r="G12" s="133"/>
      <c r="H12" s="4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131"/>
      <c r="B13" s="131"/>
      <c r="C13" s="131"/>
      <c r="D13" s="131"/>
      <c r="E13" s="131"/>
      <c r="F13" s="49"/>
      <c r="G13" s="133"/>
      <c r="H13" s="4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131"/>
      <c r="B14" s="131"/>
      <c r="C14" s="131"/>
      <c r="D14" s="131"/>
      <c r="E14" s="131"/>
      <c r="F14" s="49"/>
      <c r="G14" s="133"/>
      <c r="H14" s="4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131"/>
      <c r="B15" s="131"/>
      <c r="C15" s="131"/>
      <c r="D15" s="131"/>
      <c r="E15" s="131"/>
      <c r="F15" s="49"/>
      <c r="G15" s="133"/>
      <c r="H15" s="4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131"/>
      <c r="B16" s="131"/>
      <c r="C16" s="131"/>
      <c r="D16" s="131"/>
      <c r="E16" s="131"/>
      <c r="F16" s="49"/>
      <c r="G16" s="133"/>
      <c r="H16" s="4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131"/>
      <c r="B17" s="131"/>
      <c r="C17" s="131"/>
      <c r="D17" s="131"/>
      <c r="E17" s="131"/>
      <c r="F17" s="49"/>
      <c r="G17" s="133"/>
      <c r="H17" s="4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131"/>
      <c r="B18" s="131"/>
      <c r="C18" s="131"/>
      <c r="D18" s="131"/>
      <c r="E18" s="131"/>
      <c r="F18" s="49"/>
      <c r="G18" s="133"/>
      <c r="H18" s="4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131"/>
      <c r="B19" s="131"/>
      <c r="C19" s="131"/>
      <c r="D19" s="131"/>
      <c r="E19" s="131"/>
      <c r="F19" s="49"/>
      <c r="G19" s="133"/>
      <c r="H19" s="4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131"/>
      <c r="B20" s="131"/>
      <c r="C20" s="131"/>
      <c r="D20" s="131"/>
      <c r="E20" s="131"/>
      <c r="F20" s="49"/>
      <c r="G20" s="133"/>
      <c r="H20" s="49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131"/>
      <c r="B21" s="131"/>
      <c r="C21" s="131"/>
      <c r="D21" s="131"/>
      <c r="E21" s="131"/>
      <c r="F21" s="49"/>
      <c r="G21" s="133"/>
      <c r="H21" s="49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131"/>
      <c r="B22" s="131"/>
      <c r="C22" s="131"/>
      <c r="D22" s="131"/>
      <c r="E22" s="131"/>
      <c r="F22" s="49"/>
      <c r="G22" s="133"/>
      <c r="H22" s="49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131"/>
      <c r="B23" s="131"/>
      <c r="C23" s="131"/>
      <c r="D23" s="131"/>
      <c r="E23" s="131"/>
      <c r="F23" s="49"/>
      <c r="G23" s="133"/>
      <c r="H23" s="49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131"/>
      <c r="B24" s="131"/>
      <c r="C24" s="131"/>
      <c r="D24" s="131"/>
      <c r="E24" s="131"/>
      <c r="F24" s="49"/>
      <c r="G24" s="133"/>
      <c r="H24" s="49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87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7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35"/>
      <c r="G40" s="35"/>
      <c r="H40" s="87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35"/>
      <c r="G41" s="35"/>
      <c r="H41" s="87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35"/>
      <c r="G42" s="35"/>
      <c r="H42" s="87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35"/>
      <c r="G43" s="35"/>
      <c r="H43" s="87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35"/>
      <c r="G44" s="35"/>
      <c r="H44" s="87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35"/>
      <c r="G45" s="35"/>
      <c r="H45" s="87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35"/>
      <c r="G46" s="35"/>
      <c r="H46" s="87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35"/>
      <c r="G47" s="35"/>
      <c r="H47" s="87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35"/>
      <c r="G48" s="35"/>
      <c r="H48" s="87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  <row r="49" customFormat="false" ht="20.1" hidden="false" customHeight="true" outlineLevel="0" collapsed="false">
      <c r="A49" s="90"/>
      <c r="B49" s="90"/>
      <c r="C49" s="90"/>
      <c r="D49" s="90"/>
      <c r="E49" s="90"/>
      <c r="F49" s="35"/>
      <c r="G49" s="35"/>
      <c r="H49" s="87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25.12"/>
    <col collapsed="false" customWidth="true" hidden="false" outlineLevel="0" max="3" min="3" style="1" width="35.99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2"/>
      <c r="C4" s="13"/>
      <c r="D4" s="14" t="s">
        <v>5</v>
      </c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</row>
    <row r="7" customFormat="false" ht="25.9" hidden="false" customHeight="true" outlineLevel="0" collapsed="false">
      <c r="A7" s="18" t="s">
        <v>10</v>
      </c>
      <c r="B7" s="19" t="n">
        <v>2906.05</v>
      </c>
      <c r="C7" s="18" t="s">
        <v>11</v>
      </c>
      <c r="D7" s="19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20" t="n">
        <v>31.57</v>
      </c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20" t="n">
        <v>117.12</v>
      </c>
    </row>
    <row r="10" customFormat="false" ht="25.9" hidden="false" customHeight="true" outlineLevel="0" collapsed="false">
      <c r="A10" s="18"/>
      <c r="B10" s="19"/>
      <c r="C10" s="18" t="s">
        <v>16</v>
      </c>
      <c r="D10" s="19" t="n">
        <v>2548.43</v>
      </c>
    </row>
    <row r="11" customFormat="false" ht="25.9" hidden="false" customHeight="true" outlineLevel="0" collapsed="false">
      <c r="A11" s="18"/>
      <c r="B11" s="21"/>
      <c r="C11" s="18" t="s">
        <v>17</v>
      </c>
      <c r="D11" s="19" t="n">
        <v>206.93</v>
      </c>
    </row>
    <row r="12" customFormat="false" ht="25.9" hidden="false" customHeight="true" outlineLevel="0" collapsed="false">
      <c r="A12" s="18"/>
      <c r="B12" s="21"/>
      <c r="C12" s="18" t="s">
        <v>18</v>
      </c>
      <c r="D12" s="19" t="n">
        <v>2</v>
      </c>
    </row>
    <row r="13" customFormat="false" ht="25.9" hidden="false" customHeight="true" outlineLevel="0" collapsed="false">
      <c r="A13" s="15" t="s">
        <v>19</v>
      </c>
      <c r="B13" s="20" t="n">
        <v>2906.05</v>
      </c>
      <c r="C13" s="15" t="s">
        <v>20</v>
      </c>
      <c r="D13" s="22" t="n">
        <v>2906.05</v>
      </c>
    </row>
    <row r="14" customFormat="false" ht="25.9" hidden="false" customHeight="true" outlineLevel="0" collapsed="false">
      <c r="A14" s="18" t="s">
        <v>21</v>
      </c>
      <c r="B14" s="19"/>
      <c r="C14" s="18" t="s">
        <v>22</v>
      </c>
      <c r="D14" s="19"/>
    </row>
    <row r="15" customFormat="false" ht="25.9" hidden="false" customHeight="true" outlineLevel="0" collapsed="false">
      <c r="A15" s="21"/>
      <c r="B15" s="19"/>
      <c r="C15" s="18" t="s">
        <v>23</v>
      </c>
      <c r="D15" s="19"/>
    </row>
    <row r="16" customFormat="false" ht="25.9" hidden="false" customHeight="true" outlineLevel="0" collapsed="false">
      <c r="A16" s="18" t="s">
        <v>24</v>
      </c>
      <c r="B16" s="19"/>
      <c r="C16" s="23" t="s">
        <v>25</v>
      </c>
      <c r="D16" s="22"/>
    </row>
    <row r="17" customFormat="false" ht="25.9" hidden="false" customHeight="true" outlineLevel="0" collapsed="false">
      <c r="A17" s="18" t="s">
        <v>26</v>
      </c>
      <c r="B17" s="20" t="n">
        <v>2906.05</v>
      </c>
      <c r="C17" s="18" t="s">
        <v>27</v>
      </c>
      <c r="D17" s="20" t="n">
        <v>2906.05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7" activeCellId="0" sqref="N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24" width="9.99"/>
    <col collapsed="false" customWidth="true" hidden="false" outlineLevel="0" max="7" min="7" style="1" width="6.99"/>
    <col collapsed="false" customWidth="true" hidden="false" outlineLevel="0" max="10" min="8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/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9"/>
      <c r="T2" s="30" t="s">
        <v>28</v>
      </c>
    </row>
    <row r="3" customFormat="false" ht="20.1" hidden="false" customHeight="true" outlineLevel="0" collapsed="false">
      <c r="A3" s="11" t="s">
        <v>2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0</v>
      </c>
      <c r="B5" s="36"/>
      <c r="C5" s="36"/>
      <c r="D5" s="36"/>
      <c r="E5" s="36"/>
      <c r="F5" s="37" t="s">
        <v>31</v>
      </c>
      <c r="G5" s="38" t="s">
        <v>32</v>
      </c>
      <c r="H5" s="39" t="s">
        <v>33</v>
      </c>
      <c r="I5" s="39" t="s">
        <v>34</v>
      </c>
      <c r="J5" s="39" t="s">
        <v>35</v>
      </c>
      <c r="K5" s="39" t="s">
        <v>36</v>
      </c>
      <c r="L5" s="39"/>
      <c r="M5" s="40" t="s">
        <v>37</v>
      </c>
      <c r="N5" s="41" t="s">
        <v>38</v>
      </c>
      <c r="O5" s="41"/>
      <c r="P5" s="41"/>
      <c r="Q5" s="41"/>
      <c r="R5" s="41"/>
      <c r="S5" s="39" t="s">
        <v>39</v>
      </c>
      <c r="T5" s="39" t="s">
        <v>40</v>
      </c>
    </row>
    <row r="6" customFormat="false" ht="20.1" hidden="false" customHeight="true" outlineLevel="0" collapsed="false">
      <c r="A6" s="36" t="s">
        <v>41</v>
      </c>
      <c r="B6" s="36"/>
      <c r="C6" s="36"/>
      <c r="D6" s="39" t="s">
        <v>42</v>
      </c>
      <c r="E6" s="39" t="s">
        <v>43</v>
      </c>
      <c r="F6" s="37"/>
      <c r="G6" s="38"/>
      <c r="H6" s="39"/>
      <c r="I6" s="39"/>
      <c r="J6" s="39"/>
      <c r="K6" s="42" t="s">
        <v>44</v>
      </c>
      <c r="L6" s="39" t="s">
        <v>45</v>
      </c>
      <c r="M6" s="40"/>
      <c r="N6" s="39" t="s">
        <v>46</v>
      </c>
      <c r="O6" s="39" t="s">
        <v>47</v>
      </c>
      <c r="P6" s="39" t="s">
        <v>48</v>
      </c>
      <c r="Q6" s="39" t="s">
        <v>49</v>
      </c>
      <c r="R6" s="39" t="s">
        <v>50</v>
      </c>
      <c r="S6" s="39"/>
      <c r="T6" s="39"/>
    </row>
    <row r="7" customFormat="false" ht="30.75" hidden="false" customHeight="true" outlineLevel="0" collapsed="false">
      <c r="A7" s="43" t="s">
        <v>51</v>
      </c>
      <c r="B7" s="44" t="s">
        <v>52</v>
      </c>
      <c r="C7" s="43" t="s">
        <v>53</v>
      </c>
      <c r="D7" s="39"/>
      <c r="E7" s="39"/>
      <c r="F7" s="37"/>
      <c r="G7" s="38"/>
      <c r="H7" s="39"/>
      <c r="I7" s="39"/>
      <c r="J7" s="39"/>
      <c r="K7" s="42"/>
      <c r="L7" s="39"/>
      <c r="M7" s="40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45" t="s">
        <v>54</v>
      </c>
      <c r="B8" s="45"/>
      <c r="C8" s="45"/>
      <c r="D8" s="46" t="n">
        <v>301101</v>
      </c>
      <c r="E8" s="47" t="s">
        <v>55</v>
      </c>
      <c r="F8" s="48" t="n">
        <v>31.57</v>
      </c>
      <c r="G8" s="49"/>
      <c r="H8" s="48" t="n">
        <v>31.57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3.45" hidden="false" customHeight="true" outlineLevel="0" collapsed="false">
      <c r="A9" s="45"/>
      <c r="B9" s="45" t="s">
        <v>56</v>
      </c>
      <c r="C9" s="45"/>
      <c r="D9" s="46" t="n">
        <v>301101</v>
      </c>
      <c r="E9" s="47" t="s">
        <v>57</v>
      </c>
      <c r="F9" s="48" t="n">
        <v>31.57</v>
      </c>
      <c r="G9" s="49"/>
      <c r="H9" s="48" t="n">
        <v>31.57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3.45" hidden="false" customHeight="true" outlineLevel="0" collapsed="false">
      <c r="A10" s="45"/>
      <c r="B10" s="45"/>
      <c r="C10" s="45" t="s">
        <v>58</v>
      </c>
      <c r="D10" s="45" t="s">
        <v>59</v>
      </c>
      <c r="E10" s="47" t="s">
        <v>60</v>
      </c>
      <c r="F10" s="48" t="n">
        <v>17.78</v>
      </c>
      <c r="G10" s="49"/>
      <c r="H10" s="48" t="n">
        <v>17.78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3.45" hidden="false" customHeight="true" outlineLevel="0" collapsed="false">
      <c r="A11" s="45"/>
      <c r="B11" s="45"/>
      <c r="C11" s="45" t="s">
        <v>61</v>
      </c>
      <c r="D11" s="46" t="n">
        <v>301101</v>
      </c>
      <c r="E11" s="47" t="s">
        <v>62</v>
      </c>
      <c r="F11" s="48" t="n">
        <v>13.79</v>
      </c>
      <c r="G11" s="49"/>
      <c r="H11" s="48" t="n">
        <v>13.79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3.45" hidden="false" customHeight="true" outlineLevel="0" collapsed="false">
      <c r="A12" s="45" t="s">
        <v>63</v>
      </c>
      <c r="B12" s="45"/>
      <c r="C12" s="45"/>
      <c r="D12" s="46" t="n">
        <v>301101</v>
      </c>
      <c r="E12" s="47" t="s">
        <v>64</v>
      </c>
      <c r="F12" s="48" t="n">
        <v>117.13</v>
      </c>
      <c r="G12" s="49"/>
      <c r="H12" s="48" t="n">
        <v>117.13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3.45" hidden="false" customHeight="true" outlineLevel="0" collapsed="false">
      <c r="A13" s="45"/>
      <c r="B13" s="45" t="s">
        <v>65</v>
      </c>
      <c r="C13" s="45"/>
      <c r="D13" s="45" t="s">
        <v>59</v>
      </c>
      <c r="E13" s="47" t="s">
        <v>66</v>
      </c>
      <c r="F13" s="48" t="n">
        <v>117.13</v>
      </c>
      <c r="G13" s="49"/>
      <c r="H13" s="48" t="n">
        <v>117.13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3.45" hidden="false" customHeight="true" outlineLevel="0" collapsed="false">
      <c r="A14" s="45"/>
      <c r="B14" s="45"/>
      <c r="C14" s="45" t="s">
        <v>58</v>
      </c>
      <c r="D14" s="46" t="n">
        <v>301101</v>
      </c>
      <c r="E14" s="47" t="s">
        <v>67</v>
      </c>
      <c r="F14" s="48" t="n">
        <v>19.51</v>
      </c>
      <c r="G14" s="49"/>
      <c r="H14" s="48" t="n">
        <v>19.51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3.45" hidden="false" customHeight="true" outlineLevel="0" collapsed="false">
      <c r="A15" s="45"/>
      <c r="B15" s="45"/>
      <c r="C15" s="45" t="s">
        <v>61</v>
      </c>
      <c r="D15" s="46" t="n">
        <v>301101</v>
      </c>
      <c r="E15" s="47" t="s">
        <v>68</v>
      </c>
      <c r="F15" s="48" t="n">
        <v>97.61</v>
      </c>
      <c r="G15" s="49"/>
      <c r="H15" s="48" t="n">
        <v>97.61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3.45" hidden="false" customHeight="true" outlineLevel="0" collapsed="false">
      <c r="A16" s="45" t="s">
        <v>69</v>
      </c>
      <c r="B16" s="45"/>
      <c r="C16" s="45"/>
      <c r="D16" s="46" t="n">
        <v>301101</v>
      </c>
      <c r="E16" s="47" t="s">
        <v>70</v>
      </c>
      <c r="F16" s="48" t="n">
        <v>2</v>
      </c>
      <c r="G16" s="49"/>
      <c r="H16" s="48" t="n">
        <v>2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3.45" hidden="false" customHeight="true" outlineLevel="0" collapsed="false">
      <c r="A17" s="45"/>
      <c r="B17" s="45" t="s">
        <v>71</v>
      </c>
      <c r="C17" s="45"/>
      <c r="D17" s="46" t="n">
        <v>301102</v>
      </c>
      <c r="E17" s="47" t="s">
        <v>72</v>
      </c>
      <c r="F17" s="48" t="n">
        <v>2</v>
      </c>
      <c r="G17" s="49"/>
      <c r="H17" s="48" t="n">
        <v>2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3.45" hidden="false" customHeight="true" outlineLevel="0" collapsed="false">
      <c r="A18" s="45"/>
      <c r="B18" s="45"/>
      <c r="C18" s="45" t="s">
        <v>73</v>
      </c>
      <c r="D18" s="46" t="n">
        <v>301103</v>
      </c>
      <c r="E18" s="47" t="s">
        <v>74</v>
      </c>
      <c r="F18" s="48" t="n">
        <v>2</v>
      </c>
      <c r="G18" s="49"/>
      <c r="H18" s="48" t="n">
        <v>2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3.45" hidden="false" customHeight="true" outlineLevel="0" collapsed="false">
      <c r="A19" s="45" t="s">
        <v>75</v>
      </c>
      <c r="B19" s="45"/>
      <c r="C19" s="45"/>
      <c r="D19" s="45" t="s">
        <v>59</v>
      </c>
      <c r="E19" s="47" t="s">
        <v>76</v>
      </c>
      <c r="F19" s="48" t="n">
        <v>2548.43</v>
      </c>
      <c r="G19" s="49"/>
      <c r="H19" s="48" t="n">
        <v>2548.43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3.45" hidden="false" customHeight="true" outlineLevel="0" collapsed="false">
      <c r="A20" s="45"/>
      <c r="B20" s="45" t="s">
        <v>58</v>
      </c>
      <c r="C20" s="45"/>
      <c r="D20" s="46" t="n">
        <v>301101</v>
      </c>
      <c r="E20" s="47" t="s">
        <v>77</v>
      </c>
      <c r="F20" s="48" t="n">
        <v>2548.43</v>
      </c>
      <c r="G20" s="49"/>
      <c r="H20" s="48" t="n">
        <v>2548.43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3.45" hidden="false" customHeight="true" outlineLevel="0" collapsed="false">
      <c r="A21" s="45"/>
      <c r="B21" s="45"/>
      <c r="C21" s="45" t="s">
        <v>58</v>
      </c>
      <c r="D21" s="46" t="n">
        <v>301101</v>
      </c>
      <c r="E21" s="47" t="s">
        <v>78</v>
      </c>
      <c r="F21" s="48" t="n">
        <v>433.48</v>
      </c>
      <c r="G21" s="49"/>
      <c r="H21" s="48" t="n">
        <v>433.48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3.45" hidden="false" customHeight="true" outlineLevel="0" collapsed="false">
      <c r="A22" s="45"/>
      <c r="B22" s="45"/>
      <c r="C22" s="45" t="s">
        <v>79</v>
      </c>
      <c r="D22" s="45" t="s">
        <v>59</v>
      </c>
      <c r="E22" s="47" t="s">
        <v>80</v>
      </c>
      <c r="F22" s="48" t="n">
        <v>2003.95</v>
      </c>
      <c r="G22" s="49"/>
      <c r="H22" s="48" t="n">
        <v>2003.95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3.45" hidden="false" customHeight="true" outlineLevel="0" collapsed="false">
      <c r="A23" s="45"/>
      <c r="B23" s="45"/>
      <c r="C23" s="45" t="s">
        <v>81</v>
      </c>
      <c r="D23" s="46" t="n">
        <v>301101</v>
      </c>
      <c r="E23" s="47" t="s">
        <v>82</v>
      </c>
      <c r="F23" s="50" t="n">
        <v>3</v>
      </c>
      <c r="G23" s="49"/>
      <c r="H23" s="50" t="n">
        <v>3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3.45" hidden="false" customHeight="true" outlineLevel="0" collapsed="false">
      <c r="A24" s="45"/>
      <c r="B24" s="45"/>
      <c r="C24" s="45" t="s">
        <v>56</v>
      </c>
      <c r="D24" s="46" t="n">
        <v>301101</v>
      </c>
      <c r="E24" s="47" t="s">
        <v>83</v>
      </c>
      <c r="F24" s="50" t="n">
        <v>20</v>
      </c>
      <c r="G24" s="49"/>
      <c r="H24" s="50" t="n">
        <v>2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3.45" hidden="false" customHeight="true" outlineLevel="0" collapsed="false">
      <c r="A25" s="45"/>
      <c r="B25" s="45"/>
      <c r="C25" s="45" t="s">
        <v>84</v>
      </c>
      <c r="D25" s="45" t="s">
        <v>59</v>
      </c>
      <c r="E25" s="51" t="s">
        <v>85</v>
      </c>
      <c r="F25" s="50" t="n">
        <v>3</v>
      </c>
      <c r="G25" s="49"/>
      <c r="H25" s="50" t="n">
        <v>3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3.45" hidden="false" customHeight="true" outlineLevel="0" collapsed="false">
      <c r="A26" s="45"/>
      <c r="B26" s="45" t="s">
        <v>86</v>
      </c>
      <c r="C26" s="45"/>
      <c r="D26" s="45" t="s">
        <v>59</v>
      </c>
      <c r="E26" s="47" t="s">
        <v>87</v>
      </c>
      <c r="F26" s="48" t="n">
        <v>85</v>
      </c>
      <c r="G26" s="49"/>
      <c r="H26" s="48" t="n">
        <v>85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3.45" hidden="false" customHeight="true" outlineLevel="0" collapsed="false">
      <c r="A27" s="45"/>
      <c r="B27" s="45"/>
      <c r="C27" s="45" t="s">
        <v>73</v>
      </c>
      <c r="D27" s="46" t="n">
        <v>301101</v>
      </c>
      <c r="E27" s="47" t="s">
        <v>88</v>
      </c>
      <c r="F27" s="48" t="n">
        <v>85</v>
      </c>
      <c r="G27" s="49"/>
      <c r="H27" s="48" t="n">
        <v>85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4.75" hidden="false" customHeight="true" outlineLevel="0" collapsed="false">
      <c r="A28" s="45" t="s">
        <v>89</v>
      </c>
      <c r="B28" s="45"/>
      <c r="C28" s="45"/>
      <c r="D28" s="46" t="n">
        <v>301101</v>
      </c>
      <c r="E28" s="47" t="s">
        <v>90</v>
      </c>
      <c r="F28" s="48" t="n">
        <v>206.93</v>
      </c>
      <c r="G28" s="49"/>
      <c r="H28" s="48" t="n">
        <v>206.93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" hidden="false" customHeight="true" outlineLevel="0" collapsed="false">
      <c r="A29" s="45"/>
      <c r="B29" s="45" t="s">
        <v>61</v>
      </c>
      <c r="C29" s="45"/>
      <c r="D29" s="45" t="s">
        <v>59</v>
      </c>
      <c r="E29" s="47" t="s">
        <v>91</v>
      </c>
      <c r="F29" s="48" t="n">
        <v>206.93</v>
      </c>
      <c r="G29" s="49"/>
      <c r="H29" s="48" t="n">
        <v>206.93</v>
      </c>
      <c r="I29" s="45"/>
      <c r="J29" s="45"/>
      <c r="K29" s="47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1" hidden="false" customHeight="true" outlineLevel="0" collapsed="false">
      <c r="A30" s="45"/>
      <c r="B30" s="45"/>
      <c r="C30" s="45" t="s">
        <v>58</v>
      </c>
      <c r="D30" s="46" t="n">
        <v>301101</v>
      </c>
      <c r="E30" s="47" t="s">
        <v>92</v>
      </c>
      <c r="F30" s="48" t="n">
        <v>206.93</v>
      </c>
      <c r="G30" s="49"/>
      <c r="H30" s="48" t="n">
        <v>206.93</v>
      </c>
      <c r="I30" s="45"/>
      <c r="J30" s="45"/>
      <c r="K30" s="47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1" hidden="false" customHeight="true" outlineLevel="0" collapsed="false">
      <c r="A31" s="45"/>
      <c r="B31" s="45"/>
      <c r="C31" s="45"/>
      <c r="D31" s="45"/>
      <c r="E31" s="47" t="s">
        <v>93</v>
      </c>
      <c r="F31" s="48" t="n">
        <v>2906.05</v>
      </c>
      <c r="G31" s="49"/>
      <c r="H31" s="48" t="n">
        <v>2906.05</v>
      </c>
      <c r="I31" s="45"/>
      <c r="J31" s="45"/>
      <c r="K31" s="47"/>
      <c r="L31" s="49"/>
      <c r="M31" s="49"/>
      <c r="N31" s="49"/>
      <c r="O31" s="49"/>
      <c r="P31" s="49"/>
      <c r="Q31" s="49"/>
      <c r="R31" s="49"/>
      <c r="S31" s="49"/>
      <c r="T31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1" width="10.12"/>
    <col collapsed="false" customWidth="true" hidden="false" outlineLevel="0" max="9" min="9" style="1" width="14.12"/>
    <col collapsed="false" customWidth="true" hidden="false" outlineLevel="0" max="10" min="10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 t="s">
        <v>94</v>
      </c>
    </row>
    <row r="3" customFormat="false" ht="20.1" hidden="false" customHeight="true" outlineLevel="0" collapsed="false">
      <c r="A3" s="11" t="s">
        <v>9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5"/>
    </row>
    <row r="5" customFormat="false" ht="20.1" hidden="false" customHeight="true" outlineLevel="0" collapsed="false">
      <c r="A5" s="15" t="s">
        <v>30</v>
      </c>
      <c r="B5" s="15"/>
      <c r="C5" s="15"/>
      <c r="D5" s="15"/>
      <c r="E5" s="15"/>
      <c r="F5" s="56" t="s">
        <v>31</v>
      </c>
      <c r="G5" s="56" t="s">
        <v>96</v>
      </c>
      <c r="H5" s="57" t="s">
        <v>97</v>
      </c>
      <c r="I5" s="57" t="s">
        <v>98</v>
      </c>
      <c r="J5" s="57" t="s">
        <v>99</v>
      </c>
      <c r="K5" s="35"/>
    </row>
    <row r="6" customFormat="false" ht="20.1" hidden="false" customHeight="true" outlineLevel="0" collapsed="false">
      <c r="A6" s="15" t="s">
        <v>41</v>
      </c>
      <c r="B6" s="15"/>
      <c r="C6" s="15"/>
      <c r="D6" s="57" t="s">
        <v>42</v>
      </c>
      <c r="E6" s="57" t="s">
        <v>100</v>
      </c>
      <c r="F6" s="56"/>
      <c r="G6" s="56"/>
      <c r="H6" s="57"/>
      <c r="I6" s="57"/>
      <c r="J6" s="57"/>
      <c r="K6" s="35"/>
    </row>
    <row r="7" customFormat="false" ht="20.25" hidden="false" customHeight="true" outlineLevel="0" collapsed="false">
      <c r="A7" s="58" t="s">
        <v>51</v>
      </c>
      <c r="B7" s="58" t="s">
        <v>52</v>
      </c>
      <c r="C7" s="59" t="s">
        <v>53</v>
      </c>
      <c r="D7" s="57"/>
      <c r="E7" s="57"/>
      <c r="F7" s="56"/>
      <c r="G7" s="56"/>
      <c r="H7" s="57"/>
      <c r="I7" s="57"/>
      <c r="J7" s="57"/>
      <c r="K7" s="35"/>
    </row>
    <row r="8" customFormat="false" ht="20.45" hidden="false" customHeight="true" outlineLevel="0" collapsed="false">
      <c r="A8" s="60" t="s">
        <v>54</v>
      </c>
      <c r="B8" s="61"/>
      <c r="C8" s="60"/>
      <c r="D8" s="46" t="n">
        <v>301101</v>
      </c>
      <c r="E8" s="62" t="s">
        <v>55</v>
      </c>
      <c r="F8" s="48" t="n">
        <v>31.57</v>
      </c>
      <c r="G8" s="63" t="n">
        <v>31.57</v>
      </c>
      <c r="H8" s="21"/>
      <c r="I8" s="21"/>
      <c r="J8" s="21"/>
    </row>
    <row r="9" customFormat="false" ht="20.45" hidden="false" customHeight="true" outlineLevel="0" collapsed="false">
      <c r="A9" s="60"/>
      <c r="B9" s="61" t="s">
        <v>56</v>
      </c>
      <c r="C9" s="60"/>
      <c r="D9" s="46" t="n">
        <v>301101</v>
      </c>
      <c r="E9" s="62" t="s">
        <v>57</v>
      </c>
      <c r="F9" s="48" t="n">
        <v>31.57</v>
      </c>
      <c r="G9" s="63" t="n">
        <v>31.57</v>
      </c>
      <c r="H9" s="21"/>
      <c r="I9" s="21"/>
      <c r="J9" s="21"/>
    </row>
    <row r="10" customFormat="false" ht="20.45" hidden="false" customHeight="true" outlineLevel="0" collapsed="false">
      <c r="A10" s="45"/>
      <c r="B10" s="45"/>
      <c r="C10" s="45" t="s">
        <v>58</v>
      </c>
      <c r="D10" s="45" t="s">
        <v>59</v>
      </c>
      <c r="E10" s="47" t="s">
        <v>60</v>
      </c>
      <c r="F10" s="48" t="n">
        <v>17.78</v>
      </c>
      <c r="G10" s="63" t="n">
        <v>17.78</v>
      </c>
      <c r="H10" s="21"/>
      <c r="I10" s="21"/>
      <c r="J10" s="21"/>
    </row>
    <row r="11" customFormat="false" ht="20.45" hidden="false" customHeight="true" outlineLevel="0" collapsed="false">
      <c r="A11" s="45"/>
      <c r="B11" s="45"/>
      <c r="C11" s="45" t="s">
        <v>61</v>
      </c>
      <c r="D11" s="46" t="n">
        <v>301101</v>
      </c>
      <c r="E11" s="47" t="s">
        <v>62</v>
      </c>
      <c r="F11" s="48" t="n">
        <v>13.79</v>
      </c>
      <c r="G11" s="63" t="n">
        <v>13.79</v>
      </c>
      <c r="H11" s="21"/>
      <c r="I11" s="21"/>
      <c r="J11" s="21"/>
    </row>
    <row r="12" customFormat="false" ht="20.45" hidden="false" customHeight="true" outlineLevel="0" collapsed="false">
      <c r="A12" s="45" t="s">
        <v>63</v>
      </c>
      <c r="B12" s="45"/>
      <c r="C12" s="45"/>
      <c r="D12" s="46" t="n">
        <v>301101</v>
      </c>
      <c r="E12" s="47" t="s">
        <v>64</v>
      </c>
      <c r="F12" s="48" t="n">
        <v>117.13</v>
      </c>
      <c r="G12" s="63" t="n">
        <v>117.13</v>
      </c>
      <c r="H12" s="21"/>
      <c r="I12" s="21"/>
      <c r="J12" s="21"/>
    </row>
    <row r="13" customFormat="false" ht="20.45" hidden="false" customHeight="true" outlineLevel="0" collapsed="false">
      <c r="A13" s="45"/>
      <c r="B13" s="45" t="s">
        <v>65</v>
      </c>
      <c r="C13" s="45"/>
      <c r="D13" s="45" t="s">
        <v>59</v>
      </c>
      <c r="E13" s="47" t="s">
        <v>66</v>
      </c>
      <c r="F13" s="48" t="n">
        <v>117.13</v>
      </c>
      <c r="G13" s="63" t="n">
        <v>117.13</v>
      </c>
      <c r="H13" s="21"/>
      <c r="I13" s="21"/>
      <c r="J13" s="21"/>
    </row>
    <row r="14" customFormat="false" ht="20.45" hidden="false" customHeight="true" outlineLevel="0" collapsed="false">
      <c r="A14" s="45"/>
      <c r="B14" s="45"/>
      <c r="C14" s="45" t="s">
        <v>58</v>
      </c>
      <c r="D14" s="46" t="n">
        <v>301101</v>
      </c>
      <c r="E14" s="47" t="s">
        <v>67</v>
      </c>
      <c r="F14" s="48" t="n">
        <v>19.51</v>
      </c>
      <c r="G14" s="63" t="n">
        <v>19.51</v>
      </c>
      <c r="H14" s="21"/>
      <c r="I14" s="21"/>
      <c r="J14" s="21"/>
    </row>
    <row r="15" customFormat="false" ht="20.45" hidden="false" customHeight="true" outlineLevel="0" collapsed="false">
      <c r="A15" s="45"/>
      <c r="B15" s="45"/>
      <c r="C15" s="45" t="s">
        <v>61</v>
      </c>
      <c r="D15" s="46" t="n">
        <v>301101</v>
      </c>
      <c r="E15" s="47" t="s">
        <v>68</v>
      </c>
      <c r="F15" s="48" t="n">
        <v>97.61</v>
      </c>
      <c r="G15" s="63" t="n">
        <v>97.61</v>
      </c>
      <c r="H15" s="21"/>
      <c r="I15" s="21"/>
      <c r="J15" s="21"/>
    </row>
    <row r="16" customFormat="false" ht="20.45" hidden="false" customHeight="true" outlineLevel="0" collapsed="false">
      <c r="A16" s="45" t="s">
        <v>69</v>
      </c>
      <c r="B16" s="45"/>
      <c r="C16" s="45"/>
      <c r="D16" s="46" t="n">
        <v>301101</v>
      </c>
      <c r="E16" s="47" t="s">
        <v>70</v>
      </c>
      <c r="F16" s="64" t="n">
        <v>2</v>
      </c>
      <c r="G16" s="64"/>
      <c r="H16" s="65" t="n">
        <v>2</v>
      </c>
      <c r="I16" s="21"/>
      <c r="J16" s="21"/>
    </row>
    <row r="17" customFormat="false" ht="20.45" hidden="false" customHeight="true" outlineLevel="0" collapsed="false">
      <c r="A17" s="45"/>
      <c r="B17" s="45" t="s">
        <v>71</v>
      </c>
      <c r="C17" s="45"/>
      <c r="D17" s="46" t="n">
        <v>301102</v>
      </c>
      <c r="E17" s="47" t="s">
        <v>72</v>
      </c>
      <c r="F17" s="64" t="n">
        <v>2</v>
      </c>
      <c r="G17" s="64"/>
      <c r="H17" s="65" t="n">
        <v>2</v>
      </c>
      <c r="I17" s="21"/>
      <c r="J17" s="21"/>
    </row>
    <row r="18" customFormat="false" ht="20.45" hidden="false" customHeight="true" outlineLevel="0" collapsed="false">
      <c r="A18" s="45"/>
      <c r="B18" s="45"/>
      <c r="C18" s="45" t="s">
        <v>73</v>
      </c>
      <c r="D18" s="46" t="n">
        <v>301103</v>
      </c>
      <c r="E18" s="47" t="s">
        <v>74</v>
      </c>
      <c r="F18" s="64" t="n">
        <v>2</v>
      </c>
      <c r="G18" s="64"/>
      <c r="H18" s="65" t="n">
        <v>2</v>
      </c>
      <c r="I18" s="21"/>
      <c r="J18" s="21"/>
    </row>
    <row r="19" customFormat="false" ht="20.45" hidden="false" customHeight="true" outlineLevel="0" collapsed="false">
      <c r="A19" s="45" t="s">
        <v>75</v>
      </c>
      <c r="B19" s="45"/>
      <c r="C19" s="45"/>
      <c r="D19" s="45" t="s">
        <v>59</v>
      </c>
      <c r="E19" s="47" t="s">
        <v>76</v>
      </c>
      <c r="F19" s="64" t="n">
        <f aca="false">F20+F26</f>
        <v>2548.43</v>
      </c>
      <c r="G19" s="64" t="n">
        <v>2522.43</v>
      </c>
      <c r="H19" s="65" t="n">
        <v>26</v>
      </c>
      <c r="I19" s="21"/>
      <c r="J19" s="21"/>
    </row>
    <row r="20" customFormat="false" ht="20.45" hidden="false" customHeight="true" outlineLevel="0" collapsed="false">
      <c r="A20" s="45"/>
      <c r="B20" s="45" t="s">
        <v>58</v>
      </c>
      <c r="C20" s="45"/>
      <c r="D20" s="46" t="n">
        <v>301101</v>
      </c>
      <c r="E20" s="47" t="s">
        <v>77</v>
      </c>
      <c r="F20" s="48" t="n">
        <v>2463.43</v>
      </c>
      <c r="G20" s="48" t="n">
        <v>2437.43</v>
      </c>
      <c r="H20" s="21" t="n">
        <v>26</v>
      </c>
      <c r="I20" s="21"/>
      <c r="J20" s="21"/>
    </row>
    <row r="21" customFormat="false" ht="20.45" hidden="false" customHeight="true" outlineLevel="0" collapsed="false">
      <c r="A21" s="45"/>
      <c r="B21" s="45"/>
      <c r="C21" s="45" t="s">
        <v>58</v>
      </c>
      <c r="D21" s="46" t="n">
        <v>301101</v>
      </c>
      <c r="E21" s="47" t="s">
        <v>78</v>
      </c>
      <c r="F21" s="48" t="n">
        <v>433.48</v>
      </c>
      <c r="G21" s="48" t="n">
        <v>433.48</v>
      </c>
      <c r="H21" s="21"/>
      <c r="I21" s="21"/>
      <c r="J21" s="21"/>
    </row>
    <row r="22" customFormat="false" ht="20.45" hidden="false" customHeight="true" outlineLevel="0" collapsed="false">
      <c r="A22" s="45"/>
      <c r="B22" s="45"/>
      <c r="C22" s="45" t="s">
        <v>79</v>
      </c>
      <c r="D22" s="45" t="s">
        <v>59</v>
      </c>
      <c r="E22" s="47" t="s">
        <v>80</v>
      </c>
      <c r="F22" s="48" t="n">
        <v>2003.95</v>
      </c>
      <c r="G22" s="48" t="n">
        <v>2003.95</v>
      </c>
      <c r="H22" s="48"/>
      <c r="I22" s="21"/>
      <c r="J22" s="21"/>
    </row>
    <row r="23" customFormat="false" ht="20.45" hidden="false" customHeight="true" outlineLevel="0" collapsed="false">
      <c r="A23" s="45"/>
      <c r="B23" s="45"/>
      <c r="C23" s="45" t="s">
        <v>81</v>
      </c>
      <c r="D23" s="46" t="n">
        <v>301101</v>
      </c>
      <c r="E23" s="47" t="s">
        <v>82</v>
      </c>
      <c r="F23" s="50" t="n">
        <v>3</v>
      </c>
      <c r="G23" s="21"/>
      <c r="H23" s="48" t="n">
        <v>3</v>
      </c>
      <c r="I23" s="21"/>
      <c r="J23" s="21"/>
    </row>
    <row r="24" customFormat="false" ht="20.45" hidden="false" customHeight="true" outlineLevel="0" collapsed="false">
      <c r="A24" s="45"/>
      <c r="B24" s="45"/>
      <c r="C24" s="45" t="s">
        <v>56</v>
      </c>
      <c r="D24" s="46" t="n">
        <v>301101</v>
      </c>
      <c r="E24" s="47" t="s">
        <v>83</v>
      </c>
      <c r="F24" s="50" t="n">
        <v>20</v>
      </c>
      <c r="G24" s="21"/>
      <c r="H24" s="48" t="n">
        <v>20</v>
      </c>
      <c r="I24" s="21"/>
      <c r="J24" s="21"/>
    </row>
    <row r="25" customFormat="false" ht="20.45" hidden="false" customHeight="true" outlineLevel="0" collapsed="false">
      <c r="A25" s="45"/>
      <c r="B25" s="45"/>
      <c r="C25" s="45" t="s">
        <v>84</v>
      </c>
      <c r="D25" s="45" t="s">
        <v>59</v>
      </c>
      <c r="E25" s="47" t="s">
        <v>101</v>
      </c>
      <c r="F25" s="50" t="n">
        <v>3</v>
      </c>
      <c r="G25" s="21"/>
      <c r="H25" s="48" t="n">
        <v>3</v>
      </c>
      <c r="I25" s="21"/>
      <c r="J25" s="21"/>
    </row>
    <row r="26" customFormat="false" ht="20.45" hidden="false" customHeight="true" outlineLevel="0" collapsed="false">
      <c r="A26" s="45"/>
      <c r="B26" s="45" t="s">
        <v>86</v>
      </c>
      <c r="C26" s="45"/>
      <c r="D26" s="46" t="s">
        <v>59</v>
      </c>
      <c r="E26" s="47" t="s">
        <v>87</v>
      </c>
      <c r="F26" s="48" t="n">
        <v>85</v>
      </c>
      <c r="G26" s="50" t="n">
        <v>85</v>
      </c>
      <c r="H26" s="50"/>
      <c r="I26" s="21"/>
      <c r="J26" s="21"/>
    </row>
    <row r="27" customFormat="false" ht="18.75" hidden="false" customHeight="true" outlineLevel="0" collapsed="false">
      <c r="A27" s="45"/>
      <c r="B27" s="45"/>
      <c r="C27" s="45" t="s">
        <v>73</v>
      </c>
      <c r="D27" s="46" t="n">
        <v>301101</v>
      </c>
      <c r="E27" s="47" t="s">
        <v>88</v>
      </c>
      <c r="F27" s="48" t="n">
        <v>85</v>
      </c>
      <c r="G27" s="50" t="n">
        <v>85</v>
      </c>
      <c r="H27" s="50"/>
      <c r="I27" s="21"/>
      <c r="J27" s="21"/>
    </row>
    <row r="28" customFormat="false" ht="18.75" hidden="false" customHeight="true" outlineLevel="0" collapsed="false">
      <c r="A28" s="45" t="s">
        <v>89</v>
      </c>
      <c r="B28" s="45"/>
      <c r="C28" s="45"/>
      <c r="D28" s="45" t="n">
        <v>301101</v>
      </c>
      <c r="E28" s="47" t="s">
        <v>90</v>
      </c>
      <c r="F28" s="48" t="n">
        <v>206.93</v>
      </c>
      <c r="G28" s="50" t="n">
        <v>206.93</v>
      </c>
      <c r="H28" s="50"/>
      <c r="I28" s="21"/>
      <c r="J28" s="21"/>
    </row>
    <row r="29" customFormat="false" ht="18.75" hidden="false" customHeight="true" outlineLevel="0" collapsed="false">
      <c r="A29" s="45"/>
      <c r="B29" s="45" t="s">
        <v>61</v>
      </c>
      <c r="C29" s="45"/>
      <c r="D29" s="46" t="s">
        <v>59</v>
      </c>
      <c r="E29" s="47" t="s">
        <v>91</v>
      </c>
      <c r="F29" s="48" t="n">
        <v>206.93</v>
      </c>
      <c r="G29" s="50" t="n">
        <v>206.93</v>
      </c>
      <c r="H29" s="50"/>
      <c r="I29" s="21"/>
      <c r="J29" s="21"/>
    </row>
    <row r="30" customFormat="false" ht="18.75" hidden="false" customHeight="true" outlineLevel="0" collapsed="false">
      <c r="A30" s="45"/>
      <c r="B30" s="45"/>
      <c r="C30" s="45" t="s">
        <v>58</v>
      </c>
      <c r="D30" s="46" t="n">
        <v>301101</v>
      </c>
      <c r="E30" s="47" t="s">
        <v>92</v>
      </c>
      <c r="F30" s="48" t="n">
        <v>206.93</v>
      </c>
      <c r="G30" s="50" t="n">
        <v>206.93</v>
      </c>
      <c r="H30" s="50"/>
      <c r="I30" s="21"/>
      <c r="J30" s="21"/>
    </row>
    <row r="31" customFormat="false" ht="18.75" hidden="false" customHeight="true" outlineLevel="0" collapsed="false">
      <c r="A31" s="45"/>
      <c r="B31" s="45"/>
      <c r="C31" s="45"/>
      <c r="D31" s="45"/>
      <c r="E31" s="47" t="s">
        <v>93</v>
      </c>
      <c r="F31" s="63" t="n">
        <v>2096.05</v>
      </c>
      <c r="G31" s="63" t="n">
        <v>2906.05</v>
      </c>
      <c r="H31" s="50"/>
      <c r="I31" s="63"/>
      <c r="J31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2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20.2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</row>
    <row r="6" s="72" customFormat="true" ht="37.5" hidden="false" customHeight="true" outlineLevel="0" collapsed="false">
      <c r="A6" s="59" t="s">
        <v>8</v>
      </c>
      <c r="B6" s="68" t="s">
        <v>9</v>
      </c>
      <c r="C6" s="59" t="s">
        <v>8</v>
      </c>
      <c r="D6" s="59" t="s">
        <v>31</v>
      </c>
      <c r="E6" s="69" t="s">
        <v>104</v>
      </c>
      <c r="F6" s="70" t="s">
        <v>105</v>
      </c>
      <c r="G6" s="59" t="s">
        <v>106</v>
      </c>
      <c r="H6" s="70" t="s">
        <v>107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08</v>
      </c>
      <c r="B7" s="74" t="n">
        <v>2906.05</v>
      </c>
      <c r="C7" s="75" t="s">
        <v>109</v>
      </c>
      <c r="D7" s="74" t="n">
        <v>2906.05</v>
      </c>
      <c r="E7" s="74" t="n">
        <v>2906.05</v>
      </c>
      <c r="F7" s="74"/>
      <c r="G7" s="74"/>
      <c r="H7" s="74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</row>
    <row r="8" customFormat="false" ht="25.15" hidden="false" customHeight="true" outlineLevel="0" collapsed="false">
      <c r="A8" s="73" t="s">
        <v>110</v>
      </c>
      <c r="B8" s="74"/>
      <c r="C8" s="18" t="s">
        <v>111</v>
      </c>
      <c r="D8" s="19" t="n">
        <v>31.57</v>
      </c>
      <c r="E8" s="19" t="n">
        <v>31.57</v>
      </c>
      <c r="F8" s="76"/>
      <c r="G8" s="76"/>
      <c r="H8" s="74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</row>
    <row r="9" customFormat="false" ht="25.15" hidden="false" customHeight="true" outlineLevel="0" collapsed="false">
      <c r="A9" s="73" t="s">
        <v>112</v>
      </c>
      <c r="B9" s="74"/>
      <c r="C9" s="18" t="s">
        <v>113</v>
      </c>
      <c r="D9" s="20" t="n">
        <v>117.12</v>
      </c>
      <c r="E9" s="20" t="n">
        <v>117.12</v>
      </c>
      <c r="F9" s="76"/>
      <c r="G9" s="76"/>
      <c r="H9" s="74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</row>
    <row r="10" customFormat="false" ht="25.15" hidden="false" customHeight="true" outlineLevel="0" collapsed="false">
      <c r="A10" s="73" t="s">
        <v>114</v>
      </c>
      <c r="B10" s="19"/>
      <c r="C10" s="18" t="s">
        <v>76</v>
      </c>
      <c r="D10" s="20" t="n">
        <v>2548.43</v>
      </c>
      <c r="E10" s="20" t="n">
        <v>2548.43</v>
      </c>
      <c r="F10" s="76"/>
      <c r="G10" s="76"/>
      <c r="H10" s="74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</row>
    <row r="11" customFormat="false" ht="25.15" hidden="false" customHeight="true" outlineLevel="0" collapsed="false">
      <c r="A11" s="73" t="s">
        <v>115</v>
      </c>
      <c r="B11" s="77"/>
      <c r="C11" s="18" t="s">
        <v>90</v>
      </c>
      <c r="D11" s="19" t="n">
        <v>206.93</v>
      </c>
      <c r="E11" s="19" t="n">
        <v>206.93</v>
      </c>
      <c r="F11" s="76"/>
      <c r="G11" s="76"/>
      <c r="H11" s="74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</row>
    <row r="12" customFormat="false" ht="25.15" hidden="false" customHeight="true" outlineLevel="0" collapsed="false">
      <c r="A12" s="73" t="s">
        <v>110</v>
      </c>
      <c r="B12" s="74"/>
      <c r="C12" s="18" t="s">
        <v>70</v>
      </c>
      <c r="D12" s="19" t="n">
        <v>2</v>
      </c>
      <c r="E12" s="19" t="n">
        <v>2</v>
      </c>
      <c r="F12" s="76"/>
      <c r="G12" s="76"/>
      <c r="H12" s="74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</row>
    <row r="13" customFormat="false" ht="25.15" hidden="false" customHeight="true" outlineLevel="0" collapsed="false">
      <c r="A13" s="73" t="s">
        <v>112</v>
      </c>
      <c r="B13" s="74"/>
      <c r="C13" s="18"/>
      <c r="D13" s="19"/>
      <c r="E13" s="19"/>
      <c r="F13" s="76"/>
      <c r="G13" s="76"/>
      <c r="H13" s="74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</row>
    <row r="14" customFormat="false" ht="25.15" hidden="false" customHeight="true" outlineLevel="0" collapsed="false">
      <c r="A14" s="73" t="s">
        <v>114</v>
      </c>
      <c r="B14" s="74"/>
      <c r="C14" s="75"/>
      <c r="D14" s="78"/>
      <c r="E14" s="76"/>
      <c r="F14" s="76"/>
      <c r="G14" s="76"/>
      <c r="H14" s="74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</row>
    <row r="15" customFormat="false" ht="25.15" hidden="false" customHeight="true" outlineLevel="0" collapsed="false">
      <c r="A15" s="73" t="s">
        <v>116</v>
      </c>
      <c r="B15" s="19"/>
      <c r="C15" s="75"/>
      <c r="D15" s="78"/>
      <c r="E15" s="76"/>
      <c r="F15" s="76"/>
      <c r="G15" s="76"/>
      <c r="H15" s="74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</row>
    <row r="16" customFormat="false" ht="25.15" hidden="false" customHeight="true" outlineLevel="0" collapsed="false">
      <c r="A16" s="79"/>
      <c r="B16" s="80"/>
      <c r="C16" s="18"/>
      <c r="D16" s="78"/>
      <c r="E16" s="19"/>
      <c r="F16" s="19"/>
      <c r="G16" s="19"/>
      <c r="H16" s="19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</row>
    <row r="18" customFormat="false" ht="25.15" hidden="false" customHeight="true" outlineLevel="0" collapsed="false">
      <c r="A18" s="18"/>
      <c r="B18" s="19"/>
      <c r="C18" s="18" t="s">
        <v>117</v>
      </c>
      <c r="D18" s="78"/>
      <c r="E18" s="81"/>
      <c r="F18" s="81"/>
      <c r="G18" s="81"/>
      <c r="H18" s="19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customFormat="false" ht="25.15" hidden="false" customHeight="true" outlineLevel="0" collapsed="false">
      <c r="A19" s="18"/>
      <c r="B19" s="82"/>
      <c r="C19" s="18"/>
      <c r="D19" s="20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118</v>
      </c>
      <c r="B20" s="82" t="n">
        <v>2526.34</v>
      </c>
      <c r="C20" s="15" t="s">
        <v>27</v>
      </c>
      <c r="D20" s="78" t="n">
        <v>2906.05</v>
      </c>
      <c r="E20" s="20" t="n">
        <v>2906.05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84"/>
      <c r="B21" s="85"/>
      <c r="C21" s="86"/>
      <c r="D21" s="86"/>
      <c r="E21" s="86"/>
      <c r="F21" s="86"/>
      <c r="G21" s="8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5"/>
  <sheetViews>
    <sheetView showFormulas="false" showGridLines="true" showRowColHeaders="true" showZeros="true" rightToLeft="false" tabSelected="false" showOutlineSymbols="true" defaultGridColor="true" view="normal" topLeftCell="Y16" colorId="64" zoomScale="100" zoomScaleNormal="100" zoomScalePageLayoutView="100" workbookViewId="0">
      <selection pane="topLeft" activeCell="AK26" activeCellId="0" sqref="AK26"/>
    </sheetView>
  </sheetViews>
  <sheetFormatPr defaultColWidth="8.87109375" defaultRowHeight="12.75" zeroHeight="false" outlineLevelRow="0" outlineLevelCol="0"/>
  <cols>
    <col collapsed="false" customWidth="true" hidden="false" outlineLevel="0" max="1" min="1" style="87" width="5.36"/>
    <col collapsed="false" customWidth="true" hidden="false" outlineLevel="0" max="2" min="2" style="87" width="4.5"/>
    <col collapsed="false" customWidth="true" hidden="false" outlineLevel="0" max="3" min="3" style="87" width="4.99"/>
    <col collapsed="false" customWidth="true" hidden="false" outlineLevel="0" max="4" min="4" style="87" width="8.74"/>
    <col collapsed="false" customWidth="true" hidden="false" outlineLevel="0" max="5" min="5" style="87" width="20.62"/>
    <col collapsed="false" customWidth="false" hidden="false" outlineLevel="0" max="6" min="6" style="87" width="8.87"/>
    <col collapsed="false" customWidth="true" hidden="false" outlineLevel="0" max="7" min="7" style="87" width="9.12"/>
    <col collapsed="false" customWidth="true" hidden="false" outlineLevel="0" max="9" min="8" style="87" width="7.24"/>
    <col collapsed="false" customWidth="true" hidden="false" outlineLevel="0" max="10" min="10" style="87" width="6.87"/>
    <col collapsed="false" customWidth="true" hidden="false" outlineLevel="0" max="11" min="11" style="87" width="6.5"/>
    <col collapsed="false" customWidth="true" hidden="false" outlineLevel="0" max="12" min="12" style="87" width="9.24"/>
    <col collapsed="false" customWidth="true" hidden="false" outlineLevel="0" max="13" min="13" style="87" width="7.99"/>
    <col collapsed="false" customWidth="false" hidden="false" outlineLevel="0" max="18" min="14" style="87" width="8.87"/>
    <col collapsed="false" customWidth="true" hidden="false" outlineLevel="0" max="19" min="19" style="87" width="7.74"/>
    <col collapsed="false" customWidth="true" hidden="false" outlineLevel="0" max="20" min="20" style="87" width="8.36"/>
    <col collapsed="false" customWidth="true" hidden="false" outlineLevel="0" max="21" min="21" style="87" width="7.99"/>
    <col collapsed="false" customWidth="false" hidden="false" outlineLevel="0" max="24" min="22" style="87" width="8.87"/>
    <col collapsed="false" customWidth="true" hidden="false" outlineLevel="0" max="25" min="25" style="87" width="8.5"/>
    <col collapsed="false" customWidth="false" hidden="false" outlineLevel="0" max="26" min="26" style="87" width="8.87"/>
    <col collapsed="false" customWidth="true" hidden="false" outlineLevel="0" max="27" min="27" style="87" width="8.24"/>
    <col collapsed="false" customWidth="false" hidden="false" outlineLevel="0" max="28" min="28" style="87" width="8.87"/>
    <col collapsed="false" customWidth="true" hidden="false" outlineLevel="0" max="29" min="29" style="87" width="7.5"/>
    <col collapsed="false" customWidth="true" hidden="false" outlineLevel="0" max="30" min="30" style="87" width="6.36"/>
    <col collapsed="false" customWidth="false" hidden="false" outlineLevel="0" max="34" min="31" style="87" width="8.87"/>
    <col collapsed="false" customWidth="true" hidden="false" outlineLevel="0" max="35" min="35" style="87" width="6.75"/>
    <col collapsed="false" customWidth="false" hidden="false" outlineLevel="0" max="37" min="36" style="87" width="8.87"/>
    <col collapsed="false" customWidth="true" hidden="false" outlineLevel="0" max="38" min="38" style="87" width="6.99"/>
    <col collapsed="false" customWidth="false" hidden="false" outlineLevel="0" max="45" min="39" style="87" width="8.87"/>
    <col collapsed="false" customWidth="true" hidden="false" outlineLevel="0" max="46" min="46" style="87" width="5.99"/>
    <col collapsed="false" customWidth="true" hidden="false" outlineLevel="0" max="47" min="47" style="87" width="7.62"/>
    <col collapsed="false" customWidth="false" hidden="false" outlineLevel="0" max="49" min="48" style="87" width="8.87"/>
    <col collapsed="false" customWidth="true" hidden="false" outlineLevel="0" max="50" min="50" style="87" width="7.99"/>
    <col collapsed="false" customWidth="true" hidden="false" outlineLevel="0" max="51" min="51" style="87" width="6.75"/>
    <col collapsed="false" customWidth="true" hidden="false" outlineLevel="0" max="52" min="52" style="87" width="7.24"/>
    <col collapsed="false" customWidth="true" hidden="false" outlineLevel="0" max="53" min="53" style="87" width="6.87"/>
    <col collapsed="false" customWidth="true" hidden="false" outlineLevel="0" max="54" min="54" style="87" width="6.5"/>
    <col collapsed="false" customWidth="true" hidden="false" outlineLevel="0" max="55" min="55" style="87" width="7.12"/>
    <col collapsed="false" customWidth="true" hidden="false" outlineLevel="0" max="57" min="56" style="87" width="7.24"/>
    <col collapsed="false" customWidth="false" hidden="false" outlineLevel="0" max="257" min="58" style="87" width="8.87"/>
  </cols>
  <sheetData>
    <row r="1" customFormat="false" ht="30" hidden="false" customHeight="true" outlineLevel="0" collapsed="false">
      <c r="A1" s="88"/>
      <c r="B1" s="88"/>
      <c r="C1" s="88"/>
      <c r="D1" s="88"/>
      <c r="F1" s="88"/>
      <c r="G1" s="88"/>
      <c r="H1" s="88"/>
      <c r="I1" s="88"/>
    </row>
    <row r="3" customFormat="false" ht="20.1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customFormat="false" ht="18" hidden="false" customHeight="true" outlineLevel="0" collapsed="false">
      <c r="A4" s="31"/>
      <c r="B4" s="31"/>
      <c r="C4" s="31"/>
      <c r="D4" s="31"/>
      <c r="E4" s="31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</row>
    <row r="5" s="93" customFormat="true" ht="28.5" hidden="false" customHeight="true" outlineLevel="0" collapsed="false">
      <c r="A5" s="36" t="s">
        <v>30</v>
      </c>
      <c r="B5" s="36"/>
      <c r="C5" s="36"/>
      <c r="D5" s="36"/>
      <c r="E5" s="36"/>
      <c r="F5" s="39" t="s">
        <v>31</v>
      </c>
      <c r="G5" s="40" t="s">
        <v>120</v>
      </c>
      <c r="H5" s="40"/>
      <c r="I5" s="40"/>
      <c r="J5" s="40"/>
      <c r="K5" s="40"/>
      <c r="L5" s="40"/>
      <c r="M5" s="40"/>
      <c r="N5" s="40"/>
      <c r="O5" s="40"/>
      <c r="P5" s="91" t="s">
        <v>121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 t="s">
        <v>122</v>
      </c>
      <c r="AG5" s="91"/>
      <c r="AH5" s="91"/>
      <c r="AI5" s="92" t="s">
        <v>123</v>
      </c>
      <c r="AJ5" s="92"/>
      <c r="AK5" s="92"/>
      <c r="AL5" s="92" t="s">
        <v>124</v>
      </c>
      <c r="AM5" s="92"/>
      <c r="AN5" s="92"/>
      <c r="AO5" s="92" t="s">
        <v>125</v>
      </c>
      <c r="AP5" s="92"/>
      <c r="AQ5" s="92"/>
      <c r="AR5" s="92" t="s">
        <v>126</v>
      </c>
      <c r="AS5" s="92"/>
      <c r="AT5" s="92"/>
      <c r="AU5" s="92" t="s">
        <v>127</v>
      </c>
      <c r="AV5" s="92"/>
      <c r="AW5" s="92"/>
      <c r="AX5" s="92"/>
      <c r="AY5" s="92" t="s">
        <v>128</v>
      </c>
      <c r="AZ5" s="92"/>
      <c r="BA5" s="92"/>
      <c r="BB5" s="92"/>
      <c r="BC5" s="92" t="s">
        <v>129</v>
      </c>
      <c r="BD5" s="92"/>
      <c r="BE5" s="92"/>
    </row>
    <row r="6" s="93" customFormat="true" ht="28.5" hidden="false" customHeight="true" outlineLevel="0" collapsed="false">
      <c r="A6" s="36" t="s">
        <v>41</v>
      </c>
      <c r="B6" s="36"/>
      <c r="C6" s="36"/>
      <c r="D6" s="39" t="s">
        <v>42</v>
      </c>
      <c r="E6" s="39" t="s">
        <v>43</v>
      </c>
      <c r="F6" s="39"/>
      <c r="G6" s="39" t="s">
        <v>46</v>
      </c>
      <c r="H6" s="39" t="s">
        <v>130</v>
      </c>
      <c r="I6" s="39" t="s">
        <v>131</v>
      </c>
      <c r="J6" s="39" t="s">
        <v>132</v>
      </c>
      <c r="K6" s="39" t="s">
        <v>133</v>
      </c>
      <c r="L6" s="39" t="s">
        <v>134</v>
      </c>
      <c r="M6" s="39" t="s">
        <v>135</v>
      </c>
      <c r="N6" s="39" t="s">
        <v>136</v>
      </c>
      <c r="O6" s="39" t="s">
        <v>137</v>
      </c>
      <c r="P6" s="39" t="s">
        <v>46</v>
      </c>
      <c r="Q6" s="39" t="s">
        <v>138</v>
      </c>
      <c r="R6" s="39" t="s">
        <v>139</v>
      </c>
      <c r="S6" s="39" t="s">
        <v>140</v>
      </c>
      <c r="T6" s="39" t="s">
        <v>141</v>
      </c>
      <c r="U6" s="39" t="s">
        <v>142</v>
      </c>
      <c r="V6" s="39" t="s">
        <v>143</v>
      </c>
      <c r="W6" s="39" t="s">
        <v>144</v>
      </c>
      <c r="X6" s="39" t="s">
        <v>145</v>
      </c>
      <c r="Y6" s="39" t="s">
        <v>146</v>
      </c>
      <c r="Z6" s="39" t="s">
        <v>147</v>
      </c>
      <c r="AA6" s="39" t="s">
        <v>148</v>
      </c>
      <c r="AB6" s="39" t="s">
        <v>149</v>
      </c>
      <c r="AC6" s="39" t="s">
        <v>150</v>
      </c>
      <c r="AD6" s="39" t="s">
        <v>151</v>
      </c>
      <c r="AE6" s="39" t="s">
        <v>152</v>
      </c>
      <c r="AF6" s="39" t="s">
        <v>46</v>
      </c>
      <c r="AG6" s="39" t="s">
        <v>153</v>
      </c>
      <c r="AH6" s="39" t="s">
        <v>154</v>
      </c>
      <c r="AI6" s="39" t="s">
        <v>46</v>
      </c>
      <c r="AJ6" s="39" t="s">
        <v>155</v>
      </c>
      <c r="AK6" s="39" t="s">
        <v>156</v>
      </c>
      <c r="AL6" s="39" t="s">
        <v>46</v>
      </c>
      <c r="AM6" s="39" t="s">
        <v>157</v>
      </c>
      <c r="AN6" s="39" t="s">
        <v>158</v>
      </c>
      <c r="AO6" s="39" t="s">
        <v>46</v>
      </c>
      <c r="AP6" s="39" t="s">
        <v>159</v>
      </c>
      <c r="AQ6" s="39" t="s">
        <v>160</v>
      </c>
      <c r="AR6" s="39" t="s">
        <v>46</v>
      </c>
      <c r="AS6" s="39" t="s">
        <v>161</v>
      </c>
      <c r="AT6" s="39" t="s">
        <v>162</v>
      </c>
      <c r="AU6" s="39" t="s">
        <v>46</v>
      </c>
      <c r="AV6" s="39" t="s">
        <v>163</v>
      </c>
      <c r="AW6" s="39" t="s">
        <v>164</v>
      </c>
      <c r="AX6" s="39" t="s">
        <v>165</v>
      </c>
      <c r="AY6" s="39" t="s">
        <v>46</v>
      </c>
      <c r="AZ6" s="39" t="s">
        <v>163</v>
      </c>
      <c r="BA6" s="39" t="s">
        <v>164</v>
      </c>
      <c r="BB6" s="39" t="s">
        <v>165</v>
      </c>
      <c r="BC6" s="39" t="s">
        <v>46</v>
      </c>
      <c r="BD6" s="39" t="s">
        <v>166</v>
      </c>
      <c r="BE6" s="39" t="s">
        <v>167</v>
      </c>
    </row>
    <row r="7" s="93" customFormat="true" ht="42" hidden="false" customHeight="true" outlineLevel="0" collapsed="false">
      <c r="A7" s="43" t="s">
        <v>51</v>
      </c>
      <c r="B7" s="44" t="s">
        <v>52</v>
      </c>
      <c r="C7" s="43" t="s">
        <v>53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</row>
    <row r="8" s="93" customFormat="true" ht="27" hidden="false" customHeight="true" outlineLevel="0" collapsed="false">
      <c r="A8" s="45" t="s">
        <v>54</v>
      </c>
      <c r="B8" s="45"/>
      <c r="C8" s="45"/>
      <c r="D8" s="46" t="n">
        <v>301101</v>
      </c>
      <c r="E8" s="47" t="s">
        <v>55</v>
      </c>
      <c r="F8" s="94" t="n">
        <v>31.57</v>
      </c>
      <c r="G8" s="94" t="n">
        <f aca="false">SUM(H8:O8)</f>
        <v>0</v>
      </c>
      <c r="H8" s="95"/>
      <c r="I8" s="95"/>
      <c r="J8" s="95"/>
      <c r="K8" s="95"/>
      <c r="L8" s="95"/>
      <c r="M8" s="95"/>
      <c r="N8" s="95"/>
      <c r="O8" s="95"/>
      <c r="P8" s="94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4" t="n">
        <v>31.57</v>
      </c>
      <c r="AG8" s="95" t="n">
        <v>13.79</v>
      </c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4"/>
      <c r="AZ8" s="95"/>
      <c r="BA8" s="95"/>
      <c r="BB8" s="95"/>
      <c r="BC8" s="95"/>
      <c r="BD8" s="95"/>
      <c r="BE8" s="95"/>
    </row>
    <row r="9" s="93" customFormat="true" ht="26" hidden="false" customHeight="true" outlineLevel="0" collapsed="false">
      <c r="A9" s="45"/>
      <c r="B9" s="45" t="s">
        <v>56</v>
      </c>
      <c r="C9" s="45"/>
      <c r="D9" s="46" t="n">
        <v>301101</v>
      </c>
      <c r="E9" s="47" t="s">
        <v>57</v>
      </c>
      <c r="F9" s="94" t="n">
        <v>31.57</v>
      </c>
      <c r="G9" s="94" t="n">
        <f aca="false">SUM(H9:O9)</f>
        <v>0</v>
      </c>
      <c r="H9" s="95"/>
      <c r="I9" s="95"/>
      <c r="J9" s="95"/>
      <c r="K9" s="95"/>
      <c r="L9" s="95"/>
      <c r="M9" s="95"/>
      <c r="N9" s="95"/>
      <c r="O9" s="95"/>
      <c r="P9" s="94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4" t="n">
        <v>31.57</v>
      </c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4"/>
      <c r="AZ9" s="95"/>
      <c r="BA9" s="95"/>
      <c r="BB9" s="95"/>
      <c r="BC9" s="95"/>
      <c r="BD9" s="95"/>
      <c r="BE9" s="95"/>
    </row>
    <row r="10" s="93" customFormat="true" ht="23" hidden="false" customHeight="true" outlineLevel="0" collapsed="false">
      <c r="A10" s="45"/>
      <c r="B10" s="45"/>
      <c r="C10" s="45" t="s">
        <v>58</v>
      </c>
      <c r="D10" s="45" t="s">
        <v>59</v>
      </c>
      <c r="E10" s="47" t="s">
        <v>60</v>
      </c>
      <c r="F10" s="94" t="n">
        <v>17.78</v>
      </c>
      <c r="G10" s="94" t="n">
        <f aca="false">SUM(H10:O10)</f>
        <v>0</v>
      </c>
      <c r="H10" s="95"/>
      <c r="I10" s="95"/>
      <c r="J10" s="95"/>
      <c r="K10" s="95"/>
      <c r="L10" s="95"/>
      <c r="M10" s="95"/>
      <c r="N10" s="95"/>
      <c r="O10" s="95"/>
      <c r="P10" s="94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4" t="n">
        <v>17.78</v>
      </c>
      <c r="AH10" s="95" t="n">
        <v>17.78</v>
      </c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4"/>
      <c r="AZ10" s="95"/>
      <c r="BA10" s="95"/>
      <c r="BB10" s="95"/>
      <c r="BC10" s="95"/>
      <c r="BD10" s="95"/>
      <c r="BE10" s="95"/>
    </row>
    <row r="11" s="93" customFormat="true" ht="27" hidden="false" customHeight="true" outlineLevel="0" collapsed="false">
      <c r="A11" s="45"/>
      <c r="B11" s="45"/>
      <c r="C11" s="45" t="s">
        <v>61</v>
      </c>
      <c r="D11" s="46" t="n">
        <v>301101</v>
      </c>
      <c r="E11" s="47" t="s">
        <v>62</v>
      </c>
      <c r="F11" s="94" t="n">
        <v>13.79</v>
      </c>
      <c r="G11" s="94" t="n">
        <f aca="false">SUM(H11:O11)</f>
        <v>0</v>
      </c>
      <c r="H11" s="95"/>
      <c r="I11" s="95"/>
      <c r="J11" s="95"/>
      <c r="K11" s="95"/>
      <c r="L11" s="95"/>
      <c r="M11" s="95"/>
      <c r="N11" s="95"/>
      <c r="O11" s="95"/>
      <c r="P11" s="94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4" t="n">
        <v>13.79</v>
      </c>
      <c r="AG11" s="95" t="n">
        <v>13.79</v>
      </c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4"/>
      <c r="AZ11" s="95"/>
      <c r="BA11" s="95"/>
      <c r="BB11" s="95"/>
      <c r="BC11" s="95"/>
      <c r="BD11" s="95"/>
      <c r="BE11" s="95"/>
    </row>
    <row r="12" s="93" customFormat="true" ht="26" hidden="false" customHeight="true" outlineLevel="0" collapsed="false">
      <c r="A12" s="45" t="s">
        <v>63</v>
      </c>
      <c r="B12" s="45"/>
      <c r="C12" s="45"/>
      <c r="D12" s="46" t="n">
        <v>301101</v>
      </c>
      <c r="E12" s="47" t="s">
        <v>64</v>
      </c>
      <c r="F12" s="48" t="n">
        <v>117.13</v>
      </c>
      <c r="G12" s="94" t="n">
        <v>117.13</v>
      </c>
      <c r="H12" s="95"/>
      <c r="I12" s="95"/>
      <c r="J12" s="95"/>
      <c r="K12" s="95"/>
      <c r="L12" s="95"/>
      <c r="M12" s="95"/>
      <c r="N12" s="95" t="n">
        <v>117.12</v>
      </c>
      <c r="O12" s="95"/>
      <c r="P12" s="94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4" t="n">
        <f aca="false">SUM(AG12:AH12)</f>
        <v>0</v>
      </c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4"/>
      <c r="AZ12" s="95"/>
      <c r="BA12" s="95"/>
      <c r="BB12" s="95"/>
      <c r="BC12" s="95"/>
      <c r="BD12" s="95"/>
      <c r="BE12" s="95"/>
    </row>
    <row r="13" s="93" customFormat="true" ht="24" hidden="false" customHeight="true" outlineLevel="0" collapsed="false">
      <c r="A13" s="45"/>
      <c r="B13" s="45" t="s">
        <v>65</v>
      </c>
      <c r="C13" s="45"/>
      <c r="D13" s="45" t="s">
        <v>59</v>
      </c>
      <c r="E13" s="47" t="s">
        <v>66</v>
      </c>
      <c r="F13" s="48" t="n">
        <v>117.13</v>
      </c>
      <c r="G13" s="94" t="n">
        <v>117.13</v>
      </c>
      <c r="H13" s="95"/>
      <c r="I13" s="95"/>
      <c r="J13" s="95"/>
      <c r="K13" s="95"/>
      <c r="L13" s="95"/>
      <c r="M13" s="95"/>
      <c r="N13" s="95" t="n">
        <v>117.12</v>
      </c>
      <c r="O13" s="95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4" t="n">
        <f aca="false">SUM(AG13:AH13)</f>
        <v>0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4"/>
      <c r="AZ13" s="95"/>
      <c r="BA13" s="95"/>
      <c r="BB13" s="95"/>
      <c r="BC13" s="95"/>
      <c r="BD13" s="95"/>
      <c r="BE13" s="95"/>
    </row>
    <row r="14" s="93" customFormat="true" ht="29" hidden="false" customHeight="true" outlineLevel="0" collapsed="false">
      <c r="A14" s="45"/>
      <c r="B14" s="45"/>
      <c r="C14" s="45" t="s">
        <v>58</v>
      </c>
      <c r="D14" s="46" t="n">
        <v>301101</v>
      </c>
      <c r="E14" s="47" t="s">
        <v>67</v>
      </c>
      <c r="F14" s="48" t="n">
        <v>19.51</v>
      </c>
      <c r="G14" s="94" t="n">
        <v>19.51</v>
      </c>
      <c r="H14" s="95"/>
      <c r="I14" s="95"/>
      <c r="J14" s="95"/>
      <c r="K14" s="95"/>
      <c r="L14" s="95"/>
      <c r="M14" s="95"/>
      <c r="N14" s="95" t="n">
        <v>19.51</v>
      </c>
      <c r="O14" s="95"/>
      <c r="P14" s="94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4" t="n">
        <f aca="false">SUM(AG14:AH14)</f>
        <v>0</v>
      </c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4"/>
      <c r="AZ14" s="95"/>
      <c r="BA14" s="95"/>
      <c r="BB14" s="95"/>
      <c r="BC14" s="95"/>
      <c r="BD14" s="95"/>
      <c r="BE14" s="95"/>
    </row>
    <row r="15" s="93" customFormat="true" ht="33" hidden="false" customHeight="true" outlineLevel="0" collapsed="false">
      <c r="A15" s="45"/>
      <c r="B15" s="45"/>
      <c r="C15" s="45" t="s">
        <v>61</v>
      </c>
      <c r="D15" s="46" t="n">
        <v>301101</v>
      </c>
      <c r="E15" s="47" t="s">
        <v>68</v>
      </c>
      <c r="F15" s="48" t="n">
        <v>97.61</v>
      </c>
      <c r="G15" s="94" t="n">
        <v>97.61</v>
      </c>
      <c r="H15" s="95"/>
      <c r="I15" s="95"/>
      <c r="J15" s="95"/>
      <c r="K15" s="95"/>
      <c r="L15" s="95"/>
      <c r="M15" s="95"/>
      <c r="N15" s="95" t="n">
        <v>97.61</v>
      </c>
      <c r="O15" s="95"/>
      <c r="P15" s="94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4" t="n">
        <f aca="false">SUM(AG15:AH15)</f>
        <v>0</v>
      </c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4"/>
      <c r="AZ15" s="95"/>
      <c r="BA15" s="95"/>
      <c r="BB15" s="95"/>
      <c r="BC15" s="95"/>
      <c r="BD15" s="95"/>
      <c r="BE15" s="95"/>
    </row>
    <row r="16" s="93" customFormat="true" ht="25" hidden="false" customHeight="true" outlineLevel="0" collapsed="false">
      <c r="A16" s="45" t="s">
        <v>69</v>
      </c>
      <c r="B16" s="45"/>
      <c r="C16" s="45"/>
      <c r="D16" s="46" t="n">
        <v>301101</v>
      </c>
      <c r="E16" s="47" t="s">
        <v>70</v>
      </c>
      <c r="F16" s="48" t="n">
        <v>2</v>
      </c>
      <c r="G16" s="94"/>
      <c r="H16" s="95"/>
      <c r="I16" s="95"/>
      <c r="J16" s="95"/>
      <c r="K16" s="95"/>
      <c r="L16" s="95"/>
      <c r="M16" s="95"/>
      <c r="N16" s="95"/>
      <c r="O16" s="95"/>
      <c r="P16" s="94" t="n">
        <v>2</v>
      </c>
      <c r="Q16" s="95"/>
      <c r="R16" s="95"/>
      <c r="S16" s="95" t="n">
        <v>2</v>
      </c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4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4"/>
      <c r="AZ16" s="95"/>
      <c r="BA16" s="95"/>
      <c r="BB16" s="95"/>
      <c r="BC16" s="95"/>
      <c r="BD16" s="95"/>
      <c r="BE16" s="95"/>
    </row>
    <row r="17" s="93" customFormat="true" ht="20" hidden="false" customHeight="true" outlineLevel="0" collapsed="false">
      <c r="A17" s="45"/>
      <c r="B17" s="45" t="s">
        <v>71</v>
      </c>
      <c r="C17" s="45"/>
      <c r="D17" s="46" t="n">
        <v>301102</v>
      </c>
      <c r="E17" s="47" t="s">
        <v>72</v>
      </c>
      <c r="F17" s="48" t="n">
        <v>2</v>
      </c>
      <c r="G17" s="94"/>
      <c r="H17" s="95"/>
      <c r="I17" s="95"/>
      <c r="J17" s="95"/>
      <c r="K17" s="95"/>
      <c r="L17" s="95"/>
      <c r="M17" s="95"/>
      <c r="N17" s="95"/>
      <c r="O17" s="95"/>
      <c r="P17" s="94" t="n">
        <v>2</v>
      </c>
      <c r="Q17" s="95"/>
      <c r="R17" s="95"/>
      <c r="S17" s="95" t="n">
        <v>2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4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4"/>
      <c r="AZ17" s="95"/>
      <c r="BA17" s="95"/>
      <c r="BB17" s="95"/>
      <c r="BC17" s="95"/>
      <c r="BD17" s="95"/>
      <c r="BE17" s="95"/>
    </row>
    <row r="18" s="93" customFormat="true" ht="21" hidden="false" customHeight="true" outlineLevel="0" collapsed="false">
      <c r="A18" s="45"/>
      <c r="B18" s="45"/>
      <c r="C18" s="45" t="s">
        <v>73</v>
      </c>
      <c r="D18" s="46" t="n">
        <v>301103</v>
      </c>
      <c r="E18" s="47" t="s">
        <v>74</v>
      </c>
      <c r="F18" s="48" t="n">
        <v>2</v>
      </c>
      <c r="G18" s="94"/>
      <c r="H18" s="95"/>
      <c r="I18" s="95"/>
      <c r="J18" s="95"/>
      <c r="K18" s="95"/>
      <c r="L18" s="95"/>
      <c r="M18" s="95"/>
      <c r="N18" s="95"/>
      <c r="O18" s="95"/>
      <c r="P18" s="94" t="n">
        <v>2</v>
      </c>
      <c r="Q18" s="95"/>
      <c r="R18" s="95"/>
      <c r="S18" s="95" t="n">
        <v>2</v>
      </c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4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4"/>
      <c r="AZ18" s="95"/>
      <c r="BA18" s="95"/>
      <c r="BB18" s="95"/>
      <c r="BC18" s="95"/>
      <c r="BD18" s="95"/>
      <c r="BE18" s="95"/>
    </row>
    <row r="19" s="93" customFormat="true" ht="29" hidden="false" customHeight="true" outlineLevel="0" collapsed="false">
      <c r="A19" s="45" t="s">
        <v>75</v>
      </c>
      <c r="B19" s="45"/>
      <c r="C19" s="45"/>
      <c r="D19" s="45" t="s">
        <v>59</v>
      </c>
      <c r="E19" s="47" t="s">
        <v>76</v>
      </c>
      <c r="F19" s="94" t="n">
        <v>2548.43</v>
      </c>
      <c r="G19" s="94" t="n">
        <f aca="false">SUM(H19:O19)</f>
        <v>2165.02</v>
      </c>
      <c r="H19" s="95" t="n">
        <f aca="false">H20</f>
        <v>948.39</v>
      </c>
      <c r="I19" s="95" t="n">
        <f aca="false">I20</f>
        <v>291.73</v>
      </c>
      <c r="J19" s="95" t="n">
        <f aca="false">J20</f>
        <v>13.92</v>
      </c>
      <c r="K19" s="95" t="n">
        <v>563.31</v>
      </c>
      <c r="L19" s="95" t="n">
        <f aca="false">L20</f>
        <v>347.67</v>
      </c>
      <c r="M19" s="95" t="n">
        <f aca="false">M20</f>
        <v>0</v>
      </c>
      <c r="N19" s="95"/>
      <c r="O19" s="95"/>
      <c r="P19" s="95" t="n">
        <f aca="false">P20</f>
        <v>296.41</v>
      </c>
      <c r="Q19" s="95" t="n">
        <v>82.5</v>
      </c>
      <c r="R19" s="95" t="n">
        <f aca="false">R20</f>
        <v>8.3</v>
      </c>
      <c r="S19" s="95" t="n">
        <f aca="false">S20</f>
        <v>0</v>
      </c>
      <c r="T19" s="95" t="n">
        <f aca="false">T20</f>
        <v>0.55</v>
      </c>
      <c r="U19" s="95" t="n">
        <f aca="false">U20</f>
        <v>2.2</v>
      </c>
      <c r="V19" s="95" t="n">
        <f aca="false">V20</f>
        <v>5.1</v>
      </c>
      <c r="W19" s="95" t="n">
        <f aca="false">W20</f>
        <v>141.21</v>
      </c>
      <c r="X19" s="95" t="n">
        <v>2</v>
      </c>
      <c r="Y19" s="95" t="n">
        <v>3.25</v>
      </c>
      <c r="Z19" s="95" t="n">
        <v>5.65</v>
      </c>
      <c r="AA19" s="95" t="n">
        <v>3.25</v>
      </c>
      <c r="AB19" s="95" t="n">
        <v>15.4</v>
      </c>
      <c r="AC19" s="95" t="n">
        <v>3</v>
      </c>
      <c r="AD19" s="95" t="n">
        <v>4</v>
      </c>
      <c r="AE19" s="95" t="n">
        <f aca="false">AE20</f>
        <v>20</v>
      </c>
      <c r="AF19" s="94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 t="n">
        <v>2</v>
      </c>
      <c r="AZ19" s="95"/>
      <c r="BA19" s="95" t="n">
        <v>2</v>
      </c>
      <c r="BB19" s="95"/>
      <c r="BC19" s="95"/>
      <c r="BD19" s="95"/>
      <c r="BE19" s="95"/>
    </row>
    <row r="20" s="93" customFormat="true" ht="23" hidden="false" customHeight="true" outlineLevel="0" collapsed="false">
      <c r="A20" s="45"/>
      <c r="B20" s="45" t="s">
        <v>58</v>
      </c>
      <c r="C20" s="45"/>
      <c r="D20" s="46" t="n">
        <v>301101</v>
      </c>
      <c r="E20" s="47" t="s">
        <v>77</v>
      </c>
      <c r="F20" s="94" t="n">
        <v>2463.43</v>
      </c>
      <c r="G20" s="94" t="n">
        <f aca="false">SUM(H20:O20)</f>
        <v>2165.02</v>
      </c>
      <c r="H20" s="95" t="n">
        <f aca="false">SUM(H21:H22)</f>
        <v>948.39</v>
      </c>
      <c r="I20" s="95" t="n">
        <f aca="false">SUM(I21:I22)</f>
        <v>291.73</v>
      </c>
      <c r="J20" s="95" t="n">
        <v>13.92</v>
      </c>
      <c r="K20" s="95" t="n">
        <v>563.31</v>
      </c>
      <c r="L20" s="95" t="n">
        <f aca="false">SUM(L21:L22)</f>
        <v>347.67</v>
      </c>
      <c r="M20" s="95" t="n">
        <f aca="false">SUM(M21:M22)</f>
        <v>0</v>
      </c>
      <c r="N20" s="95"/>
      <c r="O20" s="95"/>
      <c r="P20" s="94" t="n">
        <f aca="false">SUM(P21:P27)</f>
        <v>296.41</v>
      </c>
      <c r="Q20" s="95" t="n">
        <v>82.5</v>
      </c>
      <c r="R20" s="95" t="n">
        <f aca="false">SUM(R21:R22)</f>
        <v>8.3</v>
      </c>
      <c r="S20" s="95"/>
      <c r="T20" s="95" t="n">
        <v>0.55</v>
      </c>
      <c r="U20" s="95" t="n">
        <v>2.2</v>
      </c>
      <c r="V20" s="95" t="n">
        <v>5.1</v>
      </c>
      <c r="W20" s="95" t="n">
        <v>141.21</v>
      </c>
      <c r="X20" s="95" t="n">
        <v>2</v>
      </c>
      <c r="Y20" s="95" t="n">
        <v>3.25</v>
      </c>
      <c r="Z20" s="95" t="n">
        <v>5.65</v>
      </c>
      <c r="AA20" s="95" t="n">
        <v>3.25</v>
      </c>
      <c r="AB20" s="95" t="n">
        <v>15.4</v>
      </c>
      <c r="AC20" s="95" t="n">
        <v>3</v>
      </c>
      <c r="AD20" s="95" t="n">
        <v>4</v>
      </c>
      <c r="AE20" s="95" t="n">
        <v>20</v>
      </c>
      <c r="AF20" s="94" t="n">
        <f aca="false">SUM(AG20:AH20)</f>
        <v>0</v>
      </c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4" t="n">
        <v>2</v>
      </c>
      <c r="AZ20" s="95"/>
      <c r="BA20" s="95" t="n">
        <v>2</v>
      </c>
      <c r="BB20" s="95"/>
      <c r="BC20" s="95"/>
      <c r="BD20" s="95"/>
      <c r="BE20" s="95"/>
    </row>
    <row r="21" s="93" customFormat="true" ht="21" hidden="false" customHeight="true" outlineLevel="0" collapsed="false">
      <c r="A21" s="45"/>
      <c r="B21" s="45"/>
      <c r="C21" s="45" t="s">
        <v>58</v>
      </c>
      <c r="D21" s="46" t="n">
        <v>301101</v>
      </c>
      <c r="E21" s="47" t="s">
        <v>78</v>
      </c>
      <c r="F21" s="94" t="n">
        <v>433.48</v>
      </c>
      <c r="G21" s="94" t="n">
        <f aca="false">SUM(H21:O21)</f>
        <v>394.62</v>
      </c>
      <c r="H21" s="95" t="n">
        <v>170.93</v>
      </c>
      <c r="I21" s="95" t="n">
        <v>146.79</v>
      </c>
      <c r="J21" s="95" t="n">
        <v>13.92</v>
      </c>
      <c r="K21" s="95" t="n">
        <v>2.36</v>
      </c>
      <c r="L21" s="95" t="n">
        <v>60.62</v>
      </c>
      <c r="M21" s="95"/>
      <c r="N21" s="95"/>
      <c r="O21" s="95"/>
      <c r="P21" s="94" t="n">
        <f aca="false">SUM(Q21:AE21)</f>
        <v>45.41</v>
      </c>
      <c r="Q21" s="95" t="n">
        <v>10.5</v>
      </c>
      <c r="R21" s="95" t="n">
        <v>3.3</v>
      </c>
      <c r="S21" s="95"/>
      <c r="T21" s="95" t="n">
        <v>0.55</v>
      </c>
      <c r="U21" s="95" t="n">
        <v>2.2</v>
      </c>
      <c r="V21" s="95" t="n">
        <v>2.1</v>
      </c>
      <c r="W21" s="95" t="n">
        <v>11.21</v>
      </c>
      <c r="X21" s="95"/>
      <c r="Y21" s="95" t="n">
        <v>1.25</v>
      </c>
      <c r="Z21" s="95" t="n">
        <v>1.65</v>
      </c>
      <c r="AA21" s="95" t="n">
        <v>2.25</v>
      </c>
      <c r="AB21" s="95" t="n">
        <v>6.4</v>
      </c>
      <c r="AC21" s="95" t="n">
        <v>3</v>
      </c>
      <c r="AD21" s="95" t="n">
        <v>1</v>
      </c>
      <c r="AE21" s="95"/>
      <c r="AF21" s="94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4" t="n">
        <v>2</v>
      </c>
      <c r="AZ21" s="95"/>
      <c r="BA21" s="95" t="n">
        <v>2</v>
      </c>
      <c r="BB21" s="95"/>
      <c r="BC21" s="95"/>
      <c r="BD21" s="95"/>
      <c r="BE21" s="95"/>
    </row>
    <row r="22" s="93" customFormat="true" ht="24" hidden="false" customHeight="true" outlineLevel="0" collapsed="false">
      <c r="A22" s="45"/>
      <c r="B22" s="45"/>
      <c r="C22" s="45" t="s">
        <v>79</v>
      </c>
      <c r="D22" s="45" t="s">
        <v>59</v>
      </c>
      <c r="E22" s="47" t="s">
        <v>80</v>
      </c>
      <c r="F22" s="94" t="n">
        <v>2003.95</v>
      </c>
      <c r="G22" s="94" t="n">
        <f aca="false">SUM(H22:O22)</f>
        <v>1770.4</v>
      </c>
      <c r="H22" s="95" t="n">
        <v>777.46</v>
      </c>
      <c r="I22" s="95" t="n">
        <v>144.94</v>
      </c>
      <c r="J22" s="95"/>
      <c r="K22" s="95" t="n">
        <v>560.95</v>
      </c>
      <c r="L22" s="95" t="n">
        <v>287.05</v>
      </c>
      <c r="M22" s="95"/>
      <c r="N22" s="95"/>
      <c r="O22" s="95"/>
      <c r="P22" s="94" t="n">
        <f aca="false">SUM(Q22:AE22)</f>
        <v>225</v>
      </c>
      <c r="Q22" s="95" t="n">
        <v>66</v>
      </c>
      <c r="R22" s="95" t="n">
        <v>5</v>
      </c>
      <c r="S22" s="95"/>
      <c r="T22" s="95"/>
      <c r="U22" s="95"/>
      <c r="V22" s="95" t="n">
        <v>3</v>
      </c>
      <c r="W22" s="95" t="n">
        <v>130</v>
      </c>
      <c r="X22" s="95" t="n">
        <v>2</v>
      </c>
      <c r="Y22" s="95" t="n">
        <v>2</v>
      </c>
      <c r="Z22" s="95" t="n">
        <v>4</v>
      </c>
      <c r="AA22" s="95" t="n">
        <v>1</v>
      </c>
      <c r="AB22" s="95" t="n">
        <v>9</v>
      </c>
      <c r="AC22" s="95"/>
      <c r="AD22" s="95" t="n">
        <v>3</v>
      </c>
      <c r="AE22" s="95"/>
      <c r="AF22" s="94" t="n">
        <f aca="false">SUM(AG22:AH22)</f>
        <v>0</v>
      </c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4"/>
      <c r="AZ22" s="95"/>
      <c r="BA22" s="95"/>
      <c r="BB22" s="95"/>
      <c r="BC22" s="95"/>
      <c r="BD22" s="95"/>
      <c r="BE22" s="95"/>
    </row>
    <row r="23" s="93" customFormat="true" ht="33" hidden="false" customHeight="true" outlineLevel="0" collapsed="false">
      <c r="A23" s="45"/>
      <c r="B23" s="45"/>
      <c r="C23" s="45" t="s">
        <v>81</v>
      </c>
      <c r="D23" s="46" t="n">
        <v>301101</v>
      </c>
      <c r="E23" s="47" t="s">
        <v>82</v>
      </c>
      <c r="F23" s="94" t="n">
        <v>3</v>
      </c>
      <c r="G23" s="94" t="n">
        <f aca="false">SUM(H23:O23)</f>
        <v>0</v>
      </c>
      <c r="H23" s="95"/>
      <c r="I23" s="95"/>
      <c r="J23" s="95"/>
      <c r="K23" s="95"/>
      <c r="L23" s="95"/>
      <c r="M23" s="95"/>
      <c r="N23" s="95"/>
      <c r="O23" s="95"/>
      <c r="P23" s="94" t="n">
        <f aca="false">SUM(Q23:AE23)</f>
        <v>3</v>
      </c>
      <c r="Q23" s="95" t="n">
        <v>3</v>
      </c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4" t="n">
        <f aca="false">SUM(AG23:AH23)</f>
        <v>0</v>
      </c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4"/>
      <c r="AZ23" s="95"/>
      <c r="BA23" s="95"/>
      <c r="BB23" s="95"/>
      <c r="BC23" s="95"/>
      <c r="BD23" s="95"/>
      <c r="BE23" s="95"/>
    </row>
    <row r="24" s="93" customFormat="true" ht="33" hidden="false" customHeight="true" outlineLevel="0" collapsed="false">
      <c r="A24" s="45"/>
      <c r="B24" s="45"/>
      <c r="C24" s="45" t="s">
        <v>56</v>
      </c>
      <c r="D24" s="46" t="n">
        <v>301101</v>
      </c>
      <c r="E24" s="47" t="s">
        <v>83</v>
      </c>
      <c r="F24" s="94" t="n">
        <v>20</v>
      </c>
      <c r="G24" s="94" t="n">
        <f aca="false">SUM(H24:O24)</f>
        <v>0</v>
      </c>
      <c r="H24" s="95"/>
      <c r="I24" s="95"/>
      <c r="J24" s="95"/>
      <c r="K24" s="95"/>
      <c r="L24" s="95"/>
      <c r="M24" s="95"/>
      <c r="N24" s="95"/>
      <c r="O24" s="95"/>
      <c r="P24" s="94" t="n">
        <f aca="false">SUM(Q24:AE24)</f>
        <v>20</v>
      </c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 t="n">
        <v>20</v>
      </c>
      <c r="AF24" s="94" t="n">
        <f aca="false">SUM(AG24:AH24)</f>
        <v>0</v>
      </c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4"/>
      <c r="AZ24" s="95"/>
      <c r="BA24" s="95"/>
      <c r="BB24" s="95"/>
      <c r="BC24" s="95"/>
      <c r="BD24" s="95"/>
      <c r="BE24" s="95"/>
    </row>
    <row r="25" s="93" customFormat="true" ht="33" hidden="false" customHeight="true" outlineLevel="0" collapsed="false">
      <c r="A25" s="45"/>
      <c r="B25" s="45"/>
      <c r="C25" s="45" t="s">
        <v>84</v>
      </c>
      <c r="D25" s="45" t="s">
        <v>59</v>
      </c>
      <c r="E25" s="47" t="s">
        <v>101</v>
      </c>
      <c r="F25" s="94" t="n">
        <v>3</v>
      </c>
      <c r="G25" s="94" t="n">
        <f aca="false">SUM(H25:O25)</f>
        <v>0</v>
      </c>
      <c r="H25" s="95"/>
      <c r="I25" s="95"/>
      <c r="J25" s="95"/>
      <c r="K25" s="95"/>
      <c r="L25" s="95"/>
      <c r="M25" s="95"/>
      <c r="N25" s="95"/>
      <c r="O25" s="95"/>
      <c r="P25" s="94" t="n">
        <f aca="false">SUM(Q25:AE25)</f>
        <v>3</v>
      </c>
      <c r="Q25" s="95" t="n">
        <v>3</v>
      </c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4" t="n">
        <f aca="false">SUM(AG25:AH25)</f>
        <v>0</v>
      </c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4"/>
      <c r="AZ25" s="95"/>
      <c r="BA25" s="95"/>
      <c r="BB25" s="95"/>
      <c r="BC25" s="95"/>
      <c r="BD25" s="95"/>
      <c r="BE25" s="95"/>
    </row>
    <row r="26" s="93" customFormat="true" ht="33" hidden="false" customHeight="true" outlineLevel="0" collapsed="false">
      <c r="A26" s="45"/>
      <c r="B26" s="45" t="s">
        <v>86</v>
      </c>
      <c r="C26" s="45"/>
      <c r="D26" s="45" t="s">
        <v>59</v>
      </c>
      <c r="E26" s="47" t="s">
        <v>87</v>
      </c>
      <c r="F26" s="94" t="n">
        <v>85</v>
      </c>
      <c r="G26" s="94" t="n">
        <f aca="false">SUM(H26:O26)</f>
        <v>0</v>
      </c>
      <c r="H26" s="95"/>
      <c r="I26" s="95"/>
      <c r="J26" s="95"/>
      <c r="K26" s="95"/>
      <c r="L26" s="95"/>
      <c r="M26" s="95"/>
      <c r="N26" s="95"/>
      <c r="O26" s="95"/>
      <c r="P26" s="94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4" t="n">
        <v>85</v>
      </c>
      <c r="AG26" s="95"/>
      <c r="AH26" s="95" t="n">
        <v>85</v>
      </c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4"/>
      <c r="AZ26" s="95"/>
      <c r="BA26" s="95"/>
      <c r="BB26" s="95"/>
      <c r="BC26" s="95"/>
      <c r="BD26" s="95"/>
      <c r="BE26" s="95"/>
    </row>
    <row r="27" s="87" customFormat="true" ht="30" hidden="false" customHeight="true" outlineLevel="0" collapsed="false">
      <c r="A27" s="45"/>
      <c r="B27" s="45"/>
      <c r="C27" s="45" t="s">
        <v>73</v>
      </c>
      <c r="D27" s="46" t="n">
        <v>301101</v>
      </c>
      <c r="E27" s="47" t="s">
        <v>88</v>
      </c>
      <c r="F27" s="94" t="n">
        <v>85</v>
      </c>
      <c r="G27" s="94" t="n">
        <f aca="false">SUM(H27:O27)</f>
        <v>0</v>
      </c>
      <c r="H27" s="95"/>
      <c r="I27" s="95"/>
      <c r="J27" s="95"/>
      <c r="K27" s="95"/>
      <c r="L27" s="95"/>
      <c r="M27" s="95"/>
      <c r="N27" s="95"/>
      <c r="O27" s="95"/>
      <c r="P27" s="94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4" t="n">
        <v>85</v>
      </c>
      <c r="AG27" s="95"/>
      <c r="AH27" s="95" t="n">
        <v>85</v>
      </c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4"/>
      <c r="AZ27" s="95"/>
      <c r="BA27" s="95"/>
      <c r="BB27" s="95"/>
      <c r="BC27" s="95"/>
      <c r="BD27" s="95"/>
      <c r="BE27" s="95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6"/>
      <c r="BY27" s="97"/>
      <c r="BZ27" s="97"/>
      <c r="CA27" s="97"/>
      <c r="CB27" s="97"/>
      <c r="CC27" s="97"/>
      <c r="CD27" s="97"/>
      <c r="CE27" s="98"/>
      <c r="CF27" s="98"/>
      <c r="CG27" s="98"/>
      <c r="CH27" s="98"/>
      <c r="CI27" s="99"/>
      <c r="CJ27" s="96"/>
      <c r="CK27" s="96"/>
      <c r="CL27" s="97"/>
      <c r="CM27" s="97"/>
      <c r="CN27" s="97"/>
      <c r="CO27" s="97"/>
      <c r="CP27" s="97"/>
      <c r="CQ27" s="97"/>
      <c r="CR27" s="97"/>
      <c r="CS27" s="97"/>
      <c r="CT27" s="96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6"/>
      <c r="DI27" s="97"/>
      <c r="DJ27" s="97"/>
      <c r="DK27" s="97"/>
      <c r="DL27" s="97"/>
      <c r="DM27" s="97"/>
      <c r="DN27" s="97"/>
      <c r="DO27" s="97"/>
      <c r="DP27" s="97"/>
      <c r="DQ27" s="97"/>
      <c r="DR27" s="97"/>
    </row>
    <row r="28" customFormat="false" ht="30" hidden="false" customHeight="true" outlineLevel="0" collapsed="false">
      <c r="A28" s="45" t="s">
        <v>89</v>
      </c>
      <c r="B28" s="45"/>
      <c r="C28" s="45"/>
      <c r="D28" s="46" t="n">
        <v>301101</v>
      </c>
      <c r="E28" s="47" t="s">
        <v>90</v>
      </c>
      <c r="F28" s="94" t="n">
        <v>206.93</v>
      </c>
      <c r="G28" s="94" t="n">
        <v>206.93</v>
      </c>
      <c r="H28" s="95"/>
      <c r="I28" s="95"/>
      <c r="J28" s="95"/>
      <c r="K28" s="95"/>
      <c r="L28" s="95"/>
      <c r="M28" s="95"/>
      <c r="N28" s="95"/>
      <c r="O28" s="95" t="n">
        <v>206.93</v>
      </c>
      <c r="P28" s="94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4" t="n">
        <f aca="false">SUM(AG28:AH28)</f>
        <v>0</v>
      </c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4"/>
      <c r="AZ28" s="95"/>
      <c r="BA28" s="95"/>
      <c r="BB28" s="95"/>
      <c r="BC28" s="95"/>
      <c r="BD28" s="95"/>
      <c r="BE28" s="95"/>
      <c r="BF28" s="96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6"/>
      <c r="BY28" s="97"/>
      <c r="BZ28" s="97"/>
      <c r="CA28" s="97"/>
      <c r="CB28" s="97"/>
      <c r="CC28" s="97"/>
      <c r="CD28" s="97"/>
      <c r="CE28" s="98"/>
      <c r="CF28" s="98"/>
      <c r="CG28" s="98"/>
      <c r="CH28" s="98"/>
      <c r="CI28" s="99"/>
      <c r="CJ28" s="96"/>
      <c r="CK28" s="96"/>
      <c r="CL28" s="97"/>
      <c r="CM28" s="97"/>
      <c r="CN28" s="97"/>
      <c r="CO28" s="97"/>
      <c r="CP28" s="97"/>
      <c r="CQ28" s="97"/>
      <c r="CR28" s="97"/>
      <c r="CS28" s="97"/>
      <c r="CT28" s="96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6"/>
      <c r="DI28" s="97"/>
      <c r="DJ28" s="97"/>
      <c r="DK28" s="97"/>
      <c r="DL28" s="97"/>
      <c r="DM28" s="97"/>
      <c r="DN28" s="97"/>
      <c r="DO28" s="97"/>
      <c r="DP28" s="97"/>
      <c r="DQ28" s="97"/>
      <c r="DR28" s="97"/>
    </row>
    <row r="29" customFormat="false" ht="30" hidden="false" customHeight="true" outlineLevel="0" collapsed="false">
      <c r="A29" s="45"/>
      <c r="B29" s="45" t="s">
        <v>61</v>
      </c>
      <c r="C29" s="45"/>
      <c r="D29" s="45" t="s">
        <v>59</v>
      </c>
      <c r="E29" s="47" t="s">
        <v>91</v>
      </c>
      <c r="F29" s="94" t="n">
        <v>206.93</v>
      </c>
      <c r="G29" s="94" t="n">
        <v>206.93</v>
      </c>
      <c r="H29" s="95"/>
      <c r="I29" s="95"/>
      <c r="J29" s="95"/>
      <c r="K29" s="95"/>
      <c r="L29" s="95"/>
      <c r="M29" s="95"/>
      <c r="N29" s="95"/>
      <c r="O29" s="95" t="n">
        <v>206.93</v>
      </c>
      <c r="P29" s="94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4" t="n">
        <f aca="false">SUM(AG29:AH29)</f>
        <v>0</v>
      </c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4"/>
      <c r="AZ29" s="95"/>
      <c r="BA29" s="95"/>
      <c r="BB29" s="95"/>
      <c r="BC29" s="95"/>
      <c r="BD29" s="95"/>
      <c r="BE29" s="95"/>
      <c r="BF29" s="96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6"/>
      <c r="BY29" s="97"/>
      <c r="BZ29" s="97"/>
      <c r="CA29" s="97"/>
      <c r="CB29" s="97"/>
      <c r="CC29" s="97"/>
      <c r="CD29" s="97"/>
      <c r="CE29" s="98"/>
      <c r="CF29" s="98"/>
      <c r="CG29" s="98"/>
      <c r="CH29" s="98"/>
      <c r="CI29" s="99"/>
      <c r="CJ29" s="96"/>
      <c r="CK29" s="96"/>
      <c r="CL29" s="97"/>
      <c r="CM29" s="97"/>
      <c r="CN29" s="97"/>
      <c r="CO29" s="97"/>
      <c r="CP29" s="97"/>
      <c r="CQ29" s="97"/>
      <c r="CR29" s="97"/>
      <c r="CS29" s="97"/>
      <c r="CT29" s="96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6"/>
      <c r="DI29" s="97"/>
      <c r="DJ29" s="97"/>
      <c r="DK29" s="97"/>
      <c r="DL29" s="97"/>
      <c r="DM29" s="97"/>
      <c r="DN29" s="97"/>
      <c r="DO29" s="97"/>
      <c r="DP29" s="97"/>
      <c r="DQ29" s="97"/>
      <c r="DR29" s="97"/>
    </row>
    <row r="30" customFormat="false" ht="30" hidden="false" customHeight="true" outlineLevel="0" collapsed="false">
      <c r="A30" s="45"/>
      <c r="B30" s="45"/>
      <c r="C30" s="45" t="s">
        <v>58</v>
      </c>
      <c r="D30" s="46" t="n">
        <v>301101</v>
      </c>
      <c r="E30" s="47" t="s">
        <v>92</v>
      </c>
      <c r="F30" s="94" t="n">
        <v>206.93</v>
      </c>
      <c r="G30" s="94" t="n">
        <v>206.93</v>
      </c>
      <c r="H30" s="95"/>
      <c r="I30" s="95"/>
      <c r="J30" s="95"/>
      <c r="K30" s="95"/>
      <c r="L30" s="95"/>
      <c r="M30" s="95"/>
      <c r="N30" s="95"/>
      <c r="O30" s="95" t="n">
        <v>206.93</v>
      </c>
      <c r="P30" s="94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4" t="n">
        <f aca="false">SUM(AG30:AH30)</f>
        <v>0</v>
      </c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4"/>
      <c r="AZ30" s="95"/>
      <c r="BA30" s="95"/>
      <c r="BB30" s="95"/>
      <c r="BC30" s="95"/>
      <c r="BD30" s="95"/>
      <c r="BE30" s="95"/>
      <c r="BF30" s="96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6"/>
      <c r="BY30" s="97"/>
      <c r="BZ30" s="97"/>
      <c r="CA30" s="97"/>
      <c r="CB30" s="97"/>
      <c r="CC30" s="97"/>
      <c r="CD30" s="97"/>
      <c r="CE30" s="98"/>
      <c r="CF30" s="98"/>
      <c r="CG30" s="98"/>
      <c r="CH30" s="98"/>
      <c r="CI30" s="99"/>
      <c r="CJ30" s="96"/>
      <c r="CK30" s="96"/>
      <c r="CL30" s="97"/>
      <c r="CM30" s="97"/>
      <c r="CN30" s="97"/>
      <c r="CO30" s="97"/>
      <c r="CP30" s="97"/>
      <c r="CQ30" s="97"/>
      <c r="CR30" s="97"/>
      <c r="CS30" s="97"/>
      <c r="CT30" s="96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6"/>
      <c r="DI30" s="97"/>
      <c r="DJ30" s="97"/>
      <c r="DK30" s="97"/>
      <c r="DL30" s="97"/>
      <c r="DM30" s="97"/>
      <c r="DN30" s="97"/>
      <c r="DO30" s="97"/>
      <c r="DP30" s="97"/>
      <c r="DQ30" s="97"/>
      <c r="DR30" s="97"/>
    </row>
    <row r="31" customFormat="false" ht="25" hidden="false" customHeight="true" outlineLevel="0" collapsed="false">
      <c r="A31" s="45"/>
      <c r="B31" s="45"/>
      <c r="C31" s="45"/>
      <c r="D31" s="45"/>
      <c r="E31" s="47" t="s">
        <v>93</v>
      </c>
      <c r="F31" s="94" t="n">
        <v>2096.05</v>
      </c>
      <c r="G31" s="94" t="n">
        <v>2489.07</v>
      </c>
      <c r="H31" s="94" t="n">
        <v>948.39</v>
      </c>
      <c r="I31" s="94" t="n">
        <v>291.73</v>
      </c>
      <c r="J31" s="94" t="n">
        <v>13.92</v>
      </c>
      <c r="K31" s="94" t="n">
        <v>563.31</v>
      </c>
      <c r="L31" s="94" t="n">
        <v>347.67</v>
      </c>
      <c r="M31" s="94"/>
      <c r="N31" s="94" t="n">
        <v>117.12</v>
      </c>
      <c r="O31" s="94" t="n">
        <v>206.93</v>
      </c>
      <c r="P31" s="94" t="n">
        <v>298.41</v>
      </c>
      <c r="Q31" s="94" t="n">
        <v>82.5</v>
      </c>
      <c r="R31" s="94" t="n">
        <v>8.3</v>
      </c>
      <c r="S31" s="94" t="n">
        <v>2</v>
      </c>
      <c r="T31" s="94" t="n">
        <v>0.55</v>
      </c>
      <c r="U31" s="94" t="n">
        <v>2.2</v>
      </c>
      <c r="V31" s="94" t="n">
        <v>5.1</v>
      </c>
      <c r="W31" s="94" t="n">
        <v>141.21</v>
      </c>
      <c r="X31" s="94" t="n">
        <v>2</v>
      </c>
      <c r="Y31" s="94" t="n">
        <v>3.25</v>
      </c>
      <c r="Z31" s="94" t="n">
        <v>5.65</v>
      </c>
      <c r="AA31" s="94" t="n">
        <v>3.25</v>
      </c>
      <c r="AB31" s="94" t="n">
        <v>15.4</v>
      </c>
      <c r="AC31" s="94" t="n">
        <v>3</v>
      </c>
      <c r="AD31" s="94" t="n">
        <v>4</v>
      </c>
      <c r="AE31" s="94" t="n">
        <v>20</v>
      </c>
      <c r="AF31" s="94" t="n">
        <v>116.57</v>
      </c>
      <c r="AG31" s="94" t="n">
        <v>13.79</v>
      </c>
      <c r="AH31" s="94" t="n">
        <v>102.78</v>
      </c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6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6"/>
      <c r="BY31" s="97"/>
      <c r="BZ31" s="97"/>
      <c r="CA31" s="97"/>
      <c r="CB31" s="97"/>
      <c r="CC31" s="97"/>
      <c r="CD31" s="97"/>
      <c r="CE31" s="98"/>
      <c r="CF31" s="98"/>
      <c r="CG31" s="98"/>
      <c r="CH31" s="98"/>
      <c r="CI31" s="99"/>
      <c r="CJ31" s="96"/>
      <c r="CK31" s="96"/>
      <c r="CL31" s="97"/>
      <c r="CM31" s="97"/>
      <c r="CN31" s="97"/>
      <c r="CO31" s="97"/>
      <c r="CP31" s="97"/>
      <c r="CQ31" s="97"/>
      <c r="CR31" s="97"/>
      <c r="CS31" s="97"/>
      <c r="CT31" s="96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6"/>
      <c r="DI31" s="97"/>
      <c r="DJ31" s="97"/>
      <c r="DK31" s="97"/>
      <c r="DL31" s="97"/>
      <c r="DM31" s="97"/>
      <c r="DN31" s="97"/>
      <c r="DO31" s="97"/>
      <c r="DP31" s="97"/>
      <c r="DQ31" s="97"/>
      <c r="DR31" s="97"/>
    </row>
    <row r="32" customFormat="false" ht="18" hidden="false" customHeight="true" outlineLevel="0" collapsed="false"/>
    <row r="33" customFormat="false" ht="22" hidden="false" customHeight="true" outlineLevel="0" collapsed="false"/>
    <row r="34" customFormat="false" ht="17" hidden="false" customHeight="true" outlineLevel="0" collapsed="false"/>
    <row r="35" customFormat="false" ht="18" hidden="false" customHeight="true" outlineLevel="0" collapsed="false"/>
  </sheetData>
  <mergeCells count="69">
    <mergeCell ref="A1:D1"/>
    <mergeCell ref="F1:I1"/>
    <mergeCell ref="A3:BE3"/>
    <mergeCell ref="A5:E5"/>
    <mergeCell ref="F5:F7"/>
    <mergeCell ref="G5:O5"/>
    <mergeCell ref="P5:AE5"/>
    <mergeCell ref="AF5:AH5"/>
    <mergeCell ref="AI5:AK5"/>
    <mergeCell ref="AL5:AN5"/>
    <mergeCell ref="AO5:AQ5"/>
    <mergeCell ref="AR5:AT5"/>
    <mergeCell ref="AU5:AX5"/>
    <mergeCell ref="AY5:BB5"/>
    <mergeCell ref="BC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1.99"/>
    <col collapsed="false" customWidth="true" hidden="false" outlineLevel="0" max="4" min="4" style="1" width="27.99"/>
    <col collapsed="false" customWidth="true" hidden="false" outlineLevel="0" max="5" min="5" style="1" width="14.62"/>
    <col collapsed="false" customWidth="true" hidden="false" outlineLevel="0" max="6" min="6" style="1" width="14.24"/>
    <col collapsed="false" customWidth="true" hidden="false" outlineLevel="0" max="7" min="7" style="1" width="13.8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8"/>
      <c r="B1" s="88"/>
      <c r="C1" s="88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10" t="s">
        <v>168</v>
      </c>
      <c r="H2" s="101"/>
    </row>
    <row r="3" customFormat="false" ht="25.5" hidden="false" customHeight="true" outlineLevel="0" collapsed="false">
      <c r="A3" s="11" t="s">
        <v>169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102"/>
      <c r="B4" s="102"/>
      <c r="C4" s="102"/>
      <c r="D4" s="102"/>
      <c r="E4" s="33"/>
      <c r="F4" s="33"/>
      <c r="G4" s="14" t="s">
        <v>5</v>
      </c>
      <c r="H4" s="101"/>
    </row>
    <row r="5" customFormat="false" ht="20.1" hidden="false" customHeight="true" outlineLevel="0" collapsed="false">
      <c r="A5" s="103" t="s">
        <v>170</v>
      </c>
      <c r="B5" s="103"/>
      <c r="C5" s="103"/>
      <c r="D5" s="103"/>
      <c r="E5" s="39" t="s">
        <v>96</v>
      </c>
      <c r="F5" s="39"/>
      <c r="G5" s="39"/>
      <c r="H5" s="101"/>
    </row>
    <row r="6" customFormat="false" ht="20.1" hidden="false" customHeight="true" outlineLevel="0" collapsed="false">
      <c r="A6" s="104" t="s">
        <v>41</v>
      </c>
      <c r="B6" s="104"/>
      <c r="C6" s="105" t="s">
        <v>42</v>
      </c>
      <c r="D6" s="106" t="s">
        <v>171</v>
      </c>
      <c r="E6" s="107" t="s">
        <v>31</v>
      </c>
      <c r="F6" s="108" t="s">
        <v>172</v>
      </c>
      <c r="G6" s="109" t="s">
        <v>173</v>
      </c>
      <c r="H6" s="101"/>
    </row>
    <row r="7" customFormat="false" ht="33.75" hidden="false" customHeight="true" outlineLevel="0" collapsed="false">
      <c r="A7" s="110" t="s">
        <v>51</v>
      </c>
      <c r="B7" s="111" t="s">
        <v>52</v>
      </c>
      <c r="C7" s="105"/>
      <c r="D7" s="106"/>
      <c r="E7" s="107"/>
      <c r="F7" s="108"/>
      <c r="G7" s="109"/>
      <c r="H7" s="101"/>
    </row>
    <row r="8" customFormat="false" ht="22.15" hidden="false" customHeight="true" outlineLevel="0" collapsed="false">
      <c r="A8" s="60" t="n">
        <v>301</v>
      </c>
      <c r="B8" s="61"/>
      <c r="C8" s="46" t="n">
        <v>301101</v>
      </c>
      <c r="D8" s="62" t="s">
        <v>120</v>
      </c>
      <c r="E8" s="49" t="n">
        <v>2489.07</v>
      </c>
      <c r="F8" s="49" t="n">
        <f aca="false">SUM(F9:F15)</f>
        <v>2489.07</v>
      </c>
      <c r="G8" s="49"/>
      <c r="H8" s="112"/>
    </row>
    <row r="9" customFormat="false" ht="22.15" hidden="false" customHeight="true" outlineLevel="0" collapsed="false">
      <c r="A9" s="60"/>
      <c r="B9" s="113" t="s">
        <v>58</v>
      </c>
      <c r="C9" s="46" t="n">
        <v>301101</v>
      </c>
      <c r="D9" s="62" t="s">
        <v>174</v>
      </c>
      <c r="E9" s="49" t="n">
        <v>948.39</v>
      </c>
      <c r="F9" s="49" t="n">
        <v>948.39</v>
      </c>
      <c r="G9" s="49"/>
    </row>
    <row r="10" customFormat="false" ht="22.15" hidden="false" customHeight="true" outlineLevel="0" collapsed="false">
      <c r="A10" s="45"/>
      <c r="B10" s="45" t="s">
        <v>61</v>
      </c>
      <c r="C10" s="46" t="n">
        <v>301101</v>
      </c>
      <c r="D10" s="47" t="s">
        <v>175</v>
      </c>
      <c r="E10" s="49" t="n">
        <v>291.73</v>
      </c>
      <c r="F10" s="49" t="n">
        <v>291.73</v>
      </c>
      <c r="G10" s="49"/>
    </row>
    <row r="11" customFormat="false" ht="22.15" hidden="false" customHeight="true" outlineLevel="0" collapsed="false">
      <c r="A11" s="45"/>
      <c r="B11" s="113" t="s">
        <v>71</v>
      </c>
      <c r="C11" s="46" t="n">
        <v>301101</v>
      </c>
      <c r="D11" s="47" t="s">
        <v>176</v>
      </c>
      <c r="E11" s="49" t="n">
        <v>13.92</v>
      </c>
      <c r="F11" s="49" t="n">
        <v>13.92</v>
      </c>
      <c r="G11" s="49"/>
    </row>
    <row r="12" customFormat="false" ht="22.15" hidden="false" customHeight="true" outlineLevel="0" collapsed="false">
      <c r="A12" s="45"/>
      <c r="B12" s="45" t="s">
        <v>177</v>
      </c>
      <c r="C12" s="46" t="n">
        <v>301101</v>
      </c>
      <c r="D12" s="47" t="s">
        <v>178</v>
      </c>
      <c r="E12" s="49" t="n">
        <v>563.31</v>
      </c>
      <c r="F12" s="49" t="n">
        <v>563.31</v>
      </c>
      <c r="G12" s="49"/>
    </row>
    <row r="13" customFormat="false" ht="22.15" hidden="false" customHeight="true" outlineLevel="0" collapsed="false">
      <c r="A13" s="45"/>
      <c r="B13" s="113" t="s">
        <v>56</v>
      </c>
      <c r="C13" s="46" t="n">
        <v>301101</v>
      </c>
      <c r="D13" s="47" t="s">
        <v>179</v>
      </c>
      <c r="E13" s="49" t="n">
        <v>347.67</v>
      </c>
      <c r="F13" s="49" t="n">
        <v>347.67</v>
      </c>
      <c r="G13" s="49"/>
    </row>
    <row r="14" customFormat="false" ht="22.15" hidden="false" customHeight="true" outlineLevel="0" collapsed="false">
      <c r="A14" s="45"/>
      <c r="B14" s="113" t="s">
        <v>180</v>
      </c>
      <c r="C14" s="46" t="n">
        <v>301101</v>
      </c>
      <c r="D14" s="47" t="s">
        <v>181</v>
      </c>
      <c r="E14" s="49" t="n">
        <v>117.12</v>
      </c>
      <c r="F14" s="49" t="n">
        <v>117.12</v>
      </c>
      <c r="G14" s="49"/>
    </row>
    <row r="15" customFormat="false" ht="22.15" hidden="false" customHeight="true" outlineLevel="0" collapsed="false">
      <c r="A15" s="45"/>
      <c r="B15" s="45" t="s">
        <v>182</v>
      </c>
      <c r="C15" s="46" t="n">
        <v>301101</v>
      </c>
      <c r="D15" s="47" t="s">
        <v>183</v>
      </c>
      <c r="E15" s="49" t="n">
        <v>206.93</v>
      </c>
      <c r="F15" s="49" t="n">
        <v>206.93</v>
      </c>
      <c r="G15" s="49"/>
    </row>
    <row r="16" customFormat="false" ht="22.15" hidden="false" customHeight="true" outlineLevel="0" collapsed="false">
      <c r="A16" s="45" t="s">
        <v>184</v>
      </c>
      <c r="B16" s="45"/>
      <c r="C16" s="46" t="n">
        <v>301101</v>
      </c>
      <c r="D16" s="47" t="s">
        <v>121</v>
      </c>
      <c r="E16" s="49" t="n">
        <v>298.41</v>
      </c>
      <c r="F16" s="49"/>
      <c r="G16" s="49"/>
    </row>
    <row r="17" customFormat="false" ht="22.15" hidden="false" customHeight="true" outlineLevel="0" collapsed="false">
      <c r="A17" s="45"/>
      <c r="B17" s="45" t="s">
        <v>58</v>
      </c>
      <c r="C17" s="46" t="n">
        <v>301101</v>
      </c>
      <c r="D17" s="47" t="s">
        <v>185</v>
      </c>
      <c r="E17" s="49" t="n">
        <v>82.5</v>
      </c>
      <c r="F17" s="49"/>
      <c r="G17" s="49" t="n">
        <v>82.5</v>
      </c>
    </row>
    <row r="18" customFormat="false" ht="22.15" hidden="false" customHeight="true" outlineLevel="0" collapsed="false">
      <c r="A18" s="45"/>
      <c r="B18" s="45" t="s">
        <v>61</v>
      </c>
      <c r="C18" s="46" t="n">
        <v>301101</v>
      </c>
      <c r="D18" s="47" t="s">
        <v>186</v>
      </c>
      <c r="E18" s="49" t="n">
        <v>8.3</v>
      </c>
      <c r="F18" s="49"/>
      <c r="G18" s="49" t="n">
        <v>8.3</v>
      </c>
    </row>
    <row r="19" customFormat="false" ht="22.15" hidden="false" customHeight="true" outlineLevel="0" collapsed="false">
      <c r="A19" s="45"/>
      <c r="B19" s="45" t="s">
        <v>71</v>
      </c>
      <c r="C19" s="46" t="n">
        <v>301101</v>
      </c>
      <c r="D19" s="47" t="s">
        <v>187</v>
      </c>
      <c r="E19" s="49" t="n">
        <v>2</v>
      </c>
      <c r="F19" s="49"/>
      <c r="G19" s="49" t="n">
        <v>2</v>
      </c>
    </row>
    <row r="20" customFormat="false" ht="22.15" hidden="false" customHeight="true" outlineLevel="0" collapsed="false">
      <c r="A20" s="45"/>
      <c r="B20" s="45" t="s">
        <v>86</v>
      </c>
      <c r="C20" s="46" t="n">
        <v>301101</v>
      </c>
      <c r="D20" s="47" t="s">
        <v>188</v>
      </c>
      <c r="E20" s="49" t="n">
        <v>0.55</v>
      </c>
      <c r="F20" s="49"/>
      <c r="G20" s="49" t="n">
        <v>0.55</v>
      </c>
    </row>
    <row r="21" customFormat="false" ht="22.15" hidden="false" customHeight="true" outlineLevel="0" collapsed="false">
      <c r="A21" s="45"/>
      <c r="B21" s="45" t="s">
        <v>81</v>
      </c>
      <c r="C21" s="46" t="n">
        <v>301101</v>
      </c>
      <c r="D21" s="47" t="s">
        <v>189</v>
      </c>
      <c r="E21" s="49" t="n">
        <v>2.2</v>
      </c>
      <c r="F21" s="49"/>
      <c r="G21" s="49" t="n">
        <v>2.2</v>
      </c>
    </row>
    <row r="22" customFormat="false" ht="22.15" hidden="false" customHeight="true" outlineLevel="0" collapsed="false">
      <c r="A22" s="45"/>
      <c r="B22" s="45" t="s">
        <v>177</v>
      </c>
      <c r="C22" s="46" t="n">
        <v>301101</v>
      </c>
      <c r="D22" s="47" t="s">
        <v>190</v>
      </c>
      <c r="E22" s="49" t="n">
        <v>5.1</v>
      </c>
      <c r="F22" s="49"/>
      <c r="G22" s="49" t="n">
        <v>5.1</v>
      </c>
    </row>
    <row r="23" customFormat="false" ht="21.75" hidden="false" customHeight="true" outlineLevel="0" collapsed="false">
      <c r="A23" s="45"/>
      <c r="B23" s="45" t="s">
        <v>65</v>
      </c>
      <c r="C23" s="46" t="n">
        <v>301101</v>
      </c>
      <c r="D23" s="47" t="s">
        <v>191</v>
      </c>
      <c r="E23" s="49" t="n">
        <v>141.21</v>
      </c>
      <c r="F23" s="49"/>
      <c r="G23" s="49" t="n">
        <v>141.21</v>
      </c>
    </row>
    <row r="24" customFormat="false" ht="21.75" hidden="false" customHeight="true" outlineLevel="0" collapsed="false">
      <c r="A24" s="45"/>
      <c r="B24" s="45" t="s">
        <v>182</v>
      </c>
      <c r="C24" s="46" t="n">
        <v>301101</v>
      </c>
      <c r="D24" s="47" t="s">
        <v>192</v>
      </c>
      <c r="E24" s="49" t="n">
        <v>2</v>
      </c>
      <c r="F24" s="49"/>
      <c r="G24" s="49" t="n">
        <v>2</v>
      </c>
    </row>
    <row r="25" customFormat="false" ht="21.75" hidden="false" customHeight="true" outlineLevel="0" collapsed="false">
      <c r="A25" s="45"/>
      <c r="B25" s="45" t="s">
        <v>193</v>
      </c>
      <c r="C25" s="46" t="n">
        <v>301101</v>
      </c>
      <c r="D25" s="47" t="s">
        <v>194</v>
      </c>
      <c r="E25" s="49" t="n">
        <v>3.25</v>
      </c>
      <c r="F25" s="49"/>
      <c r="G25" s="49" t="n">
        <v>3.25</v>
      </c>
    </row>
    <row r="26" customFormat="false" ht="21.75" hidden="false" customHeight="true" outlineLevel="0" collapsed="false">
      <c r="A26" s="45"/>
      <c r="B26" s="45" t="s">
        <v>195</v>
      </c>
      <c r="C26" s="46" t="n">
        <v>301101</v>
      </c>
      <c r="D26" s="47" t="s">
        <v>196</v>
      </c>
      <c r="E26" s="49" t="n">
        <v>5.65</v>
      </c>
      <c r="F26" s="49"/>
      <c r="G26" s="49" t="n">
        <v>5.65</v>
      </c>
    </row>
    <row r="27" customFormat="false" ht="21.75" hidden="false" customHeight="true" outlineLevel="0" collapsed="false">
      <c r="A27" s="45"/>
      <c r="B27" s="45" t="s">
        <v>197</v>
      </c>
      <c r="C27" s="46" t="n">
        <v>301101</v>
      </c>
      <c r="D27" s="47" t="s">
        <v>198</v>
      </c>
      <c r="E27" s="49" t="n">
        <v>3.25</v>
      </c>
      <c r="F27" s="49"/>
      <c r="G27" s="49" t="n">
        <v>3.25</v>
      </c>
    </row>
    <row r="28" customFormat="false" ht="21.75" hidden="false" customHeight="true" outlineLevel="0" collapsed="false">
      <c r="A28" s="45"/>
      <c r="B28" s="45" t="s">
        <v>199</v>
      </c>
      <c r="C28" s="46" t="n">
        <v>301101</v>
      </c>
      <c r="D28" s="47" t="s">
        <v>151</v>
      </c>
      <c r="E28" s="49" t="n">
        <v>4</v>
      </c>
      <c r="F28" s="49"/>
      <c r="G28" s="49" t="n">
        <v>4</v>
      </c>
    </row>
    <row r="29" customFormat="false" ht="21.75" hidden="false" customHeight="true" outlineLevel="0" collapsed="false">
      <c r="A29" s="45"/>
      <c r="B29" s="45" t="s">
        <v>200</v>
      </c>
      <c r="C29" s="46" t="n">
        <v>301101</v>
      </c>
      <c r="D29" s="47" t="s">
        <v>201</v>
      </c>
      <c r="E29" s="49" t="n">
        <v>15.4</v>
      </c>
      <c r="F29" s="49"/>
      <c r="G29" s="49" t="n">
        <v>15.4</v>
      </c>
    </row>
    <row r="30" customFormat="false" ht="21.75" hidden="false" customHeight="true" outlineLevel="0" collapsed="false">
      <c r="A30" s="45"/>
      <c r="B30" s="45" t="s">
        <v>202</v>
      </c>
      <c r="C30" s="46" t="n">
        <v>301101</v>
      </c>
      <c r="D30" s="47" t="s">
        <v>203</v>
      </c>
      <c r="E30" s="49" t="n">
        <v>3</v>
      </c>
      <c r="F30" s="49"/>
      <c r="G30" s="49" t="n">
        <v>3</v>
      </c>
    </row>
    <row r="31" customFormat="false" ht="21.75" hidden="false" customHeight="true" outlineLevel="0" collapsed="false">
      <c r="A31" s="45"/>
      <c r="B31" s="45" t="s">
        <v>73</v>
      </c>
      <c r="C31" s="46" t="n">
        <v>301101</v>
      </c>
      <c r="D31" s="47" t="s">
        <v>152</v>
      </c>
      <c r="E31" s="49" t="n">
        <v>20</v>
      </c>
      <c r="F31" s="49"/>
      <c r="G31" s="49" t="n">
        <v>20</v>
      </c>
    </row>
    <row r="32" customFormat="false" ht="21.75" hidden="false" customHeight="true" outlineLevel="0" collapsed="false">
      <c r="A32" s="45" t="s">
        <v>204</v>
      </c>
      <c r="B32" s="45"/>
      <c r="C32" s="46" t="n">
        <v>301101</v>
      </c>
      <c r="D32" s="47" t="s">
        <v>122</v>
      </c>
      <c r="E32" s="49" t="n">
        <v>116.57</v>
      </c>
      <c r="F32" s="49" t="n">
        <v>116.57</v>
      </c>
      <c r="G32" s="49"/>
    </row>
    <row r="33" customFormat="false" ht="21.75" hidden="false" customHeight="true" outlineLevel="0" collapsed="false">
      <c r="A33" s="45"/>
      <c r="B33" s="45" t="s">
        <v>79</v>
      </c>
      <c r="C33" s="46" t="n">
        <v>301101</v>
      </c>
      <c r="D33" s="47" t="s">
        <v>205</v>
      </c>
      <c r="E33" s="49" t="n">
        <v>13.79</v>
      </c>
      <c r="F33" s="49" t="n">
        <v>13.79</v>
      </c>
      <c r="G33" s="49"/>
    </row>
    <row r="34" customFormat="false" ht="21.75" hidden="false" customHeight="true" outlineLevel="0" collapsed="false">
      <c r="A34" s="45"/>
      <c r="B34" s="45" t="s">
        <v>86</v>
      </c>
      <c r="C34" s="46" t="n">
        <v>301101</v>
      </c>
      <c r="D34" s="47" t="s">
        <v>206</v>
      </c>
      <c r="E34" s="49" t="n">
        <v>102.78</v>
      </c>
      <c r="F34" s="49" t="n">
        <v>102.78</v>
      </c>
      <c r="G34" s="49"/>
    </row>
    <row r="35" customFormat="false" ht="21.75" hidden="false" customHeight="true" outlineLevel="0" collapsed="false">
      <c r="A35" s="45" t="s">
        <v>207</v>
      </c>
      <c r="B35" s="45"/>
      <c r="C35" s="46" t="n">
        <v>301101</v>
      </c>
      <c r="D35" s="47" t="s">
        <v>208</v>
      </c>
      <c r="E35" s="49" t="n">
        <v>2</v>
      </c>
      <c r="F35" s="49"/>
      <c r="G35" s="49" t="n">
        <v>2</v>
      </c>
    </row>
    <row r="36" customFormat="false" ht="21.75" hidden="false" customHeight="true" outlineLevel="0" collapsed="false">
      <c r="A36" s="45"/>
      <c r="B36" s="45" t="s">
        <v>61</v>
      </c>
      <c r="C36" s="46" t="n">
        <v>301101</v>
      </c>
      <c r="D36" s="47" t="s">
        <v>209</v>
      </c>
      <c r="E36" s="49" t="n">
        <v>2</v>
      </c>
      <c r="F36" s="49"/>
      <c r="G36" s="49" t="n">
        <v>2</v>
      </c>
    </row>
    <row r="37" customFormat="false" ht="21.75" hidden="false" customHeight="true" outlineLevel="0" collapsed="false">
      <c r="A37" s="45"/>
      <c r="B37" s="45"/>
      <c r="C37" s="45"/>
      <c r="D37" s="47" t="s">
        <v>210</v>
      </c>
      <c r="E37" s="49" t="n">
        <f aca="false">E8+E16+E32+E35</f>
        <v>2906.05</v>
      </c>
      <c r="F37" s="49" t="n">
        <f aca="false">F8+F16+F32+F35</f>
        <v>2605.64</v>
      </c>
      <c r="G37" s="49" t="n">
        <v>300.4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6"/>
      <c r="B2" s="27"/>
      <c r="C2" s="27"/>
      <c r="D2" s="27"/>
      <c r="E2" s="27"/>
      <c r="F2" s="115" t="s">
        <v>21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2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02"/>
      <c r="B4" s="102"/>
      <c r="C4" s="102"/>
      <c r="D4" s="102"/>
      <c r="E4" s="10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16" t="s">
        <v>41</v>
      </c>
      <c r="B5" s="116"/>
      <c r="C5" s="116"/>
      <c r="D5" s="117" t="s">
        <v>42</v>
      </c>
      <c r="E5" s="118" t="s">
        <v>213</v>
      </c>
      <c r="F5" s="38" t="s">
        <v>4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19" t="s">
        <v>51</v>
      </c>
      <c r="B6" s="110" t="s">
        <v>52</v>
      </c>
      <c r="C6" s="111" t="s">
        <v>53</v>
      </c>
      <c r="D6" s="117"/>
      <c r="E6" s="118"/>
      <c r="F6" s="38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119"/>
      <c r="B7" s="110"/>
      <c r="C7" s="111"/>
      <c r="D7" s="121" t="n">
        <v>30101</v>
      </c>
      <c r="E7" s="122" t="s">
        <v>0</v>
      </c>
      <c r="F7" s="123" t="n">
        <v>28</v>
      </c>
      <c r="G7" s="120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19"/>
      <c r="B8" s="110"/>
      <c r="C8" s="111"/>
      <c r="D8" s="121"/>
      <c r="E8" s="122" t="s">
        <v>214</v>
      </c>
      <c r="F8" s="123" t="n">
        <v>2</v>
      </c>
      <c r="G8" s="120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0.1" hidden="false" customHeight="true" outlineLevel="0" collapsed="false">
      <c r="A9" s="119"/>
      <c r="B9" s="110"/>
      <c r="C9" s="111"/>
      <c r="D9" s="121"/>
      <c r="E9" s="122" t="s">
        <v>215</v>
      </c>
      <c r="F9" s="123" t="n">
        <v>2</v>
      </c>
      <c r="G9" s="120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0.1" hidden="false" customHeight="true" outlineLevel="0" collapsed="false">
      <c r="A10" s="119"/>
      <c r="B10" s="110"/>
      <c r="C10" s="111"/>
      <c r="D10" s="121"/>
      <c r="E10" s="122" t="s">
        <v>216</v>
      </c>
      <c r="F10" s="123" t="n">
        <v>2</v>
      </c>
      <c r="G10" s="120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0.1" hidden="false" customHeight="true" outlineLevel="0" collapsed="false">
      <c r="A11" s="119" t="n">
        <v>213</v>
      </c>
      <c r="B11" s="110"/>
      <c r="C11" s="111"/>
      <c r="D11" s="121" t="n">
        <v>301101</v>
      </c>
      <c r="E11" s="122" t="s">
        <v>76</v>
      </c>
      <c r="F11" s="94" t="n">
        <v>26</v>
      </c>
      <c r="G11" s="120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</row>
    <row r="12" customFormat="false" ht="21.6" hidden="false" customHeight="true" outlineLevel="0" collapsed="false">
      <c r="A12" s="45"/>
      <c r="B12" s="45" t="s">
        <v>58</v>
      </c>
      <c r="C12" s="45"/>
      <c r="D12" s="45" t="s">
        <v>59</v>
      </c>
      <c r="E12" s="47" t="s">
        <v>77</v>
      </c>
      <c r="F12" s="94" t="n">
        <v>26</v>
      </c>
      <c r="G12" s="12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</row>
    <row r="13" customFormat="false" ht="21.6" hidden="false" customHeight="true" outlineLevel="0" collapsed="false">
      <c r="A13" s="45"/>
      <c r="B13" s="45"/>
      <c r="C13" s="45" t="s">
        <v>81</v>
      </c>
      <c r="D13" s="45" t="s">
        <v>59</v>
      </c>
      <c r="E13" s="47" t="s">
        <v>82</v>
      </c>
      <c r="F13" s="94" t="n">
        <v>3</v>
      </c>
    </row>
    <row r="14" customFormat="false" ht="21.6" hidden="false" customHeight="true" outlineLevel="0" collapsed="false">
      <c r="A14" s="45"/>
      <c r="B14" s="45"/>
      <c r="C14" s="45" t="s">
        <v>56</v>
      </c>
      <c r="D14" s="45" t="s">
        <v>59</v>
      </c>
      <c r="E14" s="47" t="s">
        <v>83</v>
      </c>
      <c r="F14" s="94" t="n">
        <v>20</v>
      </c>
    </row>
    <row r="15" customFormat="false" ht="21.6" hidden="false" customHeight="true" outlineLevel="0" collapsed="false">
      <c r="A15" s="45"/>
      <c r="B15" s="45"/>
      <c r="C15" s="45" t="s">
        <v>84</v>
      </c>
      <c r="D15" s="45" t="s">
        <v>59</v>
      </c>
      <c r="E15" s="47" t="s">
        <v>101</v>
      </c>
      <c r="F15" s="94" t="n">
        <v>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10" t="s">
        <v>217</v>
      </c>
      <c r="I2" s="101"/>
    </row>
    <row r="3" customFormat="false" ht="25.5" hidden="false" customHeight="true" outlineLevel="0" collapsed="false">
      <c r="A3" s="11" t="s">
        <v>218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4" t="s">
        <v>5</v>
      </c>
      <c r="I4" s="101"/>
    </row>
    <row r="5" customFormat="false" ht="20.1" hidden="false" customHeight="true" outlineLevel="0" collapsed="false">
      <c r="A5" s="125" t="s">
        <v>219</v>
      </c>
      <c r="B5" s="125" t="s">
        <v>220</v>
      </c>
      <c r="C5" s="38" t="s">
        <v>221</v>
      </c>
      <c r="D5" s="38"/>
      <c r="E5" s="38"/>
      <c r="F5" s="38"/>
      <c r="G5" s="38"/>
      <c r="H5" s="38"/>
      <c r="I5" s="101"/>
    </row>
    <row r="6" customFormat="false" ht="20.1" hidden="false" customHeight="true" outlineLevel="0" collapsed="false">
      <c r="A6" s="125"/>
      <c r="B6" s="125"/>
      <c r="C6" s="126" t="s">
        <v>31</v>
      </c>
      <c r="D6" s="127" t="s">
        <v>222</v>
      </c>
      <c r="E6" s="103" t="s">
        <v>223</v>
      </c>
      <c r="F6" s="103"/>
      <c r="G6" s="103"/>
      <c r="H6" s="128" t="s">
        <v>148</v>
      </c>
      <c r="I6" s="101"/>
    </row>
    <row r="7" customFormat="false" ht="33.75" hidden="false" customHeight="true" outlineLevel="0" collapsed="false">
      <c r="A7" s="125"/>
      <c r="B7" s="125"/>
      <c r="C7" s="126"/>
      <c r="D7" s="127"/>
      <c r="E7" s="129" t="s">
        <v>46</v>
      </c>
      <c r="F7" s="130" t="s">
        <v>224</v>
      </c>
      <c r="G7" s="127" t="s">
        <v>225</v>
      </c>
      <c r="H7" s="128"/>
      <c r="I7" s="101"/>
    </row>
    <row r="8" customFormat="false" ht="20.1" hidden="false" customHeight="true" outlineLevel="0" collapsed="false">
      <c r="A8" s="131" t="s">
        <v>59</v>
      </c>
      <c r="B8" s="132" t="s">
        <v>0</v>
      </c>
      <c r="C8" s="133" t="n">
        <v>6.25</v>
      </c>
      <c r="D8" s="134"/>
      <c r="E8" s="134" t="n">
        <v>3</v>
      </c>
      <c r="F8" s="134"/>
      <c r="G8" s="49" t="n">
        <v>3</v>
      </c>
      <c r="H8" s="135" t="n">
        <v>3.25</v>
      </c>
      <c r="I8" s="112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15T15:41:10Z</cp:lastPrinted>
  <dcterms:modified xsi:type="dcterms:W3CDTF">2019-05-30T07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