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4</definedName>
    <definedName function="false" hidden="true" localSheetId="2" name="_xlnm._FilterDatabase" vbProcedure="false">'1-1'!$A$8:$T$51</definedName>
    <definedName function="false" hidden="false" localSheetId="3" name="_xlnm.Print_Area" vbProcedure="false">'1-2'!$A$1:$J$22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30">
  <si>
    <t xml:space="preserve">竹峪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社会保障和就业支出</t>
  </si>
  <si>
    <t xml:space="preserve">七、医疗卫生支出</t>
  </si>
  <si>
    <t xml:space="preserve">八、节能环保支出</t>
  </si>
  <si>
    <t xml:space="preserve">六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927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    行政运行</t>
  </si>
  <si>
    <t xml:space="preserve">03</t>
  </si>
  <si>
    <t xml:space="preserve">    政府办公厅（室）及相关机构事务</t>
  </si>
  <si>
    <t xml:space="preserve">02</t>
  </si>
  <si>
    <t xml:space="preserve">      一般行政管理事务</t>
  </si>
  <si>
    <t xml:space="preserve">06</t>
  </si>
  <si>
    <t xml:space="preserve">    财政事务</t>
  </si>
  <si>
    <t xml:space="preserve">11</t>
  </si>
  <si>
    <t xml:space="preserve">纪检监察事务</t>
  </si>
  <si>
    <t xml:space="preserve">    党委办公厅（室）及相关机构事务</t>
  </si>
  <si>
    <t xml:space="preserve">31</t>
  </si>
  <si>
    <t xml:space="preserve">99</t>
  </si>
  <si>
    <t xml:space="preserve">    其他一般公共服务支出</t>
  </si>
  <si>
    <t xml:space="preserve">      其他一般公共服务支出</t>
  </si>
  <si>
    <t xml:space="preserve">208</t>
  </si>
  <si>
    <t xml:space="preserve">  社会保障和就业支出</t>
  </si>
  <si>
    <t xml:space="preserve">民政管理事务</t>
  </si>
  <si>
    <t xml:space="preserve">其他民政管理事务支出</t>
  </si>
  <si>
    <t xml:space="preserve">08</t>
  </si>
  <si>
    <t xml:space="preserve">    抚恤</t>
  </si>
  <si>
    <t xml:space="preserve">      死亡抚恤</t>
  </si>
  <si>
    <t xml:space="preserve">05</t>
  </si>
  <si>
    <t xml:space="preserve">      义务兵优待</t>
  </si>
  <si>
    <t xml:space="preserve">    特困人员救助供养</t>
  </si>
  <si>
    <t xml:space="preserve">21</t>
  </si>
  <si>
    <t xml:space="preserve">      农村特困人员救助供养支出</t>
  </si>
  <si>
    <t xml:space="preserve">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节能环保支出</t>
  </si>
  <si>
    <t xml:space="preserve">    污染防治</t>
  </si>
  <si>
    <t xml:space="preserve">      水体</t>
  </si>
  <si>
    <t xml:space="preserve">  农林水支出</t>
  </si>
  <si>
    <t xml:space="preserve">扶贫</t>
  </si>
  <si>
    <t xml:space="preserve">其他扶贫支出</t>
  </si>
  <si>
    <t xml:space="preserve">07</t>
  </si>
  <si>
    <t xml:space="preserve">    农村综合改革</t>
  </si>
  <si>
    <t xml:space="preserve">      对村民委员会和村党支部的补助</t>
  </si>
  <si>
    <t xml:space="preserve">214</t>
  </si>
  <si>
    <t xml:space="preserve">交通运输支出</t>
  </si>
  <si>
    <t xml:space="preserve">公路水路运输</t>
  </si>
  <si>
    <t xml:space="preserve">10</t>
  </si>
  <si>
    <t xml:space="preserve">公路和运输安全</t>
  </si>
  <si>
    <t xml:space="preserve">  住房保障支出</t>
  </si>
  <si>
    <t xml:space="preserve">    住房改革支出</t>
  </si>
  <si>
    <t xml:space="preserve">      住房公积金</t>
  </si>
  <si>
    <t xml:space="preserve">  转移性支出</t>
  </si>
  <si>
    <t xml:space="preserve">    上解支出</t>
  </si>
  <si>
    <t xml:space="preserve">      专项上解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</t>
  </si>
  <si>
    <t xml:space="preserve">劳务费</t>
  </si>
  <si>
    <t xml:space="preserve">工会经费</t>
  </si>
  <si>
    <t xml:space="preserve">生活补助</t>
  </si>
  <si>
    <t xml:space="preserve">住房公积金</t>
  </si>
  <si>
    <t xml:space="preserve">医疗费</t>
  </si>
  <si>
    <t xml:space="preserve">抚恤金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万源市竹峪镇财政所</t>
  </si>
  <si>
    <t xml:space="preserve">230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一般行政管理事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万源市竹峪镇人民政府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00_);[RED]\(0.0000\)"/>
    <numFmt numFmtId="173" formatCode="0.0_);[RED]\(0.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0" t="s">
        <v>219</v>
      </c>
      <c r="B1" s="150"/>
      <c r="C1" s="150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51" t="s">
        <v>220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2" t="s">
        <v>221</v>
      </c>
      <c r="B3" s="12"/>
      <c r="C3" s="12"/>
      <c r="D3" s="12"/>
      <c r="E3" s="12"/>
      <c r="F3" s="12"/>
      <c r="G3" s="12"/>
      <c r="H3" s="1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58"/>
      <c r="G4" s="158"/>
      <c r="H4" s="15" t="s">
        <v>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41</v>
      </c>
      <c r="B5" s="34"/>
      <c r="C5" s="34"/>
      <c r="D5" s="34"/>
      <c r="E5" s="34"/>
      <c r="F5" s="135" t="s">
        <v>222</v>
      </c>
      <c r="G5" s="135"/>
      <c r="H5" s="135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52</v>
      </c>
      <c r="B6" s="40"/>
      <c r="C6" s="40"/>
      <c r="D6" s="152" t="s">
        <v>53</v>
      </c>
      <c r="E6" s="41" t="s">
        <v>127</v>
      </c>
      <c r="F6" s="35" t="s">
        <v>42</v>
      </c>
      <c r="G6" s="35" t="s">
        <v>123</v>
      </c>
      <c r="H6" s="36" t="s">
        <v>124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62</v>
      </c>
      <c r="B7" s="43" t="s">
        <v>63</v>
      </c>
      <c r="C7" s="45" t="s">
        <v>64</v>
      </c>
      <c r="D7" s="152"/>
      <c r="E7" s="41"/>
      <c r="F7" s="35"/>
      <c r="G7" s="35"/>
      <c r="H7" s="36"/>
      <c r="I7" s="178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179"/>
      <c r="B8" s="179"/>
      <c r="C8" s="179"/>
      <c r="D8" s="179"/>
      <c r="E8" s="179"/>
      <c r="F8" s="50"/>
      <c r="G8" s="180"/>
      <c r="H8" s="50"/>
      <c r="I8" s="178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1" hidden="false" customHeight="true" outlineLevel="0" collapsed="false">
      <c r="A9" s="179"/>
      <c r="B9" s="179"/>
      <c r="C9" s="179"/>
      <c r="D9" s="179"/>
      <c r="E9" s="179"/>
      <c r="F9" s="50"/>
      <c r="G9" s="180"/>
      <c r="H9" s="50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179"/>
      <c r="B10" s="179"/>
      <c r="C10" s="179"/>
      <c r="D10" s="179"/>
      <c r="E10" s="179"/>
      <c r="F10" s="50"/>
      <c r="G10" s="180"/>
      <c r="H10" s="50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1" hidden="false" customHeight="true" outlineLevel="0" collapsed="false">
      <c r="A11" s="179"/>
      <c r="B11" s="179"/>
      <c r="C11" s="179"/>
      <c r="D11" s="179"/>
      <c r="E11" s="179"/>
      <c r="F11" s="50"/>
      <c r="G11" s="180"/>
      <c r="H11" s="50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1" hidden="false" customHeight="true" outlineLevel="0" collapsed="false">
      <c r="A12" s="179"/>
      <c r="B12" s="179"/>
      <c r="C12" s="179"/>
      <c r="D12" s="179"/>
      <c r="E12" s="179"/>
      <c r="F12" s="50"/>
      <c r="G12" s="180"/>
      <c r="H12" s="50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1" hidden="false" customHeight="true" outlineLevel="0" collapsed="false">
      <c r="A13" s="179"/>
      <c r="B13" s="179"/>
      <c r="C13" s="179"/>
      <c r="D13" s="179"/>
      <c r="E13" s="179"/>
      <c r="F13" s="50"/>
      <c r="G13" s="180"/>
      <c r="H13" s="50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1" hidden="false" customHeight="true" outlineLevel="0" collapsed="false">
      <c r="A14" s="179"/>
      <c r="B14" s="179"/>
      <c r="C14" s="179"/>
      <c r="D14" s="179"/>
      <c r="E14" s="179"/>
      <c r="F14" s="50"/>
      <c r="G14" s="180"/>
      <c r="H14" s="50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1" hidden="false" customHeight="true" outlineLevel="0" collapsed="false">
      <c r="A15" s="179"/>
      <c r="B15" s="179"/>
      <c r="C15" s="179"/>
      <c r="D15" s="179"/>
      <c r="E15" s="179"/>
      <c r="F15" s="50"/>
      <c r="G15" s="180"/>
      <c r="H15" s="50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1" hidden="false" customHeight="true" outlineLevel="0" collapsed="false">
      <c r="A16" s="179"/>
      <c r="B16" s="179"/>
      <c r="C16" s="179"/>
      <c r="D16" s="179"/>
      <c r="E16" s="179"/>
      <c r="F16" s="50"/>
      <c r="G16" s="180"/>
      <c r="H16" s="50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1" hidden="false" customHeight="true" outlineLevel="0" collapsed="false">
      <c r="A17" s="179"/>
      <c r="B17" s="179"/>
      <c r="C17" s="179"/>
      <c r="D17" s="179"/>
      <c r="E17" s="179"/>
      <c r="F17" s="50"/>
      <c r="G17" s="180"/>
      <c r="H17" s="50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1" hidden="false" customHeight="true" outlineLevel="0" collapsed="false">
      <c r="A18" s="179"/>
      <c r="B18" s="179"/>
      <c r="C18" s="179"/>
      <c r="D18" s="179"/>
      <c r="E18" s="179"/>
      <c r="F18" s="50"/>
      <c r="G18" s="180"/>
      <c r="H18" s="50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1" hidden="false" customHeight="true" outlineLevel="0" collapsed="false">
      <c r="A19" s="179"/>
      <c r="B19" s="179"/>
      <c r="C19" s="179"/>
      <c r="D19" s="179"/>
      <c r="E19" s="179"/>
      <c r="F19" s="50"/>
      <c r="G19" s="180"/>
      <c r="H19" s="50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1" hidden="false" customHeight="true" outlineLevel="0" collapsed="false">
      <c r="A20" s="179"/>
      <c r="B20" s="179"/>
      <c r="C20" s="179"/>
      <c r="D20" s="179"/>
      <c r="E20" s="179"/>
      <c r="F20" s="50"/>
      <c r="G20" s="180"/>
      <c r="H20" s="50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1" hidden="false" customHeight="true" outlineLevel="0" collapsed="false">
      <c r="A21" s="179"/>
      <c r="B21" s="179"/>
      <c r="C21" s="179"/>
      <c r="D21" s="179"/>
      <c r="E21" s="179"/>
      <c r="F21" s="50"/>
      <c r="G21" s="180"/>
      <c r="H21" s="50"/>
      <c r="I21" s="181"/>
      <c r="J21" s="182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0.1" hidden="false" customHeight="true" outlineLevel="0" collapsed="false">
      <c r="A22" s="181"/>
      <c r="B22" s="181"/>
      <c r="C22" s="181"/>
      <c r="D22" s="183"/>
      <c r="E22" s="183"/>
      <c r="F22" s="183"/>
      <c r="G22" s="183"/>
      <c r="H22" s="183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0.1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3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0.1" hidden="false" customHeight="true" outlineLevel="0" collapsed="false">
      <c r="A24" s="181"/>
      <c r="B24" s="181"/>
      <c r="C24" s="181"/>
      <c r="D24" s="183"/>
      <c r="E24" s="183"/>
      <c r="F24" s="183"/>
      <c r="G24" s="183"/>
      <c r="H24" s="183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3"/>
      <c r="E25" s="183"/>
      <c r="F25" s="183"/>
      <c r="G25" s="183"/>
      <c r="H25" s="183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3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3"/>
      <c r="E27" s="183"/>
      <c r="F27" s="183"/>
      <c r="G27" s="183"/>
      <c r="H27" s="183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3"/>
      <c r="E28" s="183"/>
      <c r="F28" s="183"/>
      <c r="G28" s="183"/>
      <c r="H28" s="183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3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3"/>
      <c r="E30" s="183"/>
      <c r="F30" s="183"/>
      <c r="G30" s="183"/>
      <c r="H30" s="183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3"/>
      <c r="E31" s="183"/>
      <c r="F31" s="183"/>
      <c r="G31" s="183"/>
      <c r="H31" s="183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3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4"/>
      <c r="F33" s="184"/>
      <c r="G33" s="184"/>
      <c r="H33" s="183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4"/>
      <c r="F34" s="184"/>
      <c r="G34" s="184"/>
      <c r="H34" s="183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3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81"/>
      <c r="B36" s="181"/>
      <c r="C36" s="181"/>
      <c r="D36" s="181"/>
      <c r="E36" s="185"/>
      <c r="F36" s="185"/>
      <c r="G36" s="185"/>
      <c r="H36" s="183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</row>
    <row r="37" customFormat="false" ht="20.1" hidden="false" customHeight="true" outlineLevel="0" collapsed="false">
      <c r="A37" s="33"/>
      <c r="B37" s="33"/>
      <c r="C37" s="33"/>
      <c r="D37" s="33"/>
      <c r="E37" s="186"/>
      <c r="F37" s="186"/>
      <c r="G37" s="186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8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88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</row>
    <row r="40" customFormat="false" ht="20.1" hidden="false" customHeight="true" outlineLevel="0" collapsed="false">
      <c r="A40" s="153"/>
      <c r="B40" s="153"/>
      <c r="C40" s="153"/>
      <c r="D40" s="153"/>
      <c r="E40" s="153"/>
      <c r="F40" s="33"/>
      <c r="G40" s="33"/>
      <c r="H40" s="188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</row>
    <row r="41" customFormat="false" ht="20.1" hidden="false" customHeight="true" outlineLevel="0" collapsed="false">
      <c r="A41" s="153"/>
      <c r="B41" s="153"/>
      <c r="C41" s="153"/>
      <c r="D41" s="153"/>
      <c r="E41" s="153"/>
      <c r="F41" s="33"/>
      <c r="G41" s="33"/>
      <c r="H41" s="188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</row>
    <row r="42" customFormat="false" ht="20.1" hidden="false" customHeight="true" outlineLevel="0" collapsed="false">
      <c r="A42" s="153"/>
      <c r="B42" s="153"/>
      <c r="C42" s="153"/>
      <c r="D42" s="153"/>
      <c r="E42" s="153"/>
      <c r="F42" s="33"/>
      <c r="G42" s="33"/>
      <c r="H42" s="188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</row>
    <row r="43" customFormat="false" ht="20.1" hidden="false" customHeight="true" outlineLevel="0" collapsed="false">
      <c r="A43" s="153"/>
      <c r="B43" s="153"/>
      <c r="C43" s="153"/>
      <c r="D43" s="153"/>
      <c r="E43" s="153"/>
      <c r="F43" s="33"/>
      <c r="G43" s="33"/>
      <c r="H43" s="188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</row>
    <row r="44" customFormat="false" ht="20.1" hidden="false" customHeight="true" outlineLevel="0" collapsed="false">
      <c r="A44" s="153"/>
      <c r="B44" s="153"/>
      <c r="C44" s="153"/>
      <c r="D44" s="153"/>
      <c r="E44" s="153"/>
      <c r="F44" s="33"/>
      <c r="G44" s="33"/>
      <c r="H44" s="188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</row>
    <row r="45" customFormat="false" ht="20.1" hidden="false" customHeight="true" outlineLevel="0" collapsed="false">
      <c r="A45" s="153"/>
      <c r="B45" s="153"/>
      <c r="C45" s="153"/>
      <c r="D45" s="153"/>
      <c r="E45" s="153"/>
      <c r="F45" s="33"/>
      <c r="G45" s="33"/>
      <c r="H45" s="188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</row>
    <row r="46" customFormat="false" ht="20.1" hidden="false" customHeight="true" outlineLevel="0" collapsed="false">
      <c r="A46" s="153"/>
      <c r="B46" s="153"/>
      <c r="C46" s="153"/>
      <c r="D46" s="153"/>
      <c r="E46" s="153"/>
      <c r="F46" s="33"/>
      <c r="G46" s="33"/>
      <c r="H46" s="188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</row>
    <row r="47" customFormat="false" ht="20.1" hidden="false" customHeight="true" outlineLevel="0" collapsed="false">
      <c r="A47" s="153"/>
      <c r="B47" s="153"/>
      <c r="C47" s="153"/>
      <c r="D47" s="153"/>
      <c r="E47" s="153"/>
      <c r="F47" s="33"/>
      <c r="G47" s="33"/>
      <c r="H47" s="188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</row>
    <row r="48" customFormat="false" ht="20.1" hidden="false" customHeight="true" outlineLevel="0" collapsed="false">
      <c r="A48" s="153"/>
      <c r="B48" s="153"/>
      <c r="C48" s="153"/>
      <c r="D48" s="153"/>
      <c r="E48" s="153"/>
      <c r="F48" s="33"/>
      <c r="G48" s="33"/>
      <c r="H48" s="188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</row>
    <row r="49" customFormat="false" ht="20.1" hidden="false" customHeight="true" outlineLevel="0" collapsed="false">
      <c r="A49" s="153"/>
      <c r="B49" s="153"/>
      <c r="C49" s="153"/>
      <c r="D49" s="153"/>
      <c r="E49" s="153"/>
      <c r="F49" s="33"/>
      <c r="G49" s="33"/>
      <c r="H49" s="188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9" t="s">
        <v>223</v>
      </c>
    </row>
    <row r="2" customFormat="false" ht="20.1" hidden="false" customHeight="true" outlineLevel="0" collapsed="false">
      <c r="A2" s="14"/>
      <c r="B2" s="14"/>
      <c r="C2" s="14"/>
      <c r="D2" s="14"/>
      <c r="E2" s="131"/>
      <c r="F2" s="14"/>
      <c r="G2" s="14"/>
      <c r="H2" s="10" t="s">
        <v>224</v>
      </c>
      <c r="I2" s="157"/>
    </row>
    <row r="3" customFormat="false" ht="25.5" hidden="false" customHeight="true" outlineLevel="0" collapsed="false">
      <c r="A3" s="12" t="s">
        <v>225</v>
      </c>
      <c r="B3" s="12"/>
      <c r="C3" s="12"/>
      <c r="D3" s="12"/>
      <c r="E3" s="12"/>
      <c r="F3" s="12"/>
      <c r="G3" s="12"/>
      <c r="H3" s="12"/>
      <c r="I3" s="157"/>
    </row>
    <row r="4" customFormat="false" ht="20.1" hidden="false" customHeight="true" outlineLevel="0" collapsed="false">
      <c r="A4" s="158"/>
      <c r="B4" s="31"/>
      <c r="C4" s="31"/>
      <c r="D4" s="31"/>
      <c r="E4" s="31"/>
      <c r="F4" s="31"/>
      <c r="G4" s="31"/>
      <c r="H4" s="15" t="s">
        <v>6</v>
      </c>
      <c r="I4" s="157"/>
    </row>
    <row r="5" customFormat="false" ht="20.1" hidden="false" customHeight="true" outlineLevel="0" collapsed="false">
      <c r="A5" s="41" t="s">
        <v>210</v>
      </c>
      <c r="B5" s="41" t="s">
        <v>211</v>
      </c>
      <c r="C5" s="135" t="s">
        <v>212</v>
      </c>
      <c r="D5" s="135"/>
      <c r="E5" s="135"/>
      <c r="F5" s="135"/>
      <c r="G5" s="135"/>
      <c r="H5" s="135"/>
      <c r="I5" s="157"/>
    </row>
    <row r="6" customFormat="false" ht="20.1" hidden="false" customHeight="true" outlineLevel="0" collapsed="false">
      <c r="A6" s="41"/>
      <c r="B6" s="41"/>
      <c r="C6" s="159" t="s">
        <v>42</v>
      </c>
      <c r="D6" s="160" t="s">
        <v>213</v>
      </c>
      <c r="E6" s="132" t="s">
        <v>214</v>
      </c>
      <c r="F6" s="132"/>
      <c r="G6" s="132"/>
      <c r="H6" s="161" t="s">
        <v>215</v>
      </c>
      <c r="I6" s="157"/>
    </row>
    <row r="7" customFormat="false" ht="33.75" hidden="false" customHeight="true" outlineLevel="0" collapsed="false">
      <c r="A7" s="41"/>
      <c r="B7" s="41"/>
      <c r="C7" s="159"/>
      <c r="D7" s="160"/>
      <c r="E7" s="162" t="s">
        <v>57</v>
      </c>
      <c r="F7" s="163" t="s">
        <v>216</v>
      </c>
      <c r="G7" s="160" t="s">
        <v>217</v>
      </c>
      <c r="H7" s="161"/>
      <c r="I7" s="157"/>
    </row>
    <row r="8" customFormat="false" ht="20.1" hidden="false" customHeight="true" outlineLevel="0" collapsed="false">
      <c r="A8" s="154"/>
      <c r="B8" s="154"/>
      <c r="C8" s="50"/>
      <c r="D8" s="50"/>
      <c r="E8" s="50"/>
      <c r="F8" s="50"/>
      <c r="G8" s="50"/>
      <c r="H8" s="50"/>
      <c r="I8" s="169"/>
    </row>
    <row r="9" customFormat="false" ht="20.1" hidden="false" customHeight="true" outlineLevel="0" collapsed="false">
      <c r="A9" s="170"/>
      <c r="B9" s="170"/>
      <c r="C9" s="170"/>
      <c r="D9" s="170"/>
      <c r="E9" s="171"/>
      <c r="F9" s="170"/>
      <c r="G9" s="170"/>
      <c r="H9" s="173"/>
      <c r="I9" s="157"/>
    </row>
    <row r="10" customFormat="false" ht="20.1" hidden="false" customHeight="true" outlineLevel="0" collapsed="false">
      <c r="A10" s="170"/>
      <c r="B10" s="170"/>
      <c r="C10" s="170"/>
      <c r="D10" s="170"/>
      <c r="E10" s="171"/>
      <c r="F10" s="172"/>
      <c r="G10" s="172"/>
      <c r="H10" s="173"/>
      <c r="I10" s="174"/>
    </row>
    <row r="11" customFormat="false" ht="20.1" hidden="false" customHeight="true" outlineLevel="0" collapsed="false">
      <c r="A11" s="170"/>
      <c r="B11" s="170"/>
      <c r="C11" s="170"/>
      <c r="D11" s="170"/>
      <c r="E11" s="175"/>
      <c r="F11" s="170"/>
      <c r="G11" s="170"/>
      <c r="H11" s="173"/>
      <c r="I11" s="174"/>
    </row>
    <row r="12" customFormat="false" ht="20.1" hidden="false" customHeight="true" outlineLevel="0" collapsed="false">
      <c r="A12" s="170"/>
      <c r="B12" s="170"/>
      <c r="C12" s="170"/>
      <c r="D12" s="170"/>
      <c r="E12" s="175"/>
      <c r="F12" s="170"/>
      <c r="G12" s="170"/>
      <c r="H12" s="173"/>
      <c r="I12" s="174"/>
    </row>
    <row r="13" customFormat="false" ht="20.1" hidden="false" customHeight="true" outlineLevel="0" collapsed="false">
      <c r="A13" s="170"/>
      <c r="B13" s="170"/>
      <c r="C13" s="170"/>
      <c r="D13" s="170"/>
      <c r="E13" s="171"/>
      <c r="F13" s="170"/>
      <c r="G13" s="170"/>
      <c r="H13" s="173"/>
      <c r="I13" s="174"/>
    </row>
    <row r="14" customFormat="false" ht="20.1" hidden="false" customHeight="true" outlineLevel="0" collapsed="false">
      <c r="A14" s="170"/>
      <c r="B14" s="170"/>
      <c r="C14" s="170"/>
      <c r="D14" s="170"/>
      <c r="E14" s="171"/>
      <c r="F14" s="170"/>
      <c r="G14" s="170"/>
      <c r="H14" s="173"/>
      <c r="I14" s="174"/>
    </row>
    <row r="15" customFormat="false" ht="20.1" hidden="false" customHeight="true" outlineLevel="0" collapsed="false">
      <c r="A15" s="170"/>
      <c r="B15" s="170"/>
      <c r="C15" s="170"/>
      <c r="D15" s="170"/>
      <c r="E15" s="175"/>
      <c r="F15" s="170"/>
      <c r="G15" s="170"/>
      <c r="H15" s="173"/>
      <c r="I15" s="174"/>
    </row>
    <row r="16" customFormat="false" ht="20.1" hidden="false" customHeight="true" outlineLevel="0" collapsed="false">
      <c r="A16" s="170"/>
      <c r="B16" s="170"/>
      <c r="C16" s="170"/>
      <c r="D16" s="170"/>
      <c r="E16" s="175"/>
      <c r="F16" s="170"/>
      <c r="G16" s="170"/>
      <c r="H16" s="173"/>
      <c r="I16" s="174"/>
    </row>
    <row r="17" customFormat="false" ht="20.1" hidden="false" customHeight="true" outlineLevel="0" collapsed="false">
      <c r="A17" s="170"/>
      <c r="B17" s="170"/>
      <c r="C17" s="170"/>
      <c r="D17" s="170"/>
      <c r="E17" s="171"/>
      <c r="F17" s="170"/>
      <c r="G17" s="170"/>
      <c r="H17" s="173"/>
      <c r="I17" s="174"/>
    </row>
    <row r="18" customFormat="false" ht="20.1" hidden="false" customHeight="true" outlineLevel="0" collapsed="false">
      <c r="A18" s="170"/>
      <c r="B18" s="170"/>
      <c r="C18" s="170"/>
      <c r="D18" s="170"/>
      <c r="E18" s="171"/>
      <c r="F18" s="170"/>
      <c r="G18" s="170"/>
      <c r="H18" s="173"/>
      <c r="I18" s="174"/>
    </row>
    <row r="19" customFormat="false" ht="20.1" hidden="false" customHeight="true" outlineLevel="0" collapsed="false">
      <c r="A19" s="170"/>
      <c r="B19" s="170"/>
      <c r="C19" s="170"/>
      <c r="D19" s="170"/>
      <c r="E19" s="176"/>
      <c r="F19" s="170"/>
      <c r="G19" s="170"/>
      <c r="H19" s="173"/>
      <c r="I19" s="174"/>
    </row>
    <row r="20" customFormat="false" ht="20.1" hidden="false" customHeight="true" outlineLevel="0" collapsed="false">
      <c r="A20" s="170"/>
      <c r="B20" s="170"/>
      <c r="C20" s="170"/>
      <c r="D20" s="170"/>
      <c r="E20" s="175"/>
      <c r="F20" s="170"/>
      <c r="G20" s="170"/>
      <c r="H20" s="173"/>
      <c r="I20" s="174"/>
    </row>
    <row r="21" customFormat="false" ht="20.1" hidden="false" customHeight="true" outlineLevel="0" collapsed="false">
      <c r="A21" s="175"/>
      <c r="B21" s="175"/>
      <c r="C21" s="175"/>
      <c r="D21" s="175"/>
      <c r="E21" s="175"/>
      <c r="F21" s="170"/>
      <c r="G21" s="170"/>
      <c r="H21" s="173"/>
      <c r="I21" s="174"/>
    </row>
    <row r="22" customFormat="false" ht="20.1" hidden="false" customHeight="true" outlineLevel="0" collapsed="false">
      <c r="A22" s="173"/>
      <c r="B22" s="173"/>
      <c r="C22" s="173"/>
      <c r="D22" s="173"/>
      <c r="E22" s="177"/>
      <c r="F22" s="173"/>
      <c r="G22" s="173"/>
      <c r="H22" s="173"/>
      <c r="I22" s="174"/>
    </row>
    <row r="23" customFormat="false" ht="20.1" hidden="false" customHeight="true" outlineLevel="0" collapsed="false">
      <c r="A23" s="173"/>
      <c r="B23" s="173"/>
      <c r="C23" s="173"/>
      <c r="D23" s="173"/>
      <c r="E23" s="177"/>
      <c r="F23" s="173"/>
      <c r="G23" s="173"/>
      <c r="H23" s="173"/>
      <c r="I23" s="174"/>
    </row>
    <row r="24" customFormat="false" ht="20.1" hidden="false" customHeight="true" outlineLevel="0" collapsed="false">
      <c r="A24" s="173"/>
      <c r="B24" s="173"/>
      <c r="C24" s="173"/>
      <c r="D24" s="173"/>
      <c r="E24" s="177"/>
      <c r="F24" s="173"/>
      <c r="G24" s="173"/>
      <c r="H24" s="173"/>
      <c r="I24" s="174"/>
    </row>
    <row r="25" customFormat="false" ht="20.1" hidden="false" customHeight="true" outlineLevel="0" collapsed="false">
      <c r="A25" s="173"/>
      <c r="B25" s="173"/>
      <c r="C25" s="173"/>
      <c r="D25" s="173"/>
      <c r="E25" s="177"/>
      <c r="F25" s="173"/>
      <c r="G25" s="173"/>
      <c r="H25" s="173"/>
      <c r="I25" s="174"/>
    </row>
    <row r="26" customFormat="false" ht="20.1" hidden="false" customHeight="true" outlineLevel="0" collapsed="false">
      <c r="A26" s="174"/>
      <c r="B26" s="174"/>
      <c r="C26" s="174"/>
      <c r="D26" s="174"/>
      <c r="E26" s="190"/>
      <c r="F26" s="174"/>
      <c r="G26" s="174"/>
      <c r="H26" s="174"/>
      <c r="I26" s="174"/>
    </row>
    <row r="27" customFormat="false" ht="20.1" hidden="false" customHeight="true" outlineLevel="0" collapsed="false">
      <c r="A27" s="174"/>
      <c r="B27" s="174"/>
      <c r="C27" s="174"/>
      <c r="D27" s="174"/>
      <c r="E27" s="190"/>
      <c r="F27" s="174"/>
      <c r="G27" s="174"/>
      <c r="H27" s="174"/>
      <c r="I27" s="174"/>
    </row>
    <row r="28" customFormat="false" ht="20.1" hidden="false" customHeight="true" outlineLevel="0" collapsed="false">
      <c r="A28" s="174"/>
      <c r="B28" s="174"/>
      <c r="C28" s="174"/>
      <c r="D28" s="174"/>
      <c r="E28" s="190"/>
      <c r="F28" s="174"/>
      <c r="G28" s="174"/>
      <c r="H28" s="174"/>
      <c r="I28" s="174"/>
    </row>
    <row r="29" customFormat="false" ht="20.1" hidden="false" customHeight="true" outlineLevel="0" collapsed="false">
      <c r="A29" s="174"/>
      <c r="B29" s="174"/>
      <c r="C29" s="174"/>
      <c r="D29" s="174"/>
      <c r="E29" s="190"/>
      <c r="F29" s="174"/>
      <c r="G29" s="174"/>
      <c r="H29" s="174"/>
      <c r="I29" s="174"/>
    </row>
    <row r="30" customFormat="false" ht="20.1" hidden="false" customHeight="true" outlineLevel="0" collapsed="false">
      <c r="A30" s="174"/>
      <c r="B30" s="174"/>
      <c r="C30" s="174"/>
      <c r="D30" s="174"/>
      <c r="E30" s="190"/>
      <c r="F30" s="174"/>
      <c r="G30" s="174"/>
      <c r="H30" s="174"/>
      <c r="I30" s="174"/>
    </row>
    <row r="31" customFormat="false" ht="20.1" hidden="false" customHeight="true" outlineLevel="0" collapsed="false">
      <c r="A31" s="174"/>
      <c r="B31" s="174"/>
      <c r="C31" s="174"/>
      <c r="D31" s="174"/>
      <c r="E31" s="190"/>
      <c r="F31" s="174"/>
      <c r="G31" s="174"/>
      <c r="H31" s="174"/>
      <c r="I31" s="17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0" t="s">
        <v>226</v>
      </c>
      <c r="B1" s="150"/>
      <c r="C1" s="150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51" t="s">
        <v>227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2" t="s">
        <v>228</v>
      </c>
      <c r="B3" s="12"/>
      <c r="C3" s="12"/>
      <c r="D3" s="12"/>
      <c r="E3" s="12"/>
      <c r="F3" s="12"/>
      <c r="G3" s="12"/>
      <c r="H3" s="1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58"/>
      <c r="G4" s="158"/>
      <c r="H4" s="15" t="s">
        <v>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41</v>
      </c>
      <c r="B5" s="34"/>
      <c r="C5" s="34"/>
      <c r="D5" s="34"/>
      <c r="E5" s="34"/>
      <c r="F5" s="135" t="s">
        <v>229</v>
      </c>
      <c r="G5" s="135"/>
      <c r="H5" s="135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52</v>
      </c>
      <c r="B6" s="40"/>
      <c r="C6" s="40"/>
      <c r="D6" s="152" t="s">
        <v>53</v>
      </c>
      <c r="E6" s="41" t="s">
        <v>127</v>
      </c>
      <c r="F6" s="35" t="s">
        <v>42</v>
      </c>
      <c r="G6" s="35" t="s">
        <v>123</v>
      </c>
      <c r="H6" s="36" t="s">
        <v>124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62</v>
      </c>
      <c r="B7" s="43" t="s">
        <v>63</v>
      </c>
      <c r="C7" s="45" t="s">
        <v>64</v>
      </c>
      <c r="D7" s="152"/>
      <c r="E7" s="41"/>
      <c r="F7" s="35"/>
      <c r="G7" s="35"/>
      <c r="H7" s="36"/>
      <c r="I7" s="178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179"/>
      <c r="B8" s="179"/>
      <c r="C8" s="179"/>
      <c r="D8" s="179"/>
      <c r="E8" s="179"/>
      <c r="F8" s="50"/>
      <c r="G8" s="180"/>
      <c r="H8" s="50"/>
      <c r="I8" s="178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4.6" hidden="false" customHeight="true" outlineLevel="0" collapsed="false">
      <c r="A9" s="179"/>
      <c r="B9" s="179"/>
      <c r="C9" s="179"/>
      <c r="D9" s="179"/>
      <c r="E9" s="179"/>
      <c r="F9" s="50"/>
      <c r="G9" s="180"/>
      <c r="H9" s="50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179"/>
      <c r="B10" s="179"/>
      <c r="C10" s="179"/>
      <c r="D10" s="179"/>
      <c r="E10" s="179"/>
      <c r="F10" s="50"/>
      <c r="G10" s="180"/>
      <c r="H10" s="50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4.6" hidden="false" customHeight="true" outlineLevel="0" collapsed="false">
      <c r="A11" s="179"/>
      <c r="B11" s="179"/>
      <c r="C11" s="179"/>
      <c r="D11" s="179"/>
      <c r="E11" s="179"/>
      <c r="F11" s="50"/>
      <c r="G11" s="180"/>
      <c r="H11" s="50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4.6" hidden="false" customHeight="true" outlineLevel="0" collapsed="false">
      <c r="A12" s="179"/>
      <c r="B12" s="179"/>
      <c r="C12" s="179"/>
      <c r="D12" s="179"/>
      <c r="E12" s="179"/>
      <c r="F12" s="50"/>
      <c r="G12" s="180"/>
      <c r="H12" s="50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4.6" hidden="false" customHeight="true" outlineLevel="0" collapsed="false">
      <c r="A13" s="179"/>
      <c r="B13" s="179"/>
      <c r="C13" s="179"/>
      <c r="D13" s="179"/>
      <c r="E13" s="179"/>
      <c r="F13" s="50"/>
      <c r="G13" s="180"/>
      <c r="H13" s="50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4.6" hidden="false" customHeight="true" outlineLevel="0" collapsed="false">
      <c r="A14" s="179"/>
      <c r="B14" s="179"/>
      <c r="C14" s="179"/>
      <c r="D14" s="179"/>
      <c r="E14" s="179"/>
      <c r="F14" s="50"/>
      <c r="G14" s="180"/>
      <c r="H14" s="50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4.6" hidden="false" customHeight="true" outlineLevel="0" collapsed="false">
      <c r="A15" s="179"/>
      <c r="B15" s="179"/>
      <c r="C15" s="179"/>
      <c r="D15" s="179"/>
      <c r="E15" s="179"/>
      <c r="F15" s="50"/>
      <c r="G15" s="180"/>
      <c r="H15" s="50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4.6" hidden="false" customHeight="true" outlineLevel="0" collapsed="false">
      <c r="A16" s="179"/>
      <c r="B16" s="179"/>
      <c r="C16" s="179"/>
      <c r="D16" s="179"/>
      <c r="E16" s="179"/>
      <c r="F16" s="50"/>
      <c r="G16" s="180"/>
      <c r="H16" s="50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4.6" hidden="false" customHeight="true" outlineLevel="0" collapsed="false">
      <c r="A17" s="179"/>
      <c r="B17" s="179"/>
      <c r="C17" s="179"/>
      <c r="D17" s="179"/>
      <c r="E17" s="179"/>
      <c r="F17" s="50"/>
      <c r="G17" s="180"/>
      <c r="H17" s="50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4.6" hidden="false" customHeight="true" outlineLevel="0" collapsed="false">
      <c r="A18" s="179"/>
      <c r="B18" s="179"/>
      <c r="C18" s="179"/>
      <c r="D18" s="179"/>
      <c r="E18" s="179"/>
      <c r="F18" s="50"/>
      <c r="G18" s="180"/>
      <c r="H18" s="50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4.6" hidden="false" customHeight="true" outlineLevel="0" collapsed="false">
      <c r="A19" s="179"/>
      <c r="B19" s="179"/>
      <c r="C19" s="179"/>
      <c r="D19" s="179"/>
      <c r="E19" s="179"/>
      <c r="F19" s="50"/>
      <c r="G19" s="180"/>
      <c r="H19" s="50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4.6" hidden="false" customHeight="true" outlineLevel="0" collapsed="false">
      <c r="A20" s="179"/>
      <c r="B20" s="179"/>
      <c r="C20" s="179"/>
      <c r="D20" s="179"/>
      <c r="E20" s="179"/>
      <c r="F20" s="50"/>
      <c r="G20" s="180"/>
      <c r="H20" s="50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4.6" hidden="false" customHeight="true" outlineLevel="0" collapsed="false">
      <c r="A21" s="179"/>
      <c r="B21" s="179"/>
      <c r="C21" s="179"/>
      <c r="D21" s="179"/>
      <c r="E21" s="179"/>
      <c r="F21" s="50"/>
      <c r="G21" s="180"/>
      <c r="H21" s="50"/>
      <c r="I21" s="181"/>
      <c r="J21" s="182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4.6" hidden="false" customHeight="true" outlineLevel="0" collapsed="false">
      <c r="A22" s="179"/>
      <c r="B22" s="179"/>
      <c r="C22" s="179"/>
      <c r="D22" s="179"/>
      <c r="E22" s="179"/>
      <c r="F22" s="50"/>
      <c r="G22" s="180"/>
      <c r="H22" s="50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4.6" hidden="false" customHeight="true" outlineLevel="0" collapsed="false">
      <c r="A23" s="179"/>
      <c r="B23" s="179"/>
      <c r="C23" s="179"/>
      <c r="D23" s="179"/>
      <c r="E23" s="179"/>
      <c r="F23" s="50"/>
      <c r="G23" s="180"/>
      <c r="H23" s="50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4.6" hidden="false" customHeight="true" outlineLevel="0" collapsed="false">
      <c r="A24" s="179"/>
      <c r="B24" s="179"/>
      <c r="C24" s="179"/>
      <c r="D24" s="179"/>
      <c r="E24" s="179"/>
      <c r="F24" s="50"/>
      <c r="G24" s="180"/>
      <c r="H24" s="50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3"/>
      <c r="E25" s="183"/>
      <c r="F25" s="183"/>
      <c r="G25" s="183"/>
      <c r="H25" s="183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3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3"/>
      <c r="E27" s="183"/>
      <c r="F27" s="183"/>
      <c r="G27" s="183"/>
      <c r="H27" s="183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3"/>
      <c r="E28" s="183"/>
      <c r="F28" s="183"/>
      <c r="G28" s="183"/>
      <c r="H28" s="183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3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3"/>
      <c r="E30" s="183"/>
      <c r="F30" s="183"/>
      <c r="G30" s="183"/>
      <c r="H30" s="183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3"/>
      <c r="E31" s="183"/>
      <c r="F31" s="183"/>
      <c r="G31" s="183"/>
      <c r="H31" s="183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3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4"/>
      <c r="F33" s="184"/>
      <c r="G33" s="184"/>
      <c r="H33" s="183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4"/>
      <c r="F34" s="184"/>
      <c r="G34" s="184"/>
      <c r="H34" s="183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3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81"/>
      <c r="B36" s="181"/>
      <c r="C36" s="181"/>
      <c r="D36" s="181"/>
      <c r="E36" s="185"/>
      <c r="F36" s="185"/>
      <c r="G36" s="185"/>
      <c r="H36" s="183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</row>
    <row r="37" customFormat="false" ht="20.1" hidden="false" customHeight="true" outlineLevel="0" collapsed="false">
      <c r="A37" s="33"/>
      <c r="B37" s="33"/>
      <c r="C37" s="33"/>
      <c r="D37" s="33"/>
      <c r="E37" s="186"/>
      <c r="F37" s="186"/>
      <c r="G37" s="186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8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88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</row>
    <row r="40" customFormat="false" ht="20.1" hidden="false" customHeight="true" outlineLevel="0" collapsed="false">
      <c r="A40" s="153"/>
      <c r="B40" s="153"/>
      <c r="C40" s="153"/>
      <c r="D40" s="153"/>
      <c r="E40" s="153"/>
      <c r="F40" s="33"/>
      <c r="G40" s="33"/>
      <c r="H40" s="188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</row>
    <row r="41" customFormat="false" ht="20.1" hidden="false" customHeight="true" outlineLevel="0" collapsed="false">
      <c r="A41" s="153"/>
      <c r="B41" s="153"/>
      <c r="C41" s="153"/>
      <c r="D41" s="153"/>
      <c r="E41" s="153"/>
      <c r="F41" s="33"/>
      <c r="G41" s="33"/>
      <c r="H41" s="188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</row>
    <row r="42" customFormat="false" ht="20.1" hidden="false" customHeight="true" outlineLevel="0" collapsed="false">
      <c r="A42" s="153"/>
      <c r="B42" s="153"/>
      <c r="C42" s="153"/>
      <c r="D42" s="153"/>
      <c r="E42" s="153"/>
      <c r="F42" s="33"/>
      <c r="G42" s="33"/>
      <c r="H42" s="188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</row>
    <row r="43" customFormat="false" ht="20.1" hidden="false" customHeight="true" outlineLevel="0" collapsed="false">
      <c r="A43" s="153"/>
      <c r="B43" s="153"/>
      <c r="C43" s="153"/>
      <c r="D43" s="153"/>
      <c r="E43" s="153"/>
      <c r="F43" s="33"/>
      <c r="G43" s="33"/>
      <c r="H43" s="188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</row>
    <row r="44" customFormat="false" ht="20.1" hidden="false" customHeight="true" outlineLevel="0" collapsed="false">
      <c r="A44" s="153"/>
      <c r="B44" s="153"/>
      <c r="C44" s="153"/>
      <c r="D44" s="153"/>
      <c r="E44" s="153"/>
      <c r="F44" s="33"/>
      <c r="G44" s="33"/>
      <c r="H44" s="188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</row>
    <row r="45" customFormat="false" ht="20.1" hidden="false" customHeight="true" outlineLevel="0" collapsed="false">
      <c r="A45" s="153"/>
      <c r="B45" s="153"/>
      <c r="C45" s="153"/>
      <c r="D45" s="153"/>
      <c r="E45" s="153"/>
      <c r="F45" s="33"/>
      <c r="G45" s="33"/>
      <c r="H45" s="188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</row>
    <row r="46" customFormat="false" ht="20.1" hidden="false" customHeight="true" outlineLevel="0" collapsed="false">
      <c r="A46" s="153"/>
      <c r="B46" s="153"/>
      <c r="C46" s="153"/>
      <c r="D46" s="153"/>
      <c r="E46" s="153"/>
      <c r="F46" s="33"/>
      <c r="G46" s="33"/>
      <c r="H46" s="188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</row>
    <row r="47" customFormat="false" ht="20.1" hidden="false" customHeight="true" outlineLevel="0" collapsed="false">
      <c r="A47" s="153"/>
      <c r="B47" s="153"/>
      <c r="C47" s="153"/>
      <c r="D47" s="153"/>
      <c r="E47" s="153"/>
      <c r="F47" s="33"/>
      <c r="G47" s="33"/>
      <c r="H47" s="188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</row>
    <row r="48" customFormat="false" ht="20.1" hidden="false" customHeight="true" outlineLevel="0" collapsed="false">
      <c r="A48" s="153"/>
      <c r="B48" s="153"/>
      <c r="C48" s="153"/>
      <c r="D48" s="153"/>
      <c r="E48" s="153"/>
      <c r="F48" s="33"/>
      <c r="G48" s="33"/>
      <c r="H48" s="188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</row>
    <row r="49" customFormat="false" ht="20.1" hidden="false" customHeight="true" outlineLevel="0" collapsed="false">
      <c r="A49" s="153"/>
      <c r="B49" s="153"/>
      <c r="C49" s="153"/>
      <c r="D49" s="153"/>
      <c r="E49" s="153"/>
      <c r="F49" s="33"/>
      <c r="G49" s="33"/>
      <c r="H49" s="188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25.9" hidden="false" customHeight="true" outlineLevel="0" collapsed="false">
      <c r="A7" s="19" t="s">
        <v>11</v>
      </c>
      <c r="B7" s="20" t="n">
        <f aca="false">D19</f>
        <v>645.7262</v>
      </c>
      <c r="C7" s="19" t="s">
        <v>12</v>
      </c>
      <c r="D7" s="20" t="n">
        <v>247.020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25.9" hidden="false" customHeight="true" outlineLevel="0" collapsed="false">
      <c r="A12" s="19"/>
      <c r="B12" s="20"/>
      <c r="C12" s="19" t="s">
        <v>21</v>
      </c>
      <c r="D12" s="20" t="n">
        <v>118.043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25.9" hidden="false" customHeight="true" outlineLevel="0" collapsed="false">
      <c r="A13" s="19"/>
      <c r="B13" s="20"/>
      <c r="C13" s="19" t="s">
        <v>22</v>
      </c>
      <c r="D13" s="20" t="n">
        <v>12.240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25.9" hidden="false" customHeight="true" outlineLevel="0" collapsed="false">
      <c r="A14" s="19"/>
      <c r="B14" s="20"/>
      <c r="C14" s="19" t="s">
        <v>23</v>
      </c>
      <c r="D14" s="20" t="n">
        <v>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236.805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25.9" hidden="false" customHeight="true" outlineLevel="0" collapsed="false">
      <c r="A17" s="19"/>
      <c r="B17" s="20"/>
      <c r="C17" s="19" t="s">
        <v>27</v>
      </c>
      <c r="D17" s="20" t="n">
        <v>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25.9" hidden="false" customHeight="true" outlineLevel="0" collapsed="false">
      <c r="A18" s="19"/>
      <c r="B18" s="20"/>
      <c r="C18" s="19" t="s">
        <v>28</v>
      </c>
      <c r="D18" s="21" t="n">
        <v>21.616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25.9" hidden="false" customHeight="true" outlineLevel="0" collapsed="false">
      <c r="A19" s="16" t="s">
        <v>29</v>
      </c>
      <c r="B19" s="21" t="n">
        <f aca="false">B7</f>
        <v>645.7262</v>
      </c>
      <c r="C19" s="16" t="s">
        <v>30</v>
      </c>
      <c r="D19" s="21" t="n">
        <f aca="false">SUM(D7:D18)</f>
        <v>645.7262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25.9" hidden="false" customHeight="true" outlineLevel="0" collapsed="false">
      <c r="A20" s="19" t="s">
        <v>31</v>
      </c>
      <c r="B20" s="20"/>
      <c r="C20" s="19" t="s">
        <v>32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25.9" hidden="false" customHeight="true" outlineLevel="0" collapsed="false">
      <c r="A21" s="19" t="s">
        <v>33</v>
      </c>
      <c r="B21" s="20"/>
      <c r="C21" s="19" t="s">
        <v>34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25.9" hidden="false" customHeight="true" outlineLevel="0" collapsed="false">
      <c r="A22" s="19"/>
      <c r="B22" s="20"/>
      <c r="C22" s="19" t="s">
        <v>35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25.9" hidden="false" customHeight="true" outlineLevel="0" collapsed="false">
      <c r="A23" s="19"/>
      <c r="B23" s="21"/>
      <c r="C23" s="19"/>
      <c r="D23" s="21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25.9" hidden="false" customHeight="true" outlineLevel="0" collapsed="false">
      <c r="A24" s="16" t="s">
        <v>36</v>
      </c>
      <c r="B24" s="21" t="n">
        <f aca="false">B19</f>
        <v>645.7262</v>
      </c>
      <c r="C24" s="16" t="s">
        <v>37</v>
      </c>
      <c r="D24" s="21" t="n">
        <f aca="false">D19</f>
        <v>645.726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20.25" hidden="false" customHeight="true" outlineLevel="0" collapsed="false">
      <c r="A25" s="22"/>
      <c r="B25" s="23"/>
      <c r="C25" s="24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:IV4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5" t="s">
        <v>38</v>
      </c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/>
      <c r="T2" s="29" t="s">
        <v>39</v>
      </c>
    </row>
    <row r="3" customFormat="false" ht="20.1" hidden="false" customHeight="true" outlineLevel="0" collapsed="false">
      <c r="A3" s="12" t="s">
        <v>4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2"/>
      <c r="R4" s="32"/>
      <c r="S4" s="33"/>
      <c r="T4" s="15" t="s">
        <v>6</v>
      </c>
    </row>
    <row r="5" customFormat="false" ht="20.1" hidden="false" customHeight="true" outlineLevel="0" collapsed="false">
      <c r="A5" s="34" t="s">
        <v>41</v>
      </c>
      <c r="B5" s="34"/>
      <c r="C5" s="34"/>
      <c r="D5" s="34"/>
      <c r="E5" s="34"/>
      <c r="F5" s="35" t="s">
        <v>42</v>
      </c>
      <c r="G5" s="36" t="s">
        <v>43</v>
      </c>
      <c r="H5" s="35" t="s">
        <v>44</v>
      </c>
      <c r="I5" s="35" t="s">
        <v>45</v>
      </c>
      <c r="J5" s="35" t="s">
        <v>46</v>
      </c>
      <c r="K5" s="37" t="s">
        <v>47</v>
      </c>
      <c r="L5" s="37"/>
      <c r="M5" s="38" t="s">
        <v>48</v>
      </c>
      <c r="N5" s="39" t="s">
        <v>49</v>
      </c>
      <c r="O5" s="39"/>
      <c r="P5" s="39"/>
      <c r="Q5" s="39"/>
      <c r="R5" s="39"/>
      <c r="S5" s="35" t="s">
        <v>50</v>
      </c>
      <c r="T5" s="35" t="s">
        <v>51</v>
      </c>
    </row>
    <row r="6" customFormat="false" ht="20.1" hidden="false" customHeight="true" outlineLevel="0" collapsed="false">
      <c r="A6" s="40" t="s">
        <v>52</v>
      </c>
      <c r="B6" s="40"/>
      <c r="C6" s="40"/>
      <c r="D6" s="41" t="s">
        <v>53</v>
      </c>
      <c r="E6" s="41" t="s">
        <v>54</v>
      </c>
      <c r="F6" s="35"/>
      <c r="G6" s="36"/>
      <c r="H6" s="35"/>
      <c r="I6" s="35"/>
      <c r="J6" s="35"/>
      <c r="K6" s="42" t="s">
        <v>55</v>
      </c>
      <c r="L6" s="35" t="s">
        <v>56</v>
      </c>
      <c r="M6" s="38"/>
      <c r="N6" s="35" t="s">
        <v>57</v>
      </c>
      <c r="O6" s="35" t="s">
        <v>58</v>
      </c>
      <c r="P6" s="35" t="s">
        <v>59</v>
      </c>
      <c r="Q6" s="35" t="s">
        <v>60</v>
      </c>
      <c r="R6" s="35" t="s">
        <v>61</v>
      </c>
      <c r="S6" s="35"/>
      <c r="T6" s="35"/>
    </row>
    <row r="7" customFormat="false" ht="30.75" hidden="false" customHeight="true" outlineLevel="0" collapsed="false">
      <c r="A7" s="43" t="s">
        <v>62</v>
      </c>
      <c r="B7" s="44" t="s">
        <v>63</v>
      </c>
      <c r="C7" s="45" t="s">
        <v>64</v>
      </c>
      <c r="D7" s="41"/>
      <c r="E7" s="41"/>
      <c r="F7" s="35"/>
      <c r="G7" s="36"/>
      <c r="H7" s="35"/>
      <c r="I7" s="35"/>
      <c r="J7" s="35"/>
      <c r="K7" s="42"/>
      <c r="L7" s="35"/>
      <c r="M7" s="38"/>
      <c r="N7" s="35"/>
      <c r="O7" s="35"/>
      <c r="P7" s="35"/>
      <c r="Q7" s="35"/>
      <c r="R7" s="35"/>
      <c r="S7" s="35"/>
      <c r="T7" s="35"/>
    </row>
    <row r="8" s="51" customFormat="true" ht="19.5" hidden="false" customHeight="true" outlineLevel="0" collapsed="false">
      <c r="A8" s="46"/>
      <c r="B8" s="46"/>
      <c r="C8" s="46"/>
      <c r="D8" s="46" t="s">
        <v>65</v>
      </c>
      <c r="E8" s="47" t="s">
        <v>42</v>
      </c>
      <c r="F8" s="48" t="n">
        <v>645.7262</v>
      </c>
      <c r="G8" s="49"/>
      <c r="H8" s="48" t="n">
        <v>645.7262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s="51" customFormat="true" ht="19.5" hidden="false" customHeight="true" outlineLevel="0" collapsed="false">
      <c r="A9" s="46" t="s">
        <v>66</v>
      </c>
      <c r="B9" s="46"/>
      <c r="C9" s="46"/>
      <c r="D9" s="46" t="s">
        <v>65</v>
      </c>
      <c r="E9" s="47" t="s">
        <v>67</v>
      </c>
      <c r="F9" s="48" t="n">
        <v>247.0206</v>
      </c>
      <c r="G9" s="49"/>
      <c r="H9" s="48" t="n">
        <v>247.0206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s="51" customFormat="true" ht="19.5" hidden="false" customHeight="true" outlineLevel="0" collapsed="false">
      <c r="A10" s="46"/>
      <c r="B10" s="46" t="s">
        <v>68</v>
      </c>
      <c r="C10" s="46"/>
      <c r="D10" s="46" t="s">
        <v>65</v>
      </c>
      <c r="E10" s="47" t="s">
        <v>69</v>
      </c>
      <c r="F10" s="48" t="n">
        <v>3</v>
      </c>
      <c r="G10" s="49"/>
      <c r="H10" s="48" t="n">
        <v>3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s="51" customFormat="true" ht="19.5" hidden="false" customHeight="true" outlineLevel="0" collapsed="false">
      <c r="A11" s="46"/>
      <c r="B11" s="46"/>
      <c r="C11" s="46" t="s">
        <v>68</v>
      </c>
      <c r="D11" s="46" t="s">
        <v>65</v>
      </c>
      <c r="E11" s="47" t="s">
        <v>70</v>
      </c>
      <c r="F11" s="48" t="n">
        <v>3</v>
      </c>
      <c r="G11" s="49"/>
      <c r="H11" s="48" t="n">
        <v>3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s="51" customFormat="true" ht="19.5" hidden="false" customHeight="true" outlineLevel="0" collapsed="false">
      <c r="A12" s="46"/>
      <c r="B12" s="46" t="s">
        <v>71</v>
      </c>
      <c r="C12" s="46"/>
      <c r="D12" s="46" t="s">
        <v>65</v>
      </c>
      <c r="E12" s="47" t="s">
        <v>72</v>
      </c>
      <c r="F12" s="48" t="n">
        <v>183.3546</v>
      </c>
      <c r="G12" s="49"/>
      <c r="H12" s="48" t="n">
        <v>183.3546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s="51" customFormat="true" ht="19.5" hidden="false" customHeight="true" outlineLevel="0" collapsed="false">
      <c r="A13" s="46"/>
      <c r="B13" s="46"/>
      <c r="C13" s="46" t="s">
        <v>68</v>
      </c>
      <c r="D13" s="46" t="s">
        <v>65</v>
      </c>
      <c r="E13" s="47" t="s">
        <v>70</v>
      </c>
      <c r="F13" s="52" t="n">
        <v>148.3546</v>
      </c>
      <c r="G13" s="49"/>
      <c r="H13" s="52" t="n">
        <v>148.3546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s="51" customFormat="true" ht="19.5" hidden="false" customHeight="true" outlineLevel="0" collapsed="false">
      <c r="A14" s="53"/>
      <c r="B14" s="53"/>
      <c r="C14" s="53" t="s">
        <v>73</v>
      </c>
      <c r="D14" s="46" t="s">
        <v>65</v>
      </c>
      <c r="E14" s="47" t="s">
        <v>74</v>
      </c>
      <c r="F14" s="52" t="n">
        <v>35</v>
      </c>
      <c r="G14" s="49"/>
      <c r="H14" s="52" t="n">
        <v>35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s="51" customFormat="true" ht="19.5" hidden="false" customHeight="true" outlineLevel="0" collapsed="false">
      <c r="A15" s="53"/>
      <c r="B15" s="53" t="s">
        <v>75</v>
      </c>
      <c r="C15" s="53"/>
      <c r="D15" s="46" t="s">
        <v>65</v>
      </c>
      <c r="E15" s="47" t="s">
        <v>76</v>
      </c>
      <c r="F15" s="52" t="n">
        <v>11.2413</v>
      </c>
      <c r="G15" s="49"/>
      <c r="H15" s="52" t="n">
        <v>11.2413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s="51" customFormat="true" ht="19.5" hidden="false" customHeight="true" outlineLevel="0" collapsed="false">
      <c r="A16" s="53"/>
      <c r="B16" s="53"/>
      <c r="C16" s="53" t="s">
        <v>68</v>
      </c>
      <c r="D16" s="46" t="s">
        <v>65</v>
      </c>
      <c r="E16" s="47" t="s">
        <v>70</v>
      </c>
      <c r="F16" s="52" t="n">
        <v>11.2413</v>
      </c>
      <c r="G16" s="49"/>
      <c r="H16" s="52" t="n">
        <v>11.2413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s="51" customFormat="true" ht="19.5" hidden="false" customHeight="true" outlineLevel="0" collapsed="false">
      <c r="A17" s="53"/>
      <c r="B17" s="53" t="s">
        <v>77</v>
      </c>
      <c r="C17" s="53"/>
      <c r="D17" s="46" t="s">
        <v>65</v>
      </c>
      <c r="E17" s="47" t="s">
        <v>78</v>
      </c>
      <c r="F17" s="52" t="n">
        <v>5</v>
      </c>
      <c r="G17" s="49"/>
      <c r="H17" s="52" t="n">
        <v>5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s="51" customFormat="true" ht="19.5" hidden="false" customHeight="true" outlineLevel="0" collapsed="false">
      <c r="A18" s="53"/>
      <c r="B18" s="53"/>
      <c r="C18" s="53" t="s">
        <v>68</v>
      </c>
      <c r="D18" s="46" t="s">
        <v>65</v>
      </c>
      <c r="E18" s="47" t="s">
        <v>70</v>
      </c>
      <c r="F18" s="52" t="n">
        <v>5</v>
      </c>
      <c r="G18" s="49"/>
      <c r="H18" s="52" t="n">
        <v>5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s="51" customFormat="true" ht="19.5" hidden="false" customHeight="true" outlineLevel="0" collapsed="false">
      <c r="A19" s="53" t="s">
        <v>66</v>
      </c>
      <c r="B19" s="53"/>
      <c r="C19" s="53"/>
      <c r="D19" s="46" t="s">
        <v>65</v>
      </c>
      <c r="E19" s="47" t="s">
        <v>79</v>
      </c>
      <c r="F19" s="52" t="n">
        <v>40.4247</v>
      </c>
      <c r="G19" s="49"/>
      <c r="H19" s="52" t="n">
        <v>40.4247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s="51" customFormat="true" ht="19.5" hidden="false" customHeight="true" outlineLevel="0" collapsed="false">
      <c r="A20" s="53"/>
      <c r="B20" s="53" t="s">
        <v>80</v>
      </c>
      <c r="C20" s="53" t="s">
        <v>68</v>
      </c>
      <c r="D20" s="46" t="s">
        <v>65</v>
      </c>
      <c r="E20" s="47" t="s">
        <v>70</v>
      </c>
      <c r="F20" s="52" t="n">
        <v>40.4247</v>
      </c>
      <c r="G20" s="49"/>
      <c r="H20" s="52" t="n">
        <v>40.4247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s="51" customFormat="true" ht="19.5" hidden="false" customHeight="true" outlineLevel="0" collapsed="false">
      <c r="A21" s="53"/>
      <c r="B21" s="53" t="s">
        <v>81</v>
      </c>
      <c r="C21" s="53"/>
      <c r="D21" s="46" t="s">
        <v>65</v>
      </c>
      <c r="E21" s="47" t="s">
        <v>82</v>
      </c>
      <c r="F21" s="52" t="n">
        <v>4</v>
      </c>
      <c r="G21" s="49"/>
      <c r="H21" s="52" t="n">
        <v>4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s="51" customFormat="true" ht="19.5" hidden="false" customHeight="true" outlineLevel="0" collapsed="false">
      <c r="A22" s="53"/>
      <c r="B22" s="53"/>
      <c r="C22" s="53" t="s">
        <v>81</v>
      </c>
      <c r="D22" s="46" t="s">
        <v>65</v>
      </c>
      <c r="E22" s="47" t="s">
        <v>83</v>
      </c>
      <c r="F22" s="52" t="n">
        <v>4</v>
      </c>
      <c r="G22" s="49"/>
      <c r="H22" s="52" t="n">
        <v>4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s="51" customFormat="true" ht="19.5" hidden="false" customHeight="true" outlineLevel="0" collapsed="false">
      <c r="A23" s="53" t="s">
        <v>84</v>
      </c>
      <c r="B23" s="53"/>
      <c r="C23" s="53"/>
      <c r="D23" s="46" t="s">
        <v>65</v>
      </c>
      <c r="E23" s="47" t="s">
        <v>85</v>
      </c>
      <c r="F23" s="52" t="n">
        <v>118.0433</v>
      </c>
      <c r="G23" s="49"/>
      <c r="H23" s="52" t="n">
        <v>118.0433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s="51" customFormat="true" ht="19.5" hidden="false" customHeight="true" outlineLevel="0" collapsed="false">
      <c r="A24" s="53"/>
      <c r="B24" s="53" t="s">
        <v>73</v>
      </c>
      <c r="C24" s="53"/>
      <c r="D24" s="46" t="s">
        <v>65</v>
      </c>
      <c r="E24" s="47" t="s">
        <v>86</v>
      </c>
      <c r="F24" s="52" t="n">
        <v>96.5856</v>
      </c>
      <c r="G24" s="49"/>
      <c r="H24" s="52" t="n">
        <v>96.5856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s="51" customFormat="true" ht="19.5" hidden="false" customHeight="true" outlineLevel="0" collapsed="false">
      <c r="A25" s="53"/>
      <c r="B25" s="53"/>
      <c r="C25" s="53" t="s">
        <v>81</v>
      </c>
      <c r="D25" s="46" t="s">
        <v>65</v>
      </c>
      <c r="E25" s="47" t="s">
        <v>87</v>
      </c>
      <c r="F25" s="52" t="n">
        <v>96.5856</v>
      </c>
      <c r="G25" s="49"/>
      <c r="H25" s="52" t="n">
        <v>96.5856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s="51" customFormat="true" ht="19.5" hidden="false" customHeight="true" outlineLevel="0" collapsed="false">
      <c r="A26" s="53"/>
      <c r="B26" s="53" t="s">
        <v>88</v>
      </c>
      <c r="C26" s="53"/>
      <c r="D26" s="46" t="s">
        <v>65</v>
      </c>
      <c r="E26" s="47" t="s">
        <v>89</v>
      </c>
      <c r="F26" s="52" t="n">
        <v>8.0177</v>
      </c>
      <c r="G26" s="49"/>
      <c r="H26" s="52" t="n">
        <v>8.0177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s="51" customFormat="true" ht="19.5" hidden="false" customHeight="true" outlineLevel="0" collapsed="false">
      <c r="A27" s="53"/>
      <c r="B27" s="53"/>
      <c r="C27" s="53" t="s">
        <v>68</v>
      </c>
      <c r="D27" s="46" t="s">
        <v>65</v>
      </c>
      <c r="E27" s="47" t="s">
        <v>90</v>
      </c>
      <c r="F27" s="52" t="n">
        <v>4.2432</v>
      </c>
      <c r="G27" s="54"/>
      <c r="H27" s="52" t="n">
        <v>4.2432</v>
      </c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s="51" customFormat="true" ht="19.5" hidden="false" customHeight="true" outlineLevel="0" collapsed="false">
      <c r="A28" s="53"/>
      <c r="B28" s="53"/>
      <c r="C28" s="53" t="s">
        <v>91</v>
      </c>
      <c r="D28" s="46" t="s">
        <v>65</v>
      </c>
      <c r="E28" s="47" t="s">
        <v>92</v>
      </c>
      <c r="F28" s="52" t="n">
        <v>3.7745</v>
      </c>
      <c r="G28" s="54"/>
      <c r="H28" s="52" t="n">
        <v>3.7745</v>
      </c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s="51" customFormat="true" ht="19.5" hidden="false" customHeight="true" outlineLevel="0" collapsed="false">
      <c r="A29" s="53" t="s">
        <v>84</v>
      </c>
      <c r="B29" s="53"/>
      <c r="C29" s="53"/>
      <c r="D29" s="46" t="s">
        <v>65</v>
      </c>
      <c r="E29" s="47" t="s">
        <v>93</v>
      </c>
      <c r="F29" s="52" t="n">
        <v>13.44</v>
      </c>
      <c r="G29" s="54"/>
      <c r="H29" s="52" t="n">
        <v>13.44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s="51" customFormat="true" ht="19.5" hidden="false" customHeight="true" outlineLevel="0" collapsed="false">
      <c r="A30" s="53"/>
      <c r="B30" s="53" t="s">
        <v>94</v>
      </c>
      <c r="C30" s="53" t="s">
        <v>73</v>
      </c>
      <c r="D30" s="46" t="s">
        <v>65</v>
      </c>
      <c r="E30" s="47" t="s">
        <v>95</v>
      </c>
      <c r="F30" s="52" t="n">
        <v>13.44</v>
      </c>
      <c r="G30" s="54"/>
      <c r="H30" s="52" t="n">
        <v>13.44</v>
      </c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s="51" customFormat="true" ht="19.5" hidden="false" customHeight="true" outlineLevel="0" collapsed="false">
      <c r="A31" s="56" t="n">
        <v>210</v>
      </c>
      <c r="B31" s="53"/>
      <c r="C31" s="53"/>
      <c r="D31" s="46" t="s">
        <v>65</v>
      </c>
      <c r="E31" s="47" t="s">
        <v>96</v>
      </c>
      <c r="F31" s="52" t="n">
        <v>12.2408</v>
      </c>
      <c r="G31" s="54"/>
      <c r="H31" s="52" t="n">
        <v>12.2408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s="51" customFormat="true" ht="19.5" hidden="false" customHeight="true" outlineLevel="0" collapsed="false">
      <c r="A32" s="57"/>
      <c r="B32" s="53" t="s">
        <v>77</v>
      </c>
      <c r="C32" s="53"/>
      <c r="D32" s="46" t="s">
        <v>65</v>
      </c>
      <c r="E32" s="47" t="s">
        <v>97</v>
      </c>
      <c r="F32" s="52" t="n">
        <v>12.2408</v>
      </c>
      <c r="G32" s="54"/>
      <c r="H32" s="52" t="n">
        <v>12.2408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</row>
    <row r="33" s="51" customFormat="true" ht="19.5" hidden="false" customHeight="true" outlineLevel="0" collapsed="false">
      <c r="A33" s="53"/>
      <c r="B33" s="53"/>
      <c r="C33" s="53" t="s">
        <v>68</v>
      </c>
      <c r="D33" s="46" t="s">
        <v>65</v>
      </c>
      <c r="E33" s="47" t="s">
        <v>98</v>
      </c>
      <c r="F33" s="52" t="n">
        <v>7.7548</v>
      </c>
      <c r="G33" s="54"/>
      <c r="H33" s="52" t="n">
        <v>7.7548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s="51" customFormat="true" ht="19.5" hidden="false" customHeight="true" outlineLevel="0" collapsed="false">
      <c r="A34" s="53"/>
      <c r="B34" s="53"/>
      <c r="C34" s="53" t="s">
        <v>73</v>
      </c>
      <c r="D34" s="46" t="s">
        <v>65</v>
      </c>
      <c r="E34" s="47" t="s">
        <v>99</v>
      </c>
      <c r="F34" s="52" t="n">
        <v>4.486</v>
      </c>
      <c r="G34" s="54"/>
      <c r="H34" s="52" t="n">
        <v>4.486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s="51" customFormat="true" ht="19.5" hidden="false" customHeight="true" outlineLevel="0" collapsed="false">
      <c r="A35" s="56" t="n">
        <v>211</v>
      </c>
      <c r="B35" s="56"/>
      <c r="C35" s="56"/>
      <c r="D35" s="46" t="s">
        <v>65</v>
      </c>
      <c r="E35" s="47" t="s">
        <v>100</v>
      </c>
      <c r="F35" s="52" t="n">
        <v>5</v>
      </c>
      <c r="G35" s="54"/>
      <c r="H35" s="52" t="n">
        <v>5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s="51" customFormat="true" ht="19.5" hidden="false" customHeight="true" outlineLevel="0" collapsed="false">
      <c r="A36" s="56"/>
      <c r="B36" s="56" t="s">
        <v>71</v>
      </c>
      <c r="C36" s="56"/>
      <c r="D36" s="46" t="s">
        <v>65</v>
      </c>
      <c r="E36" s="47" t="s">
        <v>101</v>
      </c>
      <c r="F36" s="52" t="n">
        <v>5</v>
      </c>
      <c r="G36" s="54"/>
      <c r="H36" s="52" t="n">
        <v>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51" customFormat="true" ht="19.5" hidden="false" customHeight="true" outlineLevel="0" collapsed="false">
      <c r="A37" s="56"/>
      <c r="B37" s="56"/>
      <c r="C37" s="56" t="s">
        <v>73</v>
      </c>
      <c r="D37" s="46" t="s">
        <v>65</v>
      </c>
      <c r="E37" s="47" t="s">
        <v>102</v>
      </c>
      <c r="F37" s="52" t="n">
        <v>5</v>
      </c>
      <c r="G37" s="54"/>
      <c r="H37" s="52" t="n">
        <v>5</v>
      </c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51" customFormat="true" ht="19.5" hidden="false" customHeight="true" outlineLevel="0" collapsed="false">
      <c r="A38" s="56" t="n">
        <v>213</v>
      </c>
      <c r="B38" s="53"/>
      <c r="C38" s="53"/>
      <c r="D38" s="46" t="s">
        <v>65</v>
      </c>
      <c r="E38" s="47" t="s">
        <v>103</v>
      </c>
      <c r="F38" s="52" t="n">
        <v>236.8052</v>
      </c>
      <c r="G38" s="54"/>
      <c r="H38" s="52" t="n">
        <v>236.8052</v>
      </c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1" customFormat="true" ht="19.5" hidden="false" customHeight="true" outlineLevel="0" collapsed="false">
      <c r="A39" s="53"/>
      <c r="B39" s="53" t="s">
        <v>91</v>
      </c>
      <c r="C39" s="53"/>
      <c r="D39" s="46" t="s">
        <v>65</v>
      </c>
      <c r="E39" s="47" t="s">
        <v>104</v>
      </c>
      <c r="F39" s="52" t="n">
        <v>8</v>
      </c>
      <c r="G39" s="54"/>
      <c r="H39" s="52" t="n">
        <v>8</v>
      </c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1" customFormat="true" ht="19.5" hidden="false" customHeight="true" outlineLevel="0" collapsed="false">
      <c r="A40" s="53"/>
      <c r="B40" s="53"/>
      <c r="C40" s="53" t="s">
        <v>81</v>
      </c>
      <c r="D40" s="46" t="s">
        <v>65</v>
      </c>
      <c r="E40" s="47" t="s">
        <v>105</v>
      </c>
      <c r="F40" s="52" t="n">
        <v>8</v>
      </c>
      <c r="G40" s="54"/>
      <c r="H40" s="52" t="n">
        <v>8</v>
      </c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1" customFormat="true" ht="19.5" hidden="false" customHeight="true" outlineLevel="0" collapsed="false">
      <c r="A41" s="53"/>
      <c r="B41" s="56" t="s">
        <v>106</v>
      </c>
      <c r="C41" s="53"/>
      <c r="D41" s="46" t="s">
        <v>65</v>
      </c>
      <c r="E41" s="47" t="s">
        <v>107</v>
      </c>
      <c r="F41" s="52" t="n">
        <v>228.8052</v>
      </c>
      <c r="G41" s="54"/>
      <c r="H41" s="52" t="n">
        <v>228.8052</v>
      </c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1" customFormat="true" ht="19.5" hidden="false" customHeight="true" outlineLevel="0" collapsed="false">
      <c r="A42" s="53"/>
      <c r="B42" s="53"/>
      <c r="C42" s="56" t="s">
        <v>91</v>
      </c>
      <c r="D42" s="46" t="s">
        <v>65</v>
      </c>
      <c r="E42" s="47" t="s">
        <v>108</v>
      </c>
      <c r="F42" s="52" t="n">
        <v>228.8052</v>
      </c>
      <c r="G42" s="54"/>
      <c r="H42" s="52" t="n">
        <v>228.8052</v>
      </c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1" customFormat="true" ht="19.5" hidden="false" customHeight="true" outlineLevel="0" collapsed="false">
      <c r="A43" s="53" t="s">
        <v>109</v>
      </c>
      <c r="B43" s="53"/>
      <c r="C43" s="53"/>
      <c r="D43" s="46" t="s">
        <v>65</v>
      </c>
      <c r="E43" s="47" t="s">
        <v>110</v>
      </c>
      <c r="F43" s="52" t="n">
        <v>5</v>
      </c>
      <c r="G43" s="54"/>
      <c r="H43" s="52" t="n">
        <v>5</v>
      </c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1" customFormat="true" ht="19.5" hidden="false" customHeight="true" outlineLevel="0" collapsed="false">
      <c r="A44" s="53"/>
      <c r="B44" s="53" t="s">
        <v>68</v>
      </c>
      <c r="C44" s="53"/>
      <c r="D44" s="46" t="s">
        <v>65</v>
      </c>
      <c r="E44" s="47" t="s">
        <v>111</v>
      </c>
      <c r="F44" s="52" t="n">
        <v>5</v>
      </c>
      <c r="G44" s="54"/>
      <c r="H44" s="52" t="n">
        <v>5</v>
      </c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1" customFormat="true" ht="19.5" hidden="false" customHeight="true" outlineLevel="0" collapsed="false">
      <c r="A45" s="56"/>
      <c r="B45" s="56"/>
      <c r="C45" s="56" t="s">
        <v>112</v>
      </c>
      <c r="D45" s="46" t="s">
        <v>65</v>
      </c>
      <c r="E45" s="47" t="s">
        <v>113</v>
      </c>
      <c r="F45" s="52" t="n">
        <v>5</v>
      </c>
      <c r="G45" s="54"/>
      <c r="H45" s="52" t="n">
        <v>5</v>
      </c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s="51" customFormat="true" ht="19.5" hidden="false" customHeight="true" outlineLevel="0" collapsed="false">
      <c r="A46" s="56" t="n">
        <v>221</v>
      </c>
      <c r="B46" s="56"/>
      <c r="C46" s="56"/>
      <c r="D46" s="46" t="s">
        <v>65</v>
      </c>
      <c r="E46" s="47" t="s">
        <v>114</v>
      </c>
      <c r="F46" s="52" t="n">
        <v>21.6163</v>
      </c>
      <c r="G46" s="54"/>
      <c r="H46" s="52" t="n">
        <v>21.6163</v>
      </c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s="51" customFormat="true" ht="19.5" hidden="false" customHeight="true" outlineLevel="0" collapsed="false">
      <c r="A47" s="56"/>
      <c r="B47" s="56" t="s">
        <v>73</v>
      </c>
      <c r="C47" s="56"/>
      <c r="D47" s="46" t="s">
        <v>65</v>
      </c>
      <c r="E47" s="47" t="s">
        <v>115</v>
      </c>
      <c r="F47" s="52" t="n">
        <v>21.6163</v>
      </c>
      <c r="G47" s="54"/>
      <c r="H47" s="52" t="n">
        <v>21.6163</v>
      </c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</row>
    <row r="48" s="51" customFormat="true" ht="19.5" hidden="false" customHeight="true" outlineLevel="0" collapsed="false">
      <c r="A48" s="56"/>
      <c r="B48" s="56"/>
      <c r="C48" s="56" t="s">
        <v>68</v>
      </c>
      <c r="D48" s="46" t="s">
        <v>65</v>
      </c>
      <c r="E48" s="47" t="s">
        <v>116</v>
      </c>
      <c r="F48" s="52" t="n">
        <v>21.6163</v>
      </c>
      <c r="G48" s="54"/>
      <c r="H48" s="52" t="n">
        <v>21.6163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</row>
    <row r="49" s="51" customFormat="true" ht="19.5" hidden="false" customHeight="true" outlineLevel="0" collapsed="false">
      <c r="A49" s="56" t="n">
        <v>221</v>
      </c>
      <c r="B49" s="56" t="s">
        <v>68</v>
      </c>
      <c r="C49" s="56" t="s">
        <v>73</v>
      </c>
      <c r="D49" s="46" t="s">
        <v>65</v>
      </c>
      <c r="E49" s="47" t="s">
        <v>117</v>
      </c>
      <c r="F49" s="52" t="n">
        <v>0</v>
      </c>
      <c r="G49" s="54"/>
      <c r="H49" s="52" t="n"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s="51" customFormat="true" ht="19.5" hidden="false" customHeight="true" outlineLevel="0" collapsed="false">
      <c r="A50" s="56" t="n">
        <v>230</v>
      </c>
      <c r="B50" s="56" t="s">
        <v>75</v>
      </c>
      <c r="C50" s="56"/>
      <c r="D50" s="46" t="s">
        <v>65</v>
      </c>
      <c r="E50" s="47" t="s">
        <v>118</v>
      </c>
      <c r="F50" s="52" t="n">
        <v>0</v>
      </c>
      <c r="G50" s="54"/>
      <c r="H50" s="52" t="n">
        <v>0</v>
      </c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s="51" customFormat="true" ht="19.5" hidden="false" customHeight="true" outlineLevel="0" collapsed="false">
      <c r="A51" s="56"/>
      <c r="B51" s="56"/>
      <c r="C51" s="56" t="s">
        <v>73</v>
      </c>
      <c r="D51" s="46" t="s">
        <v>65</v>
      </c>
      <c r="E51" s="47" t="s">
        <v>119</v>
      </c>
      <c r="F51" s="52" t="n">
        <v>0</v>
      </c>
      <c r="G51" s="54"/>
      <c r="H51" s="52" t="n">
        <v>0</v>
      </c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</row>
  </sheetData>
  <autoFilter ref="A8:T51"/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5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58" t="s">
        <v>120</v>
      </c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121</v>
      </c>
    </row>
    <row r="3" customFormat="false" ht="20.1" hidden="false" customHeight="true" outlineLevel="0" collapsed="false">
      <c r="A3" s="12" t="s">
        <v>12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6</v>
      </c>
    </row>
    <row r="5" customFormat="false" ht="20.1" hidden="false" customHeight="true" outlineLevel="0" collapsed="false">
      <c r="A5" s="16" t="s">
        <v>41</v>
      </c>
      <c r="B5" s="16"/>
      <c r="C5" s="16"/>
      <c r="D5" s="16"/>
      <c r="E5" s="16"/>
      <c r="F5" s="62" t="s">
        <v>42</v>
      </c>
      <c r="G5" s="62" t="s">
        <v>123</v>
      </c>
      <c r="H5" s="63" t="s">
        <v>124</v>
      </c>
      <c r="I5" s="63" t="s">
        <v>125</v>
      </c>
      <c r="J5" s="63" t="s">
        <v>126</v>
      </c>
    </row>
    <row r="6" customFormat="false" ht="20.1" hidden="false" customHeight="true" outlineLevel="0" collapsed="false">
      <c r="A6" s="16" t="s">
        <v>52</v>
      </c>
      <c r="B6" s="16"/>
      <c r="C6" s="16"/>
      <c r="D6" s="63" t="s">
        <v>53</v>
      </c>
      <c r="E6" s="63" t="s">
        <v>127</v>
      </c>
      <c r="F6" s="62"/>
      <c r="G6" s="62"/>
      <c r="H6" s="63"/>
      <c r="I6" s="63"/>
      <c r="J6" s="63"/>
    </row>
    <row r="7" customFormat="false" ht="20.25" hidden="false" customHeight="true" outlineLevel="0" collapsed="false">
      <c r="A7" s="64" t="s">
        <v>62</v>
      </c>
      <c r="B7" s="64" t="s">
        <v>63</v>
      </c>
      <c r="C7" s="65" t="s">
        <v>64</v>
      </c>
      <c r="D7" s="63"/>
      <c r="E7" s="63"/>
      <c r="F7" s="62"/>
      <c r="G7" s="62"/>
      <c r="H7" s="63"/>
      <c r="I7" s="63"/>
      <c r="J7" s="63"/>
    </row>
    <row r="8" customFormat="false" ht="17.25" hidden="false" customHeight="true" outlineLevel="0" collapsed="false">
      <c r="A8" s="46"/>
      <c r="B8" s="46"/>
      <c r="C8" s="46"/>
      <c r="D8" s="46" t="s">
        <v>65</v>
      </c>
      <c r="E8" s="47" t="s">
        <v>42</v>
      </c>
      <c r="F8" s="66" t="n">
        <f aca="false">G8+H8</f>
        <v>645.7262</v>
      </c>
      <c r="G8" s="67" t="n">
        <v>610.7262</v>
      </c>
      <c r="H8" s="67" t="n">
        <v>35</v>
      </c>
      <c r="I8" s="67"/>
      <c r="J8" s="67"/>
    </row>
    <row r="9" customFormat="false" ht="17.25" hidden="false" customHeight="true" outlineLevel="0" collapsed="false">
      <c r="A9" s="68" t="s">
        <v>66</v>
      </c>
      <c r="B9" s="68"/>
      <c r="C9" s="68"/>
      <c r="D9" s="46" t="s">
        <v>65</v>
      </c>
      <c r="E9" s="47" t="s">
        <v>67</v>
      </c>
      <c r="F9" s="66" t="n">
        <f aca="false">G9+H9</f>
        <v>247.0206</v>
      </c>
      <c r="G9" s="66" t="n">
        <v>247.0206</v>
      </c>
      <c r="H9" s="67"/>
      <c r="I9" s="67"/>
      <c r="J9" s="67"/>
    </row>
    <row r="10" customFormat="false" ht="17.25" hidden="false" customHeight="true" outlineLevel="0" collapsed="false">
      <c r="A10" s="68"/>
      <c r="B10" s="68" t="s">
        <v>68</v>
      </c>
      <c r="C10" s="68"/>
      <c r="D10" s="46" t="s">
        <v>65</v>
      </c>
      <c r="E10" s="47" t="s">
        <v>69</v>
      </c>
      <c r="F10" s="66" t="n">
        <f aca="false">G10+H10</f>
        <v>3</v>
      </c>
      <c r="G10" s="66" t="n">
        <v>3</v>
      </c>
      <c r="H10" s="67"/>
      <c r="I10" s="67"/>
      <c r="J10" s="67"/>
    </row>
    <row r="11" customFormat="false" ht="17.25" hidden="false" customHeight="true" outlineLevel="0" collapsed="false">
      <c r="A11" s="68"/>
      <c r="B11" s="68"/>
      <c r="C11" s="68" t="s">
        <v>68</v>
      </c>
      <c r="D11" s="46" t="s">
        <v>65</v>
      </c>
      <c r="E11" s="47" t="s">
        <v>70</v>
      </c>
      <c r="F11" s="66" t="n">
        <f aca="false">G11+H11</f>
        <v>3</v>
      </c>
      <c r="G11" s="66" t="n">
        <v>3</v>
      </c>
      <c r="H11" s="67"/>
      <c r="I11" s="67"/>
      <c r="J11" s="67"/>
    </row>
    <row r="12" customFormat="false" ht="17.25" hidden="false" customHeight="true" outlineLevel="0" collapsed="false">
      <c r="A12" s="68"/>
      <c r="B12" s="68" t="s">
        <v>71</v>
      </c>
      <c r="C12" s="68"/>
      <c r="D12" s="46" t="s">
        <v>65</v>
      </c>
      <c r="E12" s="47" t="s">
        <v>72</v>
      </c>
      <c r="F12" s="66" t="n">
        <f aca="false">G12+H12</f>
        <v>183.3546</v>
      </c>
      <c r="G12" s="66" t="n">
        <v>183.3546</v>
      </c>
      <c r="H12" s="67"/>
      <c r="I12" s="67"/>
      <c r="J12" s="67"/>
    </row>
    <row r="13" s="71" customFormat="true" ht="17.25" hidden="false" customHeight="true" outlineLevel="0" collapsed="false">
      <c r="A13" s="68"/>
      <c r="B13" s="68"/>
      <c r="C13" s="68" t="s">
        <v>68</v>
      </c>
      <c r="D13" s="46" t="s">
        <v>65</v>
      </c>
      <c r="E13" s="47" t="s">
        <v>70</v>
      </c>
      <c r="F13" s="66" t="n">
        <f aca="false">G13+H13</f>
        <v>148.3546</v>
      </c>
      <c r="G13" s="69" t="n">
        <v>148.3546</v>
      </c>
      <c r="H13" s="70"/>
      <c r="I13" s="70"/>
      <c r="J13" s="70"/>
    </row>
    <row r="14" customFormat="false" ht="17.25" hidden="false" customHeight="true" outlineLevel="0" collapsed="false">
      <c r="A14" s="72"/>
      <c r="B14" s="72"/>
      <c r="C14" s="72" t="s">
        <v>73</v>
      </c>
      <c r="D14" s="46" t="s">
        <v>65</v>
      </c>
      <c r="E14" s="47" t="s">
        <v>74</v>
      </c>
      <c r="F14" s="66" t="n">
        <f aca="false">G14+H14</f>
        <v>35</v>
      </c>
      <c r="G14" s="69"/>
      <c r="H14" s="73" t="n">
        <v>35</v>
      </c>
      <c r="I14" s="73"/>
      <c r="J14" s="73"/>
    </row>
    <row r="15" customFormat="false" ht="17.25" hidden="false" customHeight="true" outlineLevel="0" collapsed="false">
      <c r="A15" s="72"/>
      <c r="B15" s="72" t="s">
        <v>75</v>
      </c>
      <c r="C15" s="72"/>
      <c r="D15" s="46" t="s">
        <v>65</v>
      </c>
      <c r="E15" s="47" t="s">
        <v>76</v>
      </c>
      <c r="F15" s="66" t="n">
        <f aca="false">G15+H15</f>
        <v>11.2413</v>
      </c>
      <c r="G15" s="69" t="n">
        <v>11.2413</v>
      </c>
      <c r="H15" s="73"/>
      <c r="I15" s="73"/>
      <c r="J15" s="73"/>
    </row>
    <row r="16" customFormat="false" ht="17.25" hidden="false" customHeight="true" outlineLevel="0" collapsed="false">
      <c r="A16" s="72"/>
      <c r="B16" s="72"/>
      <c r="C16" s="72" t="s">
        <v>68</v>
      </c>
      <c r="D16" s="46" t="s">
        <v>65</v>
      </c>
      <c r="E16" s="47" t="s">
        <v>70</v>
      </c>
      <c r="F16" s="66" t="n">
        <f aca="false">G16+H16</f>
        <v>11.2413</v>
      </c>
      <c r="G16" s="69" t="n">
        <v>11.2413</v>
      </c>
      <c r="H16" s="73"/>
      <c r="I16" s="73"/>
      <c r="J16" s="73"/>
    </row>
    <row r="17" customFormat="false" ht="17.25" hidden="false" customHeight="true" outlineLevel="0" collapsed="false">
      <c r="A17" s="72"/>
      <c r="B17" s="72" t="s">
        <v>77</v>
      </c>
      <c r="C17" s="72"/>
      <c r="D17" s="46" t="s">
        <v>65</v>
      </c>
      <c r="E17" s="47" t="s">
        <v>78</v>
      </c>
      <c r="F17" s="66" t="n">
        <f aca="false">G17+H17</f>
        <v>5</v>
      </c>
      <c r="G17" s="69" t="n">
        <v>5</v>
      </c>
      <c r="H17" s="73"/>
      <c r="I17" s="73"/>
      <c r="J17" s="73"/>
    </row>
    <row r="18" customFormat="false" ht="17.25" hidden="false" customHeight="true" outlineLevel="0" collapsed="false">
      <c r="A18" s="72"/>
      <c r="B18" s="72"/>
      <c r="C18" s="72" t="s">
        <v>68</v>
      </c>
      <c r="D18" s="46" t="s">
        <v>65</v>
      </c>
      <c r="E18" s="47" t="s">
        <v>70</v>
      </c>
      <c r="F18" s="66" t="n">
        <f aca="false">G18+H18</f>
        <v>5</v>
      </c>
      <c r="G18" s="69" t="n">
        <v>5</v>
      </c>
      <c r="H18" s="73"/>
      <c r="I18" s="73"/>
      <c r="J18" s="73"/>
    </row>
    <row r="19" customFormat="false" ht="17.25" hidden="false" customHeight="true" outlineLevel="0" collapsed="false">
      <c r="A19" s="72" t="s">
        <v>66</v>
      </c>
      <c r="B19" s="72"/>
      <c r="C19" s="72"/>
      <c r="D19" s="46" t="s">
        <v>65</v>
      </c>
      <c r="E19" s="47" t="s">
        <v>79</v>
      </c>
      <c r="F19" s="66" t="n">
        <f aca="false">G19+H19</f>
        <v>40.4247</v>
      </c>
      <c r="G19" s="69" t="n">
        <v>40.4247</v>
      </c>
      <c r="H19" s="73"/>
      <c r="I19" s="73"/>
      <c r="J19" s="73"/>
    </row>
    <row r="20" customFormat="false" ht="17.25" hidden="false" customHeight="true" outlineLevel="0" collapsed="false">
      <c r="A20" s="72"/>
      <c r="B20" s="72" t="s">
        <v>80</v>
      </c>
      <c r="C20" s="72" t="s">
        <v>68</v>
      </c>
      <c r="D20" s="46" t="s">
        <v>65</v>
      </c>
      <c r="E20" s="47" t="s">
        <v>70</v>
      </c>
      <c r="F20" s="66" t="n">
        <f aca="false">G20+H20</f>
        <v>40.4247</v>
      </c>
      <c r="G20" s="69" t="n">
        <v>40.4247</v>
      </c>
      <c r="H20" s="73"/>
      <c r="I20" s="73"/>
      <c r="J20" s="73"/>
    </row>
    <row r="21" customFormat="false" ht="17.25" hidden="false" customHeight="true" outlineLevel="0" collapsed="false">
      <c r="A21" s="72"/>
      <c r="B21" s="72" t="s">
        <v>81</v>
      </c>
      <c r="C21" s="72"/>
      <c r="D21" s="46" t="s">
        <v>65</v>
      </c>
      <c r="E21" s="47" t="s">
        <v>82</v>
      </c>
      <c r="F21" s="66" t="n">
        <f aca="false">G21+H21</f>
        <v>4</v>
      </c>
      <c r="G21" s="69" t="n">
        <v>4</v>
      </c>
      <c r="H21" s="73"/>
      <c r="I21" s="73"/>
      <c r="J21" s="73"/>
    </row>
    <row r="22" customFormat="false" ht="17.25" hidden="false" customHeight="true" outlineLevel="0" collapsed="false">
      <c r="A22" s="72"/>
      <c r="B22" s="72"/>
      <c r="C22" s="72" t="s">
        <v>81</v>
      </c>
      <c r="D22" s="46" t="s">
        <v>65</v>
      </c>
      <c r="E22" s="47" t="s">
        <v>83</v>
      </c>
      <c r="F22" s="66" t="n">
        <f aca="false">G22+H22</f>
        <v>4</v>
      </c>
      <c r="G22" s="69" t="n">
        <v>4</v>
      </c>
      <c r="H22" s="73"/>
      <c r="I22" s="73"/>
      <c r="J22" s="73"/>
    </row>
    <row r="23" customFormat="false" ht="17.25" hidden="false" customHeight="true" outlineLevel="0" collapsed="false">
      <c r="A23" s="72" t="s">
        <v>84</v>
      </c>
      <c r="B23" s="72"/>
      <c r="C23" s="72"/>
      <c r="D23" s="46" t="s">
        <v>65</v>
      </c>
      <c r="E23" s="47" t="s">
        <v>85</v>
      </c>
      <c r="F23" s="66" t="n">
        <f aca="false">G23+H23</f>
        <v>118.0433</v>
      </c>
      <c r="G23" s="69" t="n">
        <v>118.0433</v>
      </c>
      <c r="H23" s="73"/>
      <c r="I23" s="73"/>
      <c r="J23" s="73"/>
    </row>
    <row r="24" customFormat="false" ht="17.25" hidden="false" customHeight="true" outlineLevel="0" collapsed="false">
      <c r="A24" s="72"/>
      <c r="B24" s="72" t="s">
        <v>73</v>
      </c>
      <c r="C24" s="72"/>
      <c r="D24" s="46" t="s">
        <v>65</v>
      </c>
      <c r="E24" s="47" t="s">
        <v>86</v>
      </c>
      <c r="F24" s="66" t="n">
        <f aca="false">G24+H24</f>
        <v>96.5856</v>
      </c>
      <c r="G24" s="69" t="n">
        <v>96.5856</v>
      </c>
      <c r="H24" s="73"/>
      <c r="I24" s="73"/>
      <c r="J24" s="73"/>
    </row>
    <row r="25" customFormat="false" ht="17.25" hidden="false" customHeight="true" outlineLevel="0" collapsed="false">
      <c r="A25" s="72"/>
      <c r="B25" s="72"/>
      <c r="C25" s="72" t="s">
        <v>81</v>
      </c>
      <c r="D25" s="46" t="s">
        <v>65</v>
      </c>
      <c r="E25" s="47" t="s">
        <v>87</v>
      </c>
      <c r="F25" s="66" t="n">
        <f aca="false">G25+H25</f>
        <v>96.5856</v>
      </c>
      <c r="G25" s="69" t="n">
        <v>96.5856</v>
      </c>
      <c r="H25" s="73"/>
      <c r="I25" s="73"/>
      <c r="J25" s="73"/>
    </row>
    <row r="26" customFormat="false" ht="17.25" hidden="false" customHeight="true" outlineLevel="0" collapsed="false">
      <c r="A26" s="72"/>
      <c r="B26" s="72" t="s">
        <v>88</v>
      </c>
      <c r="C26" s="72"/>
      <c r="D26" s="46" t="s">
        <v>65</v>
      </c>
      <c r="E26" s="47" t="s">
        <v>89</v>
      </c>
      <c r="F26" s="66" t="n">
        <f aca="false">G26+H26</f>
        <v>8.0177</v>
      </c>
      <c r="G26" s="69" t="n">
        <v>8.0177</v>
      </c>
      <c r="H26" s="73"/>
      <c r="I26" s="73"/>
      <c r="J26" s="73"/>
    </row>
    <row r="27" customFormat="false" ht="17.25" hidden="false" customHeight="true" outlineLevel="0" collapsed="false">
      <c r="A27" s="72"/>
      <c r="B27" s="72"/>
      <c r="C27" s="72" t="s">
        <v>68</v>
      </c>
      <c r="D27" s="46" t="s">
        <v>65</v>
      </c>
      <c r="E27" s="47" t="s">
        <v>90</v>
      </c>
      <c r="F27" s="66" t="n">
        <f aca="false">G27+H27</f>
        <v>4.2432</v>
      </c>
      <c r="G27" s="69" t="n">
        <v>4.2432</v>
      </c>
      <c r="H27" s="73"/>
      <c r="I27" s="73"/>
      <c r="J27" s="73"/>
    </row>
    <row r="28" customFormat="false" ht="17.25" hidden="false" customHeight="true" outlineLevel="0" collapsed="false">
      <c r="A28" s="72"/>
      <c r="B28" s="72"/>
      <c r="C28" s="72" t="s">
        <v>91</v>
      </c>
      <c r="D28" s="46" t="s">
        <v>65</v>
      </c>
      <c r="E28" s="47" t="s">
        <v>92</v>
      </c>
      <c r="F28" s="66" t="n">
        <f aca="false">G28+H28</f>
        <v>3.7745</v>
      </c>
      <c r="G28" s="69" t="n">
        <v>3.7745</v>
      </c>
      <c r="H28" s="73"/>
      <c r="I28" s="73"/>
      <c r="J28" s="73"/>
    </row>
    <row r="29" customFormat="false" ht="17.25" hidden="false" customHeight="true" outlineLevel="0" collapsed="false">
      <c r="A29" s="72" t="s">
        <v>84</v>
      </c>
      <c r="B29" s="72"/>
      <c r="C29" s="72"/>
      <c r="D29" s="46" t="s">
        <v>65</v>
      </c>
      <c r="E29" s="47" t="s">
        <v>93</v>
      </c>
      <c r="F29" s="66" t="n">
        <f aca="false">G29+H29</f>
        <v>13.44</v>
      </c>
      <c r="G29" s="69" t="n">
        <v>13.44</v>
      </c>
      <c r="H29" s="73"/>
      <c r="I29" s="73"/>
      <c r="J29" s="73"/>
    </row>
    <row r="30" customFormat="false" ht="17.25" hidden="false" customHeight="true" outlineLevel="0" collapsed="false">
      <c r="A30" s="72"/>
      <c r="B30" s="72" t="s">
        <v>94</v>
      </c>
      <c r="C30" s="72" t="s">
        <v>73</v>
      </c>
      <c r="D30" s="46" t="s">
        <v>65</v>
      </c>
      <c r="E30" s="47" t="s">
        <v>95</v>
      </c>
      <c r="F30" s="66" t="n">
        <f aca="false">G30+H30</f>
        <v>13.44</v>
      </c>
      <c r="G30" s="69" t="n">
        <v>13.44</v>
      </c>
      <c r="H30" s="73"/>
      <c r="I30" s="73"/>
      <c r="J30" s="73"/>
    </row>
    <row r="31" customFormat="false" ht="17.25" hidden="false" customHeight="true" outlineLevel="0" collapsed="false">
      <c r="A31" s="56" t="n">
        <v>210</v>
      </c>
      <c r="B31" s="72"/>
      <c r="C31" s="72"/>
      <c r="D31" s="46" t="s">
        <v>65</v>
      </c>
      <c r="E31" s="47" t="s">
        <v>96</v>
      </c>
      <c r="F31" s="66" t="n">
        <f aca="false">G31+H31</f>
        <v>12.2408</v>
      </c>
      <c r="G31" s="69" t="n">
        <v>12.2408</v>
      </c>
      <c r="H31" s="73"/>
      <c r="I31" s="73"/>
      <c r="J31" s="73"/>
    </row>
    <row r="32" customFormat="false" ht="17.25" hidden="false" customHeight="true" outlineLevel="0" collapsed="false">
      <c r="A32" s="74"/>
      <c r="B32" s="72" t="s">
        <v>77</v>
      </c>
      <c r="C32" s="72"/>
      <c r="D32" s="46" t="s">
        <v>65</v>
      </c>
      <c r="E32" s="47" t="s">
        <v>97</v>
      </c>
      <c r="F32" s="66" t="n">
        <f aca="false">G32+H32</f>
        <v>12.2408</v>
      </c>
      <c r="G32" s="69" t="n">
        <v>12.2408</v>
      </c>
      <c r="H32" s="73"/>
      <c r="I32" s="73"/>
      <c r="J32" s="73"/>
    </row>
    <row r="33" customFormat="false" ht="17.25" hidden="false" customHeight="true" outlineLevel="0" collapsed="false">
      <c r="A33" s="72"/>
      <c r="B33" s="72"/>
      <c r="C33" s="72" t="s">
        <v>68</v>
      </c>
      <c r="D33" s="46" t="s">
        <v>65</v>
      </c>
      <c r="E33" s="47" t="s">
        <v>98</v>
      </c>
      <c r="F33" s="66" t="n">
        <f aca="false">G33+H33</f>
        <v>7.7548</v>
      </c>
      <c r="G33" s="69" t="n">
        <v>7.7548</v>
      </c>
      <c r="H33" s="73"/>
      <c r="I33" s="73"/>
      <c r="J33" s="73"/>
    </row>
    <row r="34" customFormat="false" ht="17.25" hidden="false" customHeight="true" outlineLevel="0" collapsed="false">
      <c r="A34" s="72"/>
      <c r="B34" s="72"/>
      <c r="C34" s="72" t="s">
        <v>73</v>
      </c>
      <c r="D34" s="46" t="s">
        <v>65</v>
      </c>
      <c r="E34" s="47" t="s">
        <v>99</v>
      </c>
      <c r="F34" s="66" t="n">
        <f aca="false">G34+H34</f>
        <v>4.486</v>
      </c>
      <c r="G34" s="69" t="n">
        <v>4.486</v>
      </c>
      <c r="H34" s="73"/>
      <c r="I34" s="73"/>
      <c r="J34" s="73"/>
    </row>
    <row r="35" customFormat="false" ht="17.25" hidden="false" customHeight="true" outlineLevel="0" collapsed="false">
      <c r="A35" s="56" t="n">
        <v>211</v>
      </c>
      <c r="B35" s="56"/>
      <c r="C35" s="56"/>
      <c r="D35" s="46" t="s">
        <v>65</v>
      </c>
      <c r="E35" s="47" t="s">
        <v>100</v>
      </c>
      <c r="F35" s="66" t="n">
        <f aca="false">G35+H35</f>
        <v>5</v>
      </c>
      <c r="G35" s="69" t="n">
        <v>5</v>
      </c>
      <c r="H35" s="73"/>
      <c r="I35" s="73"/>
      <c r="J35" s="73"/>
    </row>
    <row r="36" customFormat="false" ht="17.25" hidden="false" customHeight="true" outlineLevel="0" collapsed="false">
      <c r="A36" s="56"/>
      <c r="B36" s="56" t="s">
        <v>71</v>
      </c>
      <c r="C36" s="56"/>
      <c r="D36" s="46" t="s">
        <v>65</v>
      </c>
      <c r="E36" s="47" t="s">
        <v>101</v>
      </c>
      <c r="F36" s="66" t="n">
        <f aca="false">G36+H36</f>
        <v>5</v>
      </c>
      <c r="G36" s="69" t="n">
        <v>5</v>
      </c>
      <c r="H36" s="73"/>
      <c r="I36" s="73"/>
      <c r="J36" s="73"/>
    </row>
    <row r="37" customFormat="false" ht="17.25" hidden="false" customHeight="true" outlineLevel="0" collapsed="false">
      <c r="A37" s="56"/>
      <c r="B37" s="56"/>
      <c r="C37" s="56" t="s">
        <v>73</v>
      </c>
      <c r="D37" s="46" t="s">
        <v>65</v>
      </c>
      <c r="E37" s="47" t="s">
        <v>102</v>
      </c>
      <c r="F37" s="66" t="n">
        <f aca="false">G37+H37</f>
        <v>5</v>
      </c>
      <c r="G37" s="69" t="n">
        <v>5</v>
      </c>
      <c r="H37" s="73"/>
      <c r="I37" s="73"/>
      <c r="J37" s="73"/>
    </row>
    <row r="38" customFormat="false" ht="17.25" hidden="false" customHeight="true" outlineLevel="0" collapsed="false">
      <c r="A38" s="56" t="n">
        <v>213</v>
      </c>
      <c r="B38" s="72"/>
      <c r="C38" s="72"/>
      <c r="D38" s="46" t="s">
        <v>65</v>
      </c>
      <c r="E38" s="47" t="s">
        <v>103</v>
      </c>
      <c r="F38" s="66" t="n">
        <f aca="false">G38+H38</f>
        <v>236.8052</v>
      </c>
      <c r="G38" s="69" t="n">
        <v>236.8052</v>
      </c>
      <c r="H38" s="73"/>
      <c r="I38" s="73"/>
      <c r="J38" s="73"/>
    </row>
    <row r="39" customFormat="false" ht="17.25" hidden="false" customHeight="true" outlineLevel="0" collapsed="false">
      <c r="A39" s="72"/>
      <c r="B39" s="72" t="s">
        <v>91</v>
      </c>
      <c r="C39" s="72"/>
      <c r="D39" s="46" t="s">
        <v>65</v>
      </c>
      <c r="E39" s="47" t="s">
        <v>104</v>
      </c>
      <c r="F39" s="66" t="n">
        <f aca="false">G39+H39</f>
        <v>8</v>
      </c>
      <c r="G39" s="69" t="n">
        <v>8</v>
      </c>
      <c r="H39" s="73"/>
      <c r="I39" s="73"/>
      <c r="J39" s="73"/>
    </row>
    <row r="40" customFormat="false" ht="17.25" hidden="false" customHeight="true" outlineLevel="0" collapsed="false">
      <c r="A40" s="72"/>
      <c r="B40" s="72"/>
      <c r="C40" s="72" t="s">
        <v>81</v>
      </c>
      <c r="D40" s="46" t="s">
        <v>65</v>
      </c>
      <c r="E40" s="47" t="s">
        <v>105</v>
      </c>
      <c r="F40" s="66" t="n">
        <f aca="false">G40+H40</f>
        <v>8</v>
      </c>
      <c r="G40" s="69" t="n">
        <v>8</v>
      </c>
      <c r="H40" s="73"/>
      <c r="I40" s="73"/>
      <c r="J40" s="73"/>
    </row>
    <row r="41" customFormat="false" ht="17.25" hidden="false" customHeight="true" outlineLevel="0" collapsed="false">
      <c r="A41" s="72"/>
      <c r="B41" s="56" t="s">
        <v>106</v>
      </c>
      <c r="C41" s="72"/>
      <c r="D41" s="46" t="s">
        <v>65</v>
      </c>
      <c r="E41" s="47" t="s">
        <v>107</v>
      </c>
      <c r="F41" s="66" t="n">
        <f aca="false">G41+H41</f>
        <v>228.8052</v>
      </c>
      <c r="G41" s="69" t="n">
        <v>228.8052</v>
      </c>
      <c r="H41" s="73"/>
      <c r="I41" s="73"/>
      <c r="J41" s="73"/>
    </row>
    <row r="42" customFormat="false" ht="17.25" hidden="false" customHeight="true" outlineLevel="0" collapsed="false">
      <c r="A42" s="72"/>
      <c r="B42" s="72"/>
      <c r="C42" s="56" t="s">
        <v>91</v>
      </c>
      <c r="D42" s="46" t="s">
        <v>65</v>
      </c>
      <c r="E42" s="47" t="s">
        <v>108</v>
      </c>
      <c r="F42" s="66" t="n">
        <f aca="false">G42+H42</f>
        <v>228.8052</v>
      </c>
      <c r="G42" s="69" t="n">
        <v>228.8052</v>
      </c>
      <c r="H42" s="73"/>
      <c r="I42" s="73"/>
      <c r="J42" s="73"/>
    </row>
    <row r="43" customFormat="false" ht="17.25" hidden="false" customHeight="true" outlineLevel="0" collapsed="false">
      <c r="A43" s="72" t="s">
        <v>109</v>
      </c>
      <c r="B43" s="72"/>
      <c r="C43" s="72"/>
      <c r="D43" s="46" t="s">
        <v>65</v>
      </c>
      <c r="E43" s="47" t="s">
        <v>110</v>
      </c>
      <c r="F43" s="66" t="n">
        <f aca="false">G43+H43</f>
        <v>5</v>
      </c>
      <c r="G43" s="69" t="n">
        <v>5</v>
      </c>
      <c r="H43" s="73"/>
      <c r="I43" s="73"/>
      <c r="J43" s="73"/>
    </row>
    <row r="44" customFormat="false" ht="17.25" hidden="false" customHeight="true" outlineLevel="0" collapsed="false">
      <c r="A44" s="72"/>
      <c r="B44" s="72" t="s">
        <v>68</v>
      </c>
      <c r="C44" s="72"/>
      <c r="D44" s="46" t="s">
        <v>65</v>
      </c>
      <c r="E44" s="47" t="s">
        <v>111</v>
      </c>
      <c r="F44" s="66" t="n">
        <f aca="false">G44+H44</f>
        <v>5</v>
      </c>
      <c r="G44" s="69" t="n">
        <v>5</v>
      </c>
      <c r="H44" s="73"/>
      <c r="I44" s="73"/>
      <c r="J44" s="73"/>
    </row>
    <row r="45" customFormat="false" ht="17.25" hidden="false" customHeight="true" outlineLevel="0" collapsed="false">
      <c r="A45" s="56"/>
      <c r="B45" s="56"/>
      <c r="C45" s="56" t="s">
        <v>112</v>
      </c>
      <c r="D45" s="46" t="s">
        <v>65</v>
      </c>
      <c r="E45" s="47" t="s">
        <v>113</v>
      </c>
      <c r="F45" s="66" t="n">
        <f aca="false">G45+H45</f>
        <v>5</v>
      </c>
      <c r="G45" s="69" t="n">
        <v>5</v>
      </c>
      <c r="H45" s="73"/>
      <c r="I45" s="73"/>
      <c r="J45" s="73"/>
    </row>
    <row r="46" customFormat="false" ht="17.25" hidden="false" customHeight="true" outlineLevel="0" collapsed="false">
      <c r="A46" s="56" t="n">
        <v>221</v>
      </c>
      <c r="B46" s="56"/>
      <c r="C46" s="56"/>
      <c r="D46" s="46" t="s">
        <v>65</v>
      </c>
      <c r="E46" s="47" t="s">
        <v>114</v>
      </c>
      <c r="F46" s="66" t="n">
        <f aca="false">G46+H46</f>
        <v>21.6163</v>
      </c>
      <c r="G46" s="69" t="n">
        <v>21.6163</v>
      </c>
      <c r="H46" s="73"/>
      <c r="I46" s="73"/>
      <c r="J46" s="73"/>
    </row>
    <row r="47" customFormat="false" ht="17.25" hidden="false" customHeight="true" outlineLevel="0" collapsed="false">
      <c r="A47" s="56"/>
      <c r="B47" s="56" t="s">
        <v>73</v>
      </c>
      <c r="C47" s="56"/>
      <c r="D47" s="46" t="s">
        <v>65</v>
      </c>
      <c r="E47" s="47" t="s">
        <v>115</v>
      </c>
      <c r="F47" s="66" t="n">
        <f aca="false">G47+H47</f>
        <v>21.6163</v>
      </c>
      <c r="G47" s="69" t="n">
        <v>21.6163</v>
      </c>
      <c r="H47" s="73"/>
      <c r="I47" s="73"/>
      <c r="J47" s="73"/>
    </row>
    <row r="48" customFormat="false" ht="17.25" hidden="false" customHeight="true" outlineLevel="0" collapsed="false">
      <c r="A48" s="56"/>
      <c r="B48" s="56"/>
      <c r="C48" s="56" t="s">
        <v>68</v>
      </c>
      <c r="D48" s="46" t="s">
        <v>65</v>
      </c>
      <c r="E48" s="47" t="s">
        <v>116</v>
      </c>
      <c r="F48" s="66" t="n">
        <f aca="false">G48+H48</f>
        <v>21.6163</v>
      </c>
      <c r="G48" s="69" t="n">
        <v>21.6163</v>
      </c>
      <c r="H48" s="73"/>
      <c r="I48" s="73"/>
      <c r="J48" s="73"/>
    </row>
    <row r="49" customFormat="false" ht="17.25" hidden="false" customHeight="true" outlineLevel="0" collapsed="false">
      <c r="A49" s="56" t="n">
        <v>221</v>
      </c>
      <c r="B49" s="56" t="s">
        <v>68</v>
      </c>
      <c r="C49" s="56" t="s">
        <v>73</v>
      </c>
      <c r="D49" s="46" t="s">
        <v>65</v>
      </c>
      <c r="E49" s="47" t="s">
        <v>117</v>
      </c>
      <c r="F49" s="66" t="n">
        <f aca="false">G49+H49</f>
        <v>0</v>
      </c>
      <c r="G49" s="69" t="n">
        <v>0</v>
      </c>
      <c r="H49" s="73"/>
      <c r="I49" s="73"/>
      <c r="J49" s="73"/>
    </row>
    <row r="50" customFormat="false" ht="17.25" hidden="false" customHeight="true" outlineLevel="0" collapsed="false">
      <c r="A50" s="56" t="n">
        <v>230</v>
      </c>
      <c r="B50" s="56" t="s">
        <v>75</v>
      </c>
      <c r="C50" s="56"/>
      <c r="D50" s="46" t="s">
        <v>65</v>
      </c>
      <c r="E50" s="47" t="s">
        <v>118</v>
      </c>
      <c r="F50" s="66" t="n">
        <f aca="false">G50+H50</f>
        <v>0</v>
      </c>
      <c r="G50" s="69" t="n">
        <v>0</v>
      </c>
      <c r="H50" s="73"/>
      <c r="I50" s="73"/>
      <c r="J50" s="73"/>
    </row>
    <row r="51" customFormat="false" ht="17.25" hidden="false" customHeight="true" outlineLevel="0" collapsed="false">
      <c r="A51" s="56"/>
      <c r="B51" s="56"/>
      <c r="C51" s="56" t="s">
        <v>73</v>
      </c>
      <c r="D51" s="46" t="s">
        <v>65</v>
      </c>
      <c r="E51" s="47" t="s">
        <v>119</v>
      </c>
      <c r="F51" s="66" t="n">
        <f aca="false">G51+H51</f>
        <v>0</v>
      </c>
      <c r="G51" s="69" t="n">
        <v>0</v>
      </c>
      <c r="H51" s="73"/>
      <c r="I51" s="73"/>
      <c r="J51" s="7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 t="s">
        <v>12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0" customFormat="true" ht="37.5" hidden="false" customHeight="true" outlineLevel="0" collapsed="false">
      <c r="A6" s="65" t="s">
        <v>9</v>
      </c>
      <c r="B6" s="76" t="s">
        <v>10</v>
      </c>
      <c r="C6" s="65" t="s">
        <v>9</v>
      </c>
      <c r="D6" s="65" t="s">
        <v>42</v>
      </c>
      <c r="E6" s="77" t="s">
        <v>131</v>
      </c>
      <c r="F6" s="78" t="s">
        <v>132</v>
      </c>
      <c r="G6" s="65" t="s">
        <v>133</v>
      </c>
      <c r="H6" s="78" t="s">
        <v>134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135</v>
      </c>
      <c r="B7" s="82" t="n">
        <f aca="false">SUM(B8:B10)</f>
        <v>645.7262</v>
      </c>
      <c r="C7" s="83" t="s">
        <v>136</v>
      </c>
      <c r="D7" s="82" t="n">
        <f aca="false">SUM(D8:D19)</f>
        <v>645.7262</v>
      </c>
      <c r="E7" s="82" t="n">
        <f aca="false">SUM(E8:E19)</f>
        <v>645.7262</v>
      </c>
      <c r="F7" s="84"/>
      <c r="G7" s="84"/>
      <c r="H7" s="8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1" t="s">
        <v>137</v>
      </c>
      <c r="B8" s="20" t="n">
        <v>645.7262</v>
      </c>
      <c r="C8" s="19" t="s">
        <v>12</v>
      </c>
      <c r="D8" s="20" t="n">
        <v>247.0206</v>
      </c>
      <c r="E8" s="20" t="n">
        <v>247.0206</v>
      </c>
      <c r="F8" s="85"/>
      <c r="G8" s="85"/>
      <c r="H8" s="8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1" t="s">
        <v>138</v>
      </c>
      <c r="B9" s="84"/>
      <c r="C9" s="19" t="s">
        <v>14</v>
      </c>
      <c r="D9" s="20"/>
      <c r="E9" s="20"/>
      <c r="F9" s="85"/>
      <c r="G9" s="85"/>
      <c r="H9" s="8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1" t="s">
        <v>139</v>
      </c>
      <c r="B10" s="86"/>
      <c r="C10" s="19" t="s">
        <v>16</v>
      </c>
      <c r="D10" s="20"/>
      <c r="E10" s="20"/>
      <c r="F10" s="85"/>
      <c r="G10" s="85"/>
      <c r="H10" s="8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1" t="s">
        <v>140</v>
      </c>
      <c r="B11" s="87"/>
      <c r="C11" s="19" t="s">
        <v>18</v>
      </c>
      <c r="D11" s="20"/>
      <c r="E11" s="20"/>
      <c r="F11" s="85"/>
      <c r="G11" s="85"/>
      <c r="H11" s="8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1" t="s">
        <v>137</v>
      </c>
      <c r="B12" s="84"/>
      <c r="C12" s="19" t="s">
        <v>20</v>
      </c>
      <c r="D12" s="20"/>
      <c r="E12" s="20"/>
      <c r="F12" s="85"/>
      <c r="G12" s="85"/>
      <c r="H12" s="8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1" t="s">
        <v>138</v>
      </c>
      <c r="B13" s="84"/>
      <c r="C13" s="19" t="s">
        <v>21</v>
      </c>
      <c r="D13" s="20" t="n">
        <v>118.0433</v>
      </c>
      <c r="E13" s="20" t="n">
        <v>118.0433</v>
      </c>
      <c r="F13" s="85"/>
      <c r="G13" s="85"/>
      <c r="H13" s="8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1" t="s">
        <v>139</v>
      </c>
      <c r="B14" s="84"/>
      <c r="C14" s="19" t="s">
        <v>22</v>
      </c>
      <c r="D14" s="20" t="n">
        <v>12.2408</v>
      </c>
      <c r="E14" s="20" t="n">
        <v>12.2408</v>
      </c>
      <c r="F14" s="85"/>
      <c r="G14" s="85"/>
      <c r="H14" s="8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1" t="s">
        <v>141</v>
      </c>
      <c r="B15" s="86"/>
      <c r="C15" s="19" t="s">
        <v>23</v>
      </c>
      <c r="D15" s="20" t="n">
        <v>5</v>
      </c>
      <c r="E15" s="20" t="n">
        <v>5</v>
      </c>
      <c r="F15" s="85"/>
      <c r="G15" s="85"/>
      <c r="H15" s="8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8"/>
      <c r="B16" s="89"/>
      <c r="C16" s="19" t="s">
        <v>25</v>
      </c>
      <c r="D16" s="20"/>
      <c r="E16" s="20"/>
      <c r="F16" s="86"/>
      <c r="G16" s="86"/>
      <c r="H16" s="8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8"/>
      <c r="B17" s="89"/>
      <c r="C17" s="19" t="s">
        <v>26</v>
      </c>
      <c r="D17" s="20" t="n">
        <v>236.8052</v>
      </c>
      <c r="E17" s="20" t="n">
        <v>236.8052</v>
      </c>
      <c r="F17" s="86"/>
      <c r="G17" s="86"/>
      <c r="H17" s="8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8"/>
      <c r="B18" s="89"/>
      <c r="C18" s="19" t="s">
        <v>27</v>
      </c>
      <c r="D18" s="20" t="n">
        <v>5</v>
      </c>
      <c r="E18" s="20" t="n">
        <v>5</v>
      </c>
      <c r="F18" s="86"/>
      <c r="G18" s="86"/>
      <c r="H18" s="8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8"/>
      <c r="B19" s="89"/>
      <c r="C19" s="19" t="s">
        <v>28</v>
      </c>
      <c r="D19" s="21" t="n">
        <v>21.6163</v>
      </c>
      <c r="E19" s="21" t="n">
        <v>21.6163</v>
      </c>
      <c r="F19" s="86"/>
      <c r="G19" s="86"/>
      <c r="H19" s="8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86"/>
      <c r="C20" s="19" t="s">
        <v>142</v>
      </c>
      <c r="D20" s="90"/>
      <c r="E20" s="91"/>
      <c r="F20" s="92"/>
      <c r="G20" s="92"/>
      <c r="H20" s="8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93"/>
      <c r="C21" s="19"/>
      <c r="D21" s="21"/>
      <c r="E21" s="94"/>
      <c r="F21" s="95"/>
      <c r="G21" s="95"/>
      <c r="H21" s="9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6" t="s">
        <v>36</v>
      </c>
      <c r="B22" s="93" t="n">
        <f aca="false">SUM(B7+B11)</f>
        <v>645.7262</v>
      </c>
      <c r="C22" s="16" t="s">
        <v>37</v>
      </c>
      <c r="D22" s="90" t="n">
        <f aca="false">D7+D20</f>
        <v>645.7262</v>
      </c>
      <c r="E22" s="90" t="n">
        <f aca="false">E7+E20</f>
        <v>645.7262</v>
      </c>
      <c r="F22" s="96"/>
      <c r="G22" s="96"/>
      <c r="H22" s="96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2"/>
      <c r="B23" s="23"/>
      <c r="C23" s="24"/>
      <c r="D23" s="24"/>
      <c r="E23" s="24"/>
      <c r="F23" s="24"/>
      <c r="G23" s="24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99"/>
    <col collapsed="false" customWidth="false" hidden="false" outlineLevel="0" max="3" min="3" style="1" width="6.87"/>
    <col collapsed="false" customWidth="true" hidden="false" outlineLevel="0" max="4" min="4" style="1" width="7.62"/>
    <col collapsed="false" customWidth="true" hidden="false" outlineLevel="0" max="5" min="5" style="1" width="26.5"/>
    <col collapsed="false" customWidth="true" hidden="false" outlineLevel="0" max="6" min="6" style="97" width="18.99"/>
    <col collapsed="false" customWidth="true" hidden="false" outlineLevel="0" max="7" min="7" style="1" width="5.62"/>
    <col collapsed="false" customWidth="true" hidden="false" outlineLevel="0" max="8" min="8" style="1" width="6.75"/>
    <col collapsed="false" customWidth="true" hidden="false" outlineLevel="0" max="9" min="9" style="1" width="5.99"/>
    <col collapsed="false" customWidth="true" hidden="false" outlineLevel="0" max="13" min="10" style="1" width="4.99"/>
    <col collapsed="false" customWidth="true" hidden="false" outlineLevel="0" max="14" min="14" style="1" width="6.12"/>
    <col collapsed="false" customWidth="true" hidden="false" outlineLevel="0" max="27" min="15" style="1" width="4.99"/>
    <col collapsed="false" customWidth="true" hidden="false" outlineLevel="0" max="29" min="28" style="1" width="6.12"/>
    <col collapsed="false" customWidth="true" hidden="false" outlineLevel="0" max="30" min="30" style="1" width="6.5"/>
    <col collapsed="false" customWidth="true" hidden="false" outlineLevel="0" max="31" min="31" style="1" width="4.99"/>
    <col collapsed="false" customWidth="true" hidden="false" outlineLevel="0" max="32" min="32" style="1" width="4.5"/>
    <col collapsed="false" customWidth="true" hidden="false" outlineLevel="0" max="33" min="33" style="1" width="4.99"/>
    <col collapsed="false" customWidth="true" hidden="false" outlineLevel="0" max="41" min="34" style="1" width="4.87"/>
    <col collapsed="false" customWidth="true" hidden="false" outlineLevel="0" max="42" min="42" style="1" width="5.24"/>
    <col collapsed="false" customWidth="true" hidden="false" outlineLevel="0" max="61" min="43" style="1" width="4.5"/>
    <col collapsed="false" customWidth="true" hidden="false" outlineLevel="0" max="62" min="62" style="1" width="7.99"/>
    <col collapsed="false" customWidth="false" hidden="false" outlineLevel="0" max="257" min="63" style="1" width="6.87"/>
  </cols>
  <sheetData>
    <row r="1" s="99" customFormat="true" ht="30" hidden="false" customHeight="true" outlineLevel="0" collapsed="false">
      <c r="A1" s="98" t="s">
        <v>143</v>
      </c>
      <c r="B1" s="98"/>
      <c r="C1" s="98"/>
      <c r="D1" s="98"/>
      <c r="F1" s="98"/>
      <c r="G1" s="98"/>
      <c r="H1" s="98"/>
      <c r="I1" s="98"/>
    </row>
    <row r="2" s="99" customFormat="true" ht="12.75" hidden="false" customHeight="true" outlineLevel="0" collapsed="false">
      <c r="F2" s="100"/>
      <c r="BI2" s="101" t="s">
        <v>144</v>
      </c>
    </row>
    <row r="3" s="99" customFormat="true" ht="20.1" hidden="false" customHeight="true" outlineLevel="0" collapsed="false">
      <c r="A3" s="102" t="s">
        <v>145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</row>
    <row r="4" s="99" customFormat="true" ht="20.1" hidden="false" customHeight="true" outlineLevel="0" collapsed="false">
      <c r="A4" s="103"/>
      <c r="B4" s="103"/>
      <c r="C4" s="103"/>
      <c r="D4" s="103"/>
      <c r="E4" s="103"/>
      <c r="F4" s="104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105" t="s">
        <v>6</v>
      </c>
      <c r="BJ4" s="27"/>
    </row>
    <row r="5" s="99" customFormat="true" ht="28.5" hidden="false" customHeight="true" outlineLevel="0" collapsed="false">
      <c r="A5" s="106" t="s">
        <v>41</v>
      </c>
      <c r="B5" s="106"/>
      <c r="C5" s="106"/>
      <c r="D5" s="106"/>
      <c r="E5" s="106"/>
      <c r="F5" s="107" t="s">
        <v>42</v>
      </c>
      <c r="G5" s="108" t="s">
        <v>146</v>
      </c>
      <c r="H5" s="108"/>
      <c r="I5" s="108"/>
      <c r="J5" s="108"/>
      <c r="K5" s="108"/>
      <c r="L5" s="108"/>
      <c r="M5" s="108"/>
      <c r="N5" s="108" t="s">
        <v>147</v>
      </c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9" t="s">
        <v>148</v>
      </c>
      <c r="AC5" s="109"/>
      <c r="AD5" s="109"/>
      <c r="AE5" s="109"/>
      <c r="AF5" s="109"/>
      <c r="AG5" s="109"/>
      <c r="AH5" s="110" t="s">
        <v>149</v>
      </c>
      <c r="AI5" s="110"/>
      <c r="AJ5" s="110"/>
      <c r="AK5" s="110"/>
      <c r="AL5" s="110" t="s">
        <v>150</v>
      </c>
      <c r="AM5" s="110"/>
      <c r="AN5" s="110"/>
      <c r="AO5" s="110"/>
      <c r="AP5" s="110" t="s">
        <v>151</v>
      </c>
      <c r="AQ5" s="110"/>
      <c r="AR5" s="110"/>
      <c r="AS5" s="110" t="s">
        <v>152</v>
      </c>
      <c r="AT5" s="110"/>
      <c r="AU5" s="110"/>
      <c r="AV5" s="110" t="s">
        <v>153</v>
      </c>
      <c r="AW5" s="110"/>
      <c r="AX5" s="110"/>
      <c r="AY5" s="110"/>
      <c r="AZ5" s="110"/>
      <c r="BA5" s="110" t="s">
        <v>154</v>
      </c>
      <c r="BB5" s="110"/>
      <c r="BC5" s="110"/>
      <c r="BD5" s="110"/>
      <c r="BE5" s="110"/>
      <c r="BF5" s="110" t="s">
        <v>155</v>
      </c>
      <c r="BG5" s="110"/>
      <c r="BH5" s="110"/>
      <c r="BI5" s="110"/>
      <c r="BJ5" s="27"/>
    </row>
    <row r="6" s="99" customFormat="true" ht="28.5" hidden="false" customHeight="true" outlineLevel="0" collapsed="false">
      <c r="A6" s="111" t="s">
        <v>52</v>
      </c>
      <c r="B6" s="53"/>
      <c r="C6" s="53"/>
      <c r="D6" s="112" t="s">
        <v>53</v>
      </c>
      <c r="E6" s="112" t="s">
        <v>54</v>
      </c>
      <c r="F6" s="107"/>
      <c r="G6" s="38" t="s">
        <v>57</v>
      </c>
      <c r="H6" s="38" t="s">
        <v>156</v>
      </c>
      <c r="I6" s="38" t="s">
        <v>157</v>
      </c>
      <c r="J6" s="38" t="s">
        <v>158</v>
      </c>
      <c r="K6" s="38" t="s">
        <v>159</v>
      </c>
      <c r="L6" s="38" t="s">
        <v>160</v>
      </c>
      <c r="M6" s="38" t="s">
        <v>161</v>
      </c>
      <c r="N6" s="38" t="s">
        <v>57</v>
      </c>
      <c r="O6" s="38" t="s">
        <v>162</v>
      </c>
      <c r="P6" s="38" t="s">
        <v>163</v>
      </c>
      <c r="Q6" s="38" t="s">
        <v>164</v>
      </c>
      <c r="R6" s="38" t="s">
        <v>165</v>
      </c>
      <c r="S6" s="38" t="s">
        <v>166</v>
      </c>
      <c r="T6" s="38" t="s">
        <v>167</v>
      </c>
      <c r="U6" s="38" t="s">
        <v>168</v>
      </c>
      <c r="V6" s="38" t="s">
        <v>169</v>
      </c>
      <c r="W6" s="38" t="s">
        <v>170</v>
      </c>
      <c r="X6" s="38" t="s">
        <v>171</v>
      </c>
      <c r="Y6" s="38" t="s">
        <v>172</v>
      </c>
      <c r="Z6" s="38" t="s">
        <v>173</v>
      </c>
      <c r="AA6" s="38" t="s">
        <v>174</v>
      </c>
      <c r="AB6" s="113" t="s">
        <v>57</v>
      </c>
      <c r="AC6" s="38" t="s">
        <v>175</v>
      </c>
      <c r="AD6" s="38" t="s">
        <v>176</v>
      </c>
      <c r="AE6" s="38" t="s">
        <v>177</v>
      </c>
      <c r="AF6" s="38" t="s">
        <v>178</v>
      </c>
      <c r="AG6" s="114" t="s">
        <v>179</v>
      </c>
      <c r="AH6" s="38" t="s">
        <v>57</v>
      </c>
      <c r="AI6" s="38" t="s">
        <v>180</v>
      </c>
      <c r="AJ6" s="38" t="s">
        <v>181</v>
      </c>
      <c r="AK6" s="114" t="s">
        <v>179</v>
      </c>
      <c r="AL6" s="38" t="s">
        <v>57</v>
      </c>
      <c r="AM6" s="38" t="s">
        <v>182</v>
      </c>
      <c r="AN6" s="38" t="s">
        <v>183</v>
      </c>
      <c r="AO6" s="114" t="s">
        <v>179</v>
      </c>
      <c r="AP6" s="38" t="s">
        <v>57</v>
      </c>
      <c r="AQ6" s="38" t="s">
        <v>184</v>
      </c>
      <c r="AR6" s="38" t="s">
        <v>185</v>
      </c>
      <c r="AS6" s="38" t="s">
        <v>57</v>
      </c>
      <c r="AT6" s="38" t="s">
        <v>186</v>
      </c>
      <c r="AU6" s="38" t="s">
        <v>187</v>
      </c>
      <c r="AV6" s="38" t="s">
        <v>57</v>
      </c>
      <c r="AW6" s="38" t="s">
        <v>188</v>
      </c>
      <c r="AX6" s="38" t="s">
        <v>189</v>
      </c>
      <c r="AY6" s="38" t="s">
        <v>190</v>
      </c>
      <c r="AZ6" s="114" t="s">
        <v>179</v>
      </c>
      <c r="BA6" s="38" t="s">
        <v>57</v>
      </c>
      <c r="BB6" s="38" t="s">
        <v>188</v>
      </c>
      <c r="BC6" s="38" t="s">
        <v>189</v>
      </c>
      <c r="BD6" s="38" t="s">
        <v>190</v>
      </c>
      <c r="BE6" s="114" t="s">
        <v>179</v>
      </c>
      <c r="BF6" s="38" t="s">
        <v>57</v>
      </c>
      <c r="BG6" s="38" t="s">
        <v>191</v>
      </c>
      <c r="BH6" s="38" t="s">
        <v>192</v>
      </c>
      <c r="BI6" s="114" t="s">
        <v>179</v>
      </c>
      <c r="BJ6" s="27"/>
    </row>
    <row r="7" s="99" customFormat="true" ht="36.75" hidden="false" customHeight="true" outlineLevel="0" collapsed="false">
      <c r="A7" s="115" t="s">
        <v>62</v>
      </c>
      <c r="B7" s="115" t="s">
        <v>63</v>
      </c>
      <c r="C7" s="115" t="s">
        <v>64</v>
      </c>
      <c r="D7" s="112"/>
      <c r="E7" s="112"/>
      <c r="F7" s="10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113"/>
      <c r="AC7" s="38"/>
      <c r="AD7" s="38"/>
      <c r="AE7" s="38"/>
      <c r="AF7" s="38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27"/>
    </row>
    <row r="8" s="99" customFormat="true" ht="24.75" hidden="false" customHeight="true" outlineLevel="0" collapsed="false">
      <c r="A8" s="56"/>
      <c r="B8" s="56"/>
      <c r="C8" s="56"/>
      <c r="D8" s="116" t="s">
        <v>65</v>
      </c>
      <c r="E8" s="117" t="s">
        <v>193</v>
      </c>
      <c r="F8" s="118" t="n">
        <f aca="false">SUM(F9:F26)</f>
        <v>645.7262</v>
      </c>
      <c r="G8" s="118" t="n">
        <f aca="false">SUM(G9:G26)</f>
        <v>277.2557</v>
      </c>
      <c r="H8" s="118" t="n">
        <f aca="false">SUM(H9:H26)</f>
        <v>52.0792</v>
      </c>
      <c r="I8" s="118" t="n">
        <f aca="false">SUM(I9:I26)</f>
        <v>120.8557</v>
      </c>
      <c r="J8" s="118" t="n">
        <f aca="false">SUM(J9:J26)</f>
        <v>4.7581</v>
      </c>
      <c r="K8" s="118" t="n">
        <f aca="false">SUM(K9:K26)</f>
        <v>28.6272</v>
      </c>
      <c r="L8" s="118" t="n">
        <f aca="false">SUM(L9:L26)</f>
        <v>37.0784</v>
      </c>
      <c r="M8" s="118" t="n">
        <f aca="false">SUM(M9:M26)</f>
        <v>33.8571</v>
      </c>
      <c r="N8" s="118" t="n">
        <f aca="false">SUM(N9:N26)</f>
        <v>113.4576</v>
      </c>
      <c r="O8" s="118" t="n">
        <f aca="false">SUM(O9:O26)</f>
        <v>39.7</v>
      </c>
      <c r="P8" s="118"/>
      <c r="Q8" s="118" t="n">
        <f aca="false">SUM(Q9:Q26)</f>
        <v>0</v>
      </c>
      <c r="R8" s="118" t="n">
        <f aca="false">SUM(R9:R26)</f>
        <v>0.8</v>
      </c>
      <c r="S8" s="118" t="n">
        <f aca="false">SUM(S9:S26)</f>
        <v>3.55</v>
      </c>
      <c r="T8" s="118" t="n">
        <f aca="false">SUM(T9:T26)</f>
        <v>0</v>
      </c>
      <c r="U8" s="118" t="n">
        <f aca="false">SUM(U9:U26)</f>
        <v>19.1</v>
      </c>
      <c r="V8" s="118" t="n">
        <f aca="false">SUM(V9:V26)</f>
        <v>25.8</v>
      </c>
      <c r="W8" s="118" t="n">
        <f aca="false">SUM(W9:W26)</f>
        <v>2.1</v>
      </c>
      <c r="X8" s="118" t="n">
        <f aca="false">SUM(X9:X26)</f>
        <v>1.3</v>
      </c>
      <c r="Y8" s="118" t="n">
        <f aca="false">SUM(Y9:Y26)</f>
        <v>7.5</v>
      </c>
      <c r="Z8" s="118" t="n">
        <f aca="false">SUM(Z9:Z26)</f>
        <v>10</v>
      </c>
      <c r="AA8" s="118" t="n">
        <f aca="false">SUM(AA9:AA26)</f>
        <v>3.6076</v>
      </c>
      <c r="AB8" s="118" t="n">
        <f aca="false">SUM(AB9:AB26)</f>
        <v>250.2629</v>
      </c>
      <c r="AC8" s="118" t="n">
        <f aca="false">SUM(AC9:AC26)</f>
        <v>159.2452</v>
      </c>
      <c r="AD8" s="118" t="n">
        <f aca="false">SUM(AD9:AD26)</f>
        <v>0</v>
      </c>
      <c r="AE8" s="118" t="n">
        <f aca="false">SUM(AE9:AE26)</f>
        <v>0</v>
      </c>
      <c r="AF8" s="118" t="n">
        <f aca="false">SUM(AF9:AF26)</f>
        <v>8.0177</v>
      </c>
      <c r="AG8" s="118" t="n">
        <f aca="false">SUM(AG9:AG26)</f>
        <v>83</v>
      </c>
      <c r="AH8" s="118" t="n">
        <f aca="false">SUM(AH9:AH26)</f>
        <v>0</v>
      </c>
      <c r="AI8" s="118" t="n">
        <f aca="false">SUM(AI9:AI26)</f>
        <v>0</v>
      </c>
      <c r="AJ8" s="118" t="n">
        <f aca="false">SUM(AJ9:AJ26)</f>
        <v>0</v>
      </c>
      <c r="AK8" s="118" t="n">
        <f aca="false">SUM(AK9:AK26)</f>
        <v>0</v>
      </c>
      <c r="AL8" s="118" t="n">
        <f aca="false">SUM(AL9:AL26)</f>
        <v>0</v>
      </c>
      <c r="AM8" s="118" t="n">
        <f aca="false">SUM(AM9:AM26)</f>
        <v>0</v>
      </c>
      <c r="AN8" s="118" t="n">
        <f aca="false">SUM(AN9:AN26)</f>
        <v>0</v>
      </c>
      <c r="AO8" s="118" t="n">
        <f aca="false">SUM(AO9:AO26)</f>
        <v>0</v>
      </c>
      <c r="AP8" s="118" t="n">
        <f aca="false">SUM(AP9:AP26)</f>
        <v>0</v>
      </c>
      <c r="AQ8" s="118" t="n">
        <f aca="false">SUM(AQ9:AQ26)</f>
        <v>0</v>
      </c>
      <c r="AR8" s="118" t="n">
        <f aca="false">SUM(AR9:AR26)</f>
        <v>0</v>
      </c>
      <c r="AS8" s="118" t="n">
        <f aca="false">SUM(AS9:AS26)</f>
        <v>0</v>
      </c>
      <c r="AT8" s="118" t="n">
        <f aca="false">SUM(AT9:AT26)</f>
        <v>0</v>
      </c>
      <c r="AU8" s="118" t="n">
        <f aca="false">SUM(AU9:AU26)</f>
        <v>0</v>
      </c>
      <c r="AV8" s="118" t="n">
        <f aca="false">SUM(AV9:AV26)</f>
        <v>0</v>
      </c>
      <c r="AW8" s="118" t="n">
        <f aca="false">SUM(AW9:AW26)</f>
        <v>0</v>
      </c>
      <c r="AX8" s="118" t="n">
        <f aca="false">SUM(AX9:AX26)</f>
        <v>0</v>
      </c>
      <c r="AY8" s="118" t="n">
        <f aca="false">SUM(AY9:AY26)</f>
        <v>0</v>
      </c>
      <c r="AZ8" s="118" t="n">
        <f aca="false">SUM(AZ9:AZ26)</f>
        <v>0</v>
      </c>
      <c r="BA8" s="118" t="n">
        <f aca="false">SUM(BA9:BA26)</f>
        <v>4.75</v>
      </c>
      <c r="BB8" s="118" t="n">
        <f aca="false">SUM(BB9:BB26)</f>
        <v>0</v>
      </c>
      <c r="BC8" s="118" t="n">
        <f aca="false">SUM(BC9:BC26)</f>
        <v>4.75</v>
      </c>
      <c r="BD8" s="118" t="n">
        <f aca="false">SUM(BD9:BD26)</f>
        <v>0</v>
      </c>
      <c r="BE8" s="118" t="n">
        <f aca="false">SUM(BE9:BE26)</f>
        <v>0</v>
      </c>
      <c r="BF8" s="118" t="n">
        <f aca="false">SUM(BF9:BF26)</f>
        <v>0</v>
      </c>
      <c r="BG8" s="118" t="n">
        <f aca="false">SUM(BG9:BG26)</f>
        <v>0</v>
      </c>
      <c r="BH8" s="118" t="n">
        <f aca="false">SUM(BH9:BH26)</f>
        <v>0</v>
      </c>
      <c r="BI8" s="118" t="n">
        <f aca="false">SUM(BI9:BI26)</f>
        <v>0</v>
      </c>
      <c r="BJ8" s="27"/>
    </row>
    <row r="9" s="122" customFormat="true" ht="24.75" hidden="false" customHeight="true" outlineLevel="0" collapsed="false">
      <c r="A9" s="116" t="s">
        <v>66</v>
      </c>
      <c r="B9" s="116" t="s">
        <v>68</v>
      </c>
      <c r="C9" s="116" t="s">
        <v>68</v>
      </c>
      <c r="D9" s="116" t="s">
        <v>65</v>
      </c>
      <c r="E9" s="119" t="s">
        <v>70</v>
      </c>
      <c r="F9" s="120" t="n">
        <v>3</v>
      </c>
      <c r="G9" s="121"/>
      <c r="H9" s="120"/>
      <c r="I9" s="121"/>
      <c r="J9" s="121"/>
      <c r="K9" s="121"/>
      <c r="L9" s="121"/>
      <c r="M9" s="121"/>
      <c r="N9" s="120" t="n">
        <f aca="false">SUM(O9:AA9)</f>
        <v>3</v>
      </c>
      <c r="O9" s="121" t="n">
        <v>2.2</v>
      </c>
      <c r="P9" s="121"/>
      <c r="Q9" s="121"/>
      <c r="R9" s="121"/>
      <c r="S9" s="121"/>
      <c r="T9" s="121"/>
      <c r="U9" s="121" t="n">
        <v>0.8</v>
      </c>
      <c r="V9" s="121"/>
      <c r="W9" s="121"/>
      <c r="X9" s="121"/>
      <c r="Y9" s="121"/>
      <c r="Z9" s="121"/>
      <c r="AA9" s="121"/>
      <c r="AB9" s="120" t="n">
        <f aca="false">SUM(AC9:AG9)</f>
        <v>0</v>
      </c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</row>
    <row r="10" s="124" customFormat="true" ht="24.75" hidden="false" customHeight="true" outlineLevel="0" collapsed="false">
      <c r="A10" s="116" t="s">
        <v>66</v>
      </c>
      <c r="B10" s="116" t="s">
        <v>71</v>
      </c>
      <c r="C10" s="116" t="s">
        <v>68</v>
      </c>
      <c r="D10" s="116" t="s">
        <v>65</v>
      </c>
      <c r="E10" s="119" t="s">
        <v>70</v>
      </c>
      <c r="F10" s="123" t="n">
        <f aca="false">G10+N10+AB10+AH10+AL10+AP10+AV10+BA10</f>
        <v>148.3546</v>
      </c>
      <c r="G10" s="121" t="n">
        <f aca="false">SUM(H10:M10)</f>
        <v>121.347</v>
      </c>
      <c r="H10" s="120" t="n">
        <v>3.6076</v>
      </c>
      <c r="I10" s="120" t="n">
        <v>96.4621</v>
      </c>
      <c r="J10" s="120" t="n">
        <v>3.4766</v>
      </c>
      <c r="K10" s="120"/>
      <c r="L10" s="120" t="n">
        <v>17.8007</v>
      </c>
      <c r="M10" s="120"/>
      <c r="N10" s="120" t="n">
        <f aca="false">SUM(O10:AA10)</f>
        <v>24.6576</v>
      </c>
      <c r="O10" s="120" t="n">
        <v>12</v>
      </c>
      <c r="P10" s="120"/>
      <c r="Q10" s="120"/>
      <c r="R10" s="120" t="n">
        <v>0.4</v>
      </c>
      <c r="S10" s="120" t="n">
        <v>1.75</v>
      </c>
      <c r="T10" s="120"/>
      <c r="U10" s="120" t="n">
        <v>2</v>
      </c>
      <c r="V10" s="120" t="n">
        <v>0.4</v>
      </c>
      <c r="W10" s="120" t="n">
        <v>1.1</v>
      </c>
      <c r="X10" s="120" t="n">
        <v>0.4</v>
      </c>
      <c r="Y10" s="120" t="n">
        <v>3</v>
      </c>
      <c r="Z10" s="120"/>
      <c r="AA10" s="120" t="n">
        <v>3.6076</v>
      </c>
      <c r="AB10" s="120" t="n">
        <f aca="false">SUM(AC10:AG10)</f>
        <v>0</v>
      </c>
      <c r="AC10" s="120"/>
      <c r="AD10" s="120"/>
      <c r="AE10" s="120"/>
      <c r="AF10" s="120"/>
      <c r="AG10" s="120"/>
      <c r="AH10" s="120" t="n">
        <f aca="false">SUM(AI10:AK10)</f>
        <v>0</v>
      </c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 t="n">
        <f aca="false">SUM(AW10:AZ10)</f>
        <v>0</v>
      </c>
      <c r="AW10" s="120"/>
      <c r="AX10" s="120"/>
      <c r="AY10" s="120"/>
      <c r="AZ10" s="120"/>
      <c r="BA10" s="120" t="n">
        <f aca="false">SUM(BB10:BE10)</f>
        <v>2.35</v>
      </c>
      <c r="BB10" s="120"/>
      <c r="BC10" s="120" t="n">
        <v>2.35</v>
      </c>
      <c r="BD10" s="120"/>
      <c r="BE10" s="120"/>
      <c r="BF10" s="120"/>
      <c r="BG10" s="120"/>
      <c r="BH10" s="120"/>
      <c r="BI10" s="120"/>
    </row>
    <row r="11" s="124" customFormat="true" ht="24.75" hidden="false" customHeight="true" outlineLevel="0" collapsed="false">
      <c r="A11" s="116" t="s">
        <v>66</v>
      </c>
      <c r="B11" s="125" t="s">
        <v>71</v>
      </c>
      <c r="C11" s="125" t="s">
        <v>73</v>
      </c>
      <c r="D11" s="116" t="s">
        <v>65</v>
      </c>
      <c r="E11" s="119" t="s">
        <v>74</v>
      </c>
      <c r="F11" s="123" t="n">
        <f aca="false">G11+N11+AB11+AH11+AL11+AP11+AV11+BA11</f>
        <v>35</v>
      </c>
      <c r="G11" s="121" t="n">
        <f aca="false">SUM(H11:M11)</f>
        <v>0</v>
      </c>
      <c r="H11" s="120"/>
      <c r="I11" s="120"/>
      <c r="J11" s="120"/>
      <c r="K11" s="120"/>
      <c r="L11" s="120"/>
      <c r="M11" s="120"/>
      <c r="N11" s="120" t="n">
        <f aca="false">SUM(O11:AA11)</f>
        <v>35</v>
      </c>
      <c r="O11" s="120"/>
      <c r="P11" s="120"/>
      <c r="Q11" s="120"/>
      <c r="R11" s="120"/>
      <c r="S11" s="120"/>
      <c r="T11" s="120"/>
      <c r="U11" s="120"/>
      <c r="V11" s="120" t="n">
        <v>25</v>
      </c>
      <c r="W11" s="120"/>
      <c r="X11" s="120"/>
      <c r="Y11" s="120"/>
      <c r="Z11" s="120" t="n">
        <v>10</v>
      </c>
      <c r="AA11" s="120"/>
      <c r="AB11" s="120" t="n">
        <f aca="false">SUM(AC11:AG11)</f>
        <v>0</v>
      </c>
      <c r="AC11" s="120"/>
      <c r="AD11" s="120"/>
      <c r="AE11" s="120"/>
      <c r="AF11" s="120"/>
      <c r="AG11" s="120"/>
      <c r="AH11" s="120" t="n">
        <f aca="false">SUM(AI11:AK11)</f>
        <v>0</v>
      </c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 t="n">
        <f aca="false">SUM(AW11:AZ11)</f>
        <v>0</v>
      </c>
      <c r="AW11" s="120"/>
      <c r="AX11" s="120"/>
      <c r="AY11" s="120"/>
      <c r="AZ11" s="120"/>
      <c r="BA11" s="120" t="n">
        <f aca="false">SUM(BB11:BE11)</f>
        <v>0</v>
      </c>
      <c r="BB11" s="120"/>
      <c r="BC11" s="120"/>
      <c r="BD11" s="120"/>
      <c r="BE11" s="120"/>
      <c r="BF11" s="120"/>
      <c r="BG11" s="120"/>
      <c r="BH11" s="120"/>
      <c r="BI11" s="120"/>
    </row>
    <row r="12" s="124" customFormat="true" ht="24.75" hidden="false" customHeight="true" outlineLevel="0" collapsed="false">
      <c r="A12" s="116" t="s">
        <v>66</v>
      </c>
      <c r="B12" s="125" t="s">
        <v>75</v>
      </c>
      <c r="C12" s="125" t="s">
        <v>68</v>
      </c>
      <c r="D12" s="116" t="s">
        <v>65</v>
      </c>
      <c r="E12" s="119" t="s">
        <v>70</v>
      </c>
      <c r="F12" s="123" t="n">
        <f aca="false">G12+N12+AB12+AH12+AL12+AP12+AV12+BA12</f>
        <v>11.2413</v>
      </c>
      <c r="G12" s="121" t="n">
        <f aca="false">SUM(H12:M12)</f>
        <v>10.0413</v>
      </c>
      <c r="H12" s="120" t="n">
        <v>4.116</v>
      </c>
      <c r="I12" s="120" t="n">
        <v>4.1316</v>
      </c>
      <c r="J12" s="120" t="n">
        <v>0.343</v>
      </c>
      <c r="K12" s="120"/>
      <c r="L12" s="120" t="n">
        <v>1.4507</v>
      </c>
      <c r="M12" s="120"/>
      <c r="N12" s="120" t="n">
        <f aca="false">SUM(O12:AA12)</f>
        <v>1.2</v>
      </c>
      <c r="O12" s="120" t="n">
        <v>0.7</v>
      </c>
      <c r="P12" s="120"/>
      <c r="Q12" s="120"/>
      <c r="R12" s="120"/>
      <c r="S12" s="120"/>
      <c r="T12" s="120"/>
      <c r="U12" s="120" t="n">
        <v>0.5</v>
      </c>
      <c r="V12" s="120"/>
      <c r="W12" s="120"/>
      <c r="X12" s="120"/>
      <c r="Y12" s="120"/>
      <c r="Z12" s="120"/>
      <c r="AA12" s="120"/>
      <c r="AB12" s="120" t="n">
        <f aca="false">SUM(AC12:AG12)</f>
        <v>0</v>
      </c>
      <c r="AC12" s="120"/>
      <c r="AD12" s="120"/>
      <c r="AE12" s="120"/>
      <c r="AF12" s="120"/>
      <c r="AG12" s="120"/>
      <c r="AH12" s="120" t="n">
        <f aca="false">SUM(AI12:AK12)</f>
        <v>0</v>
      </c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 t="n">
        <f aca="false">SUM(AW12:AZ12)</f>
        <v>0</v>
      </c>
      <c r="AW12" s="120"/>
      <c r="AX12" s="120"/>
      <c r="AY12" s="120"/>
      <c r="AZ12" s="120"/>
      <c r="BA12" s="120" t="n">
        <f aca="false">SUM(BB12:BE12)</f>
        <v>0</v>
      </c>
      <c r="BB12" s="120"/>
      <c r="BC12" s="120"/>
      <c r="BD12" s="120"/>
      <c r="BE12" s="120"/>
      <c r="BF12" s="120"/>
      <c r="BG12" s="120"/>
      <c r="BH12" s="120"/>
      <c r="BI12" s="120"/>
    </row>
    <row r="13" s="124" customFormat="true" ht="24.75" hidden="false" customHeight="true" outlineLevel="0" collapsed="false">
      <c r="A13" s="116" t="s">
        <v>66</v>
      </c>
      <c r="B13" s="125" t="s">
        <v>77</v>
      </c>
      <c r="C13" s="125" t="s">
        <v>68</v>
      </c>
      <c r="D13" s="116" t="s">
        <v>65</v>
      </c>
      <c r="E13" s="119" t="s">
        <v>70</v>
      </c>
      <c r="F13" s="123" t="n">
        <f aca="false">G13+N13+AB13+AH13+AL13+AP13+AV13+BA13</f>
        <v>5</v>
      </c>
      <c r="G13" s="121" t="n">
        <f aca="false">SUM(H13:M13)</f>
        <v>0</v>
      </c>
      <c r="H13" s="120"/>
      <c r="I13" s="120"/>
      <c r="J13" s="120"/>
      <c r="K13" s="120"/>
      <c r="L13" s="120"/>
      <c r="M13" s="120"/>
      <c r="N13" s="120" t="n">
        <f aca="false">SUM(O13:AA13)</f>
        <v>4.5</v>
      </c>
      <c r="O13" s="120" t="n">
        <v>2.5</v>
      </c>
      <c r="P13" s="120"/>
      <c r="Q13" s="120"/>
      <c r="R13" s="120"/>
      <c r="S13" s="120"/>
      <c r="T13" s="120"/>
      <c r="U13" s="120" t="n">
        <v>2</v>
      </c>
      <c r="V13" s="120"/>
      <c r="W13" s="120"/>
      <c r="X13" s="120"/>
      <c r="Y13" s="120"/>
      <c r="Z13" s="120"/>
      <c r="AA13" s="120"/>
      <c r="AB13" s="120" t="n">
        <f aca="false">SUM(AC13:AG13)</f>
        <v>0</v>
      </c>
      <c r="AC13" s="120"/>
      <c r="AD13" s="120"/>
      <c r="AE13" s="120"/>
      <c r="AF13" s="120"/>
      <c r="AG13" s="120"/>
      <c r="AH13" s="120" t="n">
        <f aca="false">SUM(AI13:AK13)</f>
        <v>0</v>
      </c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 t="n">
        <f aca="false">SUM(AW13:AZ13)</f>
        <v>0</v>
      </c>
      <c r="AW13" s="120"/>
      <c r="AX13" s="120"/>
      <c r="AY13" s="120"/>
      <c r="AZ13" s="120"/>
      <c r="BA13" s="120" t="n">
        <f aca="false">SUM(BB13:BE13)</f>
        <v>0.5</v>
      </c>
      <c r="BB13" s="120"/>
      <c r="BC13" s="120" t="n">
        <v>0.5</v>
      </c>
      <c r="BD13" s="120"/>
      <c r="BE13" s="120"/>
      <c r="BF13" s="120"/>
      <c r="BG13" s="120"/>
      <c r="BH13" s="120"/>
      <c r="BI13" s="120"/>
    </row>
    <row r="14" s="124" customFormat="true" ht="24.75" hidden="false" customHeight="true" outlineLevel="0" collapsed="false">
      <c r="A14" s="116" t="s">
        <v>66</v>
      </c>
      <c r="B14" s="125" t="s">
        <v>80</v>
      </c>
      <c r="C14" s="125" t="s">
        <v>68</v>
      </c>
      <c r="D14" s="116" t="s">
        <v>65</v>
      </c>
      <c r="E14" s="119" t="s">
        <v>70</v>
      </c>
      <c r="F14" s="123" t="n">
        <f aca="false">G14+N14+AB14+AH14+AL14+AP14+AV14+BA14</f>
        <v>40.4247</v>
      </c>
      <c r="G14" s="121" t="n">
        <f aca="false">SUM(H14:M14)</f>
        <v>29.8247</v>
      </c>
      <c r="H14" s="120" t="n">
        <v>11.262</v>
      </c>
      <c r="I14" s="120" t="n">
        <v>13.3068</v>
      </c>
      <c r="J14" s="120" t="n">
        <v>0.9385</v>
      </c>
      <c r="K14" s="120"/>
      <c r="L14" s="120" t="n">
        <v>4.3174</v>
      </c>
      <c r="M14" s="120"/>
      <c r="N14" s="120" t="n">
        <f aca="false">SUM(O14:AA14)</f>
        <v>10.1</v>
      </c>
      <c r="O14" s="120" t="n">
        <v>8</v>
      </c>
      <c r="P14" s="120"/>
      <c r="Q14" s="120"/>
      <c r="R14" s="120"/>
      <c r="S14" s="120"/>
      <c r="T14" s="120"/>
      <c r="U14" s="120" t="n">
        <v>1.1</v>
      </c>
      <c r="V14" s="120"/>
      <c r="W14" s="120"/>
      <c r="X14" s="120"/>
      <c r="Y14" s="120" t="n">
        <v>1</v>
      </c>
      <c r="Z14" s="120"/>
      <c r="AA14" s="120"/>
      <c r="AB14" s="120" t="n">
        <f aca="false">SUM(AC14:AG14)</f>
        <v>0</v>
      </c>
      <c r="AC14" s="120"/>
      <c r="AD14" s="120"/>
      <c r="AE14" s="120"/>
      <c r="AF14" s="120"/>
      <c r="AG14" s="120"/>
      <c r="AH14" s="120" t="n">
        <f aca="false">SUM(AI14:AK14)</f>
        <v>0</v>
      </c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 t="n">
        <f aca="false">SUM(AW14:AZ14)</f>
        <v>0</v>
      </c>
      <c r="AW14" s="120"/>
      <c r="AX14" s="120"/>
      <c r="AY14" s="120"/>
      <c r="AZ14" s="120"/>
      <c r="BA14" s="120" t="n">
        <f aca="false">SUM(BB14:BE14)</f>
        <v>0.5</v>
      </c>
      <c r="BB14" s="120"/>
      <c r="BC14" s="120" t="n">
        <v>0.5</v>
      </c>
      <c r="BD14" s="120"/>
      <c r="BE14" s="120"/>
      <c r="BF14" s="120"/>
      <c r="BG14" s="120"/>
      <c r="BH14" s="120"/>
      <c r="BI14" s="120"/>
    </row>
    <row r="15" s="124" customFormat="true" ht="24.75" hidden="false" customHeight="true" outlineLevel="0" collapsed="false">
      <c r="A15" s="116" t="s">
        <v>66</v>
      </c>
      <c r="B15" s="125" t="s">
        <v>81</v>
      </c>
      <c r="C15" s="125" t="s">
        <v>81</v>
      </c>
      <c r="D15" s="116" t="s">
        <v>65</v>
      </c>
      <c r="E15" s="119" t="s">
        <v>83</v>
      </c>
      <c r="F15" s="123" t="n">
        <f aca="false">G15+N15+AB15+AH15+AL15+AP15+AV15+BA15</f>
        <v>4</v>
      </c>
      <c r="G15" s="121" t="n">
        <f aca="false">SUM(H15:M15)</f>
        <v>0</v>
      </c>
      <c r="H15" s="120"/>
      <c r="I15" s="120"/>
      <c r="J15" s="120"/>
      <c r="K15" s="120"/>
      <c r="L15" s="120"/>
      <c r="M15" s="120"/>
      <c r="N15" s="120" t="n">
        <f aca="false">SUM(O15:AA15)</f>
        <v>4</v>
      </c>
      <c r="O15" s="120" t="n">
        <v>2.8</v>
      </c>
      <c r="P15" s="120"/>
      <c r="Q15" s="120"/>
      <c r="R15" s="120"/>
      <c r="S15" s="120"/>
      <c r="T15" s="120"/>
      <c r="U15" s="120" t="n">
        <v>1.2</v>
      </c>
      <c r="V15" s="120"/>
      <c r="W15" s="120"/>
      <c r="X15" s="120"/>
      <c r="Y15" s="120"/>
      <c r="Z15" s="120"/>
      <c r="AA15" s="120"/>
      <c r="AB15" s="120" t="n">
        <f aca="false">SUM(AC15:AG15)</f>
        <v>0</v>
      </c>
      <c r="AC15" s="120"/>
      <c r="AD15" s="120"/>
      <c r="AE15" s="120"/>
      <c r="AF15" s="120"/>
      <c r="AG15" s="120"/>
      <c r="AH15" s="120" t="n">
        <f aca="false">SUM(AI15:AK15)</f>
        <v>0</v>
      </c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 t="n">
        <f aca="false">SUM(AW15:AZ15)</f>
        <v>0</v>
      </c>
      <c r="AW15" s="120"/>
      <c r="AX15" s="120"/>
      <c r="AY15" s="120"/>
      <c r="AZ15" s="120"/>
      <c r="BA15" s="120" t="n">
        <f aca="false">SUM(BB15:BE15)</f>
        <v>0</v>
      </c>
      <c r="BB15" s="120"/>
      <c r="BC15" s="120"/>
      <c r="BD15" s="120"/>
      <c r="BE15" s="120"/>
      <c r="BF15" s="120"/>
      <c r="BG15" s="120"/>
      <c r="BH15" s="120"/>
      <c r="BI15" s="120"/>
    </row>
    <row r="16" s="124" customFormat="true" ht="24.75" hidden="false" customHeight="true" outlineLevel="0" collapsed="false">
      <c r="A16" s="125" t="s">
        <v>84</v>
      </c>
      <c r="B16" s="125" t="s">
        <v>73</v>
      </c>
      <c r="C16" s="125" t="s">
        <v>81</v>
      </c>
      <c r="D16" s="116" t="s">
        <v>65</v>
      </c>
      <c r="E16" s="119" t="s">
        <v>87</v>
      </c>
      <c r="F16" s="123" t="n">
        <f aca="false">G16+N16+AB16+AH16+AL16+AP16+AV16+BA16</f>
        <v>96.5856</v>
      </c>
      <c r="G16" s="121" t="n">
        <f aca="false">SUM(H16:M16)</f>
        <v>82.1856</v>
      </c>
      <c r="H16" s="120" t="n">
        <v>33.0936</v>
      </c>
      <c r="I16" s="120" t="n">
        <v>6.9552</v>
      </c>
      <c r="J16" s="120"/>
      <c r="K16" s="120" t="n">
        <v>28.6272</v>
      </c>
      <c r="L16" s="120" t="n">
        <v>13.5096</v>
      </c>
      <c r="M16" s="120"/>
      <c r="N16" s="120" t="n">
        <f aca="false">SUM(O16:AA16)</f>
        <v>13</v>
      </c>
      <c r="O16" s="120" t="n">
        <v>2.8</v>
      </c>
      <c r="P16" s="120"/>
      <c r="Q16" s="120"/>
      <c r="R16" s="120" t="n">
        <v>0.4</v>
      </c>
      <c r="S16" s="120" t="n">
        <v>1.8</v>
      </c>
      <c r="T16" s="120"/>
      <c r="U16" s="120" t="n">
        <v>2.2</v>
      </c>
      <c r="V16" s="120" t="n">
        <v>0.4</v>
      </c>
      <c r="W16" s="120" t="n">
        <v>1</v>
      </c>
      <c r="X16" s="120" t="n">
        <v>0.9</v>
      </c>
      <c r="Y16" s="120" t="n">
        <v>3.5</v>
      </c>
      <c r="Z16" s="120"/>
      <c r="AA16" s="120"/>
      <c r="AB16" s="120" t="n">
        <f aca="false">SUM(AC16:AG16)</f>
        <v>0</v>
      </c>
      <c r="AC16" s="120"/>
      <c r="AD16" s="120"/>
      <c r="AE16" s="120"/>
      <c r="AF16" s="120"/>
      <c r="AG16" s="120"/>
      <c r="AH16" s="120" t="n">
        <f aca="false">SUM(AI16:AK16)</f>
        <v>0</v>
      </c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f aca="false">SUM(AW16:AZ16)</f>
        <v>0</v>
      </c>
      <c r="AW16" s="120"/>
      <c r="AX16" s="120"/>
      <c r="AY16" s="120"/>
      <c r="AZ16" s="120"/>
      <c r="BA16" s="120" t="n">
        <f aca="false">SUM(BB16:BE16)</f>
        <v>1.4</v>
      </c>
      <c r="BB16" s="120"/>
      <c r="BC16" s="120" t="n">
        <v>1.4</v>
      </c>
      <c r="BD16" s="120"/>
      <c r="BE16" s="120"/>
      <c r="BF16" s="120"/>
      <c r="BG16" s="120"/>
      <c r="BH16" s="120"/>
      <c r="BI16" s="120"/>
    </row>
    <row r="17" s="124" customFormat="true" ht="24.75" hidden="false" customHeight="true" outlineLevel="0" collapsed="false">
      <c r="A17" s="125" t="s">
        <v>84</v>
      </c>
      <c r="B17" s="125" t="s">
        <v>88</v>
      </c>
      <c r="C17" s="125" t="s">
        <v>68</v>
      </c>
      <c r="D17" s="116" t="s">
        <v>65</v>
      </c>
      <c r="E17" s="119" t="s">
        <v>90</v>
      </c>
      <c r="F17" s="123" t="n">
        <f aca="false">G17+N17+AB17+AH17+AL17+AP17+AV17+BA17</f>
        <v>4.2432</v>
      </c>
      <c r="G17" s="121" t="n">
        <f aca="false">SUM(H17:M17)</f>
        <v>0</v>
      </c>
      <c r="H17" s="120"/>
      <c r="I17" s="120"/>
      <c r="J17" s="120"/>
      <c r="K17" s="120"/>
      <c r="L17" s="120"/>
      <c r="M17" s="120"/>
      <c r="N17" s="120" t="n">
        <f aca="false">SUM(O17:AA17)</f>
        <v>0</v>
      </c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 t="n">
        <f aca="false">SUM(AC17:AG17)</f>
        <v>4.2432</v>
      </c>
      <c r="AC17" s="120"/>
      <c r="AD17" s="120"/>
      <c r="AE17" s="120"/>
      <c r="AF17" s="120" t="n">
        <v>4.2432</v>
      </c>
      <c r="AG17" s="120"/>
      <c r="AH17" s="120" t="n">
        <f aca="false">SUM(AI17:AK17)</f>
        <v>0</v>
      </c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 t="n">
        <f aca="false">SUM(AW17:AZ17)</f>
        <v>0</v>
      </c>
      <c r="AW17" s="120"/>
      <c r="AX17" s="120"/>
      <c r="AY17" s="120"/>
      <c r="AZ17" s="120"/>
      <c r="BA17" s="120" t="n">
        <f aca="false">SUM(BB17:BE17)</f>
        <v>0</v>
      </c>
      <c r="BB17" s="120"/>
      <c r="BC17" s="120"/>
      <c r="BD17" s="120"/>
      <c r="BE17" s="120"/>
      <c r="BF17" s="120"/>
      <c r="BG17" s="120"/>
      <c r="BH17" s="120"/>
      <c r="BI17" s="120"/>
    </row>
    <row r="18" s="124" customFormat="true" ht="24.75" hidden="false" customHeight="true" outlineLevel="0" collapsed="false">
      <c r="A18" s="125" t="s">
        <v>84</v>
      </c>
      <c r="B18" s="125" t="s">
        <v>88</v>
      </c>
      <c r="C18" s="125" t="s">
        <v>91</v>
      </c>
      <c r="D18" s="116" t="s">
        <v>65</v>
      </c>
      <c r="E18" s="119" t="s">
        <v>92</v>
      </c>
      <c r="F18" s="123" t="n">
        <f aca="false">G18+N18+AB18+AH18+AL18+AP18+AV18+BA18</f>
        <v>3.7745</v>
      </c>
      <c r="G18" s="121" t="n">
        <f aca="false">SUM(H18:M18)</f>
        <v>0</v>
      </c>
      <c r="H18" s="120"/>
      <c r="I18" s="120"/>
      <c r="J18" s="120"/>
      <c r="K18" s="120"/>
      <c r="L18" s="120"/>
      <c r="M18" s="120"/>
      <c r="N18" s="120" t="n">
        <f aca="false">SUM(O18:AA18)</f>
        <v>0</v>
      </c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 t="n">
        <f aca="false">SUM(AC18:AG18)</f>
        <v>3.7745</v>
      </c>
      <c r="AC18" s="126"/>
      <c r="AD18" s="120"/>
      <c r="AE18" s="120"/>
      <c r="AF18" s="120" t="n">
        <v>3.7745</v>
      </c>
      <c r="AG18" s="120"/>
      <c r="AH18" s="120" t="n">
        <f aca="false">SUM(AI18:AK18)</f>
        <v>0</v>
      </c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 t="n">
        <f aca="false">SUM(AW18:AZ18)</f>
        <v>0</v>
      </c>
      <c r="AW18" s="120"/>
      <c r="AX18" s="120"/>
      <c r="AY18" s="120"/>
      <c r="AZ18" s="120"/>
      <c r="BA18" s="120" t="n">
        <f aca="false">SUM(BB18:BE18)</f>
        <v>0</v>
      </c>
      <c r="BB18" s="120"/>
      <c r="BC18" s="120"/>
      <c r="BD18" s="120"/>
      <c r="BE18" s="120"/>
      <c r="BF18" s="120"/>
      <c r="BG18" s="120"/>
      <c r="BH18" s="120"/>
      <c r="BI18" s="120"/>
    </row>
    <row r="19" s="124" customFormat="true" ht="24.75" hidden="false" customHeight="true" outlineLevel="0" collapsed="false">
      <c r="A19" s="125" t="s">
        <v>84</v>
      </c>
      <c r="B19" s="125" t="s">
        <v>94</v>
      </c>
      <c r="C19" s="125" t="s">
        <v>73</v>
      </c>
      <c r="D19" s="116" t="s">
        <v>65</v>
      </c>
      <c r="E19" s="119" t="s">
        <v>95</v>
      </c>
      <c r="F19" s="123" t="n">
        <f aca="false">G19+N19+AB19+AH19+AL19+AP19+AV19+BA19</f>
        <v>13.44</v>
      </c>
      <c r="G19" s="121" t="n">
        <f aca="false">SUM(H19:M19)</f>
        <v>0</v>
      </c>
      <c r="H19" s="120"/>
      <c r="I19" s="120"/>
      <c r="J19" s="120"/>
      <c r="K19" s="120"/>
      <c r="L19" s="120"/>
      <c r="M19" s="120"/>
      <c r="N19" s="120" t="n">
        <f aca="false">SUM(O19:AA19)</f>
        <v>0</v>
      </c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 t="n">
        <f aca="false">SUM(AC19:AG19)</f>
        <v>13.44</v>
      </c>
      <c r="AC19" s="120" t="n">
        <v>13.44</v>
      </c>
      <c r="AD19" s="120"/>
      <c r="AE19" s="120"/>
      <c r="AF19" s="120"/>
      <c r="AG19" s="120"/>
      <c r="AH19" s="120" t="n">
        <f aca="false">SUM(AI19:AK19)</f>
        <v>0</v>
      </c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 t="n">
        <f aca="false">SUM(AW19:AZ19)</f>
        <v>0</v>
      </c>
      <c r="AW19" s="120"/>
      <c r="AX19" s="120"/>
      <c r="AY19" s="120"/>
      <c r="AZ19" s="120"/>
      <c r="BA19" s="120" t="n">
        <f aca="false">SUM(BB19:BE19)</f>
        <v>0</v>
      </c>
      <c r="BB19" s="120"/>
      <c r="BC19" s="120"/>
      <c r="BD19" s="120"/>
      <c r="BE19" s="120"/>
      <c r="BF19" s="120"/>
      <c r="BG19" s="120"/>
      <c r="BH19" s="120"/>
      <c r="BI19" s="120"/>
    </row>
    <row r="20" s="124" customFormat="true" ht="24.75" hidden="false" customHeight="true" outlineLevel="0" collapsed="false">
      <c r="A20" s="119" t="n">
        <v>210</v>
      </c>
      <c r="B20" s="125" t="s">
        <v>77</v>
      </c>
      <c r="C20" s="125" t="s">
        <v>68</v>
      </c>
      <c r="D20" s="116" t="s">
        <v>65</v>
      </c>
      <c r="E20" s="119" t="s">
        <v>98</v>
      </c>
      <c r="F20" s="123" t="n">
        <f aca="false">G20+N20+AB20+AH20+AL20+AP20+AV20+BA20</f>
        <v>7.7548</v>
      </c>
      <c r="G20" s="121" t="n">
        <f aca="false">SUM(H20:M20)</f>
        <v>7.7548</v>
      </c>
      <c r="H20" s="120"/>
      <c r="I20" s="120"/>
      <c r="J20" s="120"/>
      <c r="K20" s="120"/>
      <c r="L20" s="120"/>
      <c r="M20" s="120" t="n">
        <v>7.7548</v>
      </c>
      <c r="N20" s="120" t="n">
        <f aca="false">SUM(O20:AA20)</f>
        <v>0</v>
      </c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 t="n">
        <f aca="false">SUM(AC20:AG20)</f>
        <v>0</v>
      </c>
      <c r="AC20" s="120"/>
      <c r="AD20" s="120"/>
      <c r="AE20" s="120"/>
      <c r="AF20" s="120"/>
      <c r="AG20" s="120"/>
      <c r="AH20" s="120" t="n">
        <f aca="false">SUM(AI20:AK20)</f>
        <v>0</v>
      </c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 t="n">
        <f aca="false">SUM(AW20:AZ20)</f>
        <v>0</v>
      </c>
      <c r="AW20" s="120"/>
      <c r="AX20" s="120"/>
      <c r="AY20" s="120"/>
      <c r="AZ20" s="120"/>
      <c r="BA20" s="120" t="n">
        <f aca="false">SUM(BB20:BE20)</f>
        <v>0</v>
      </c>
      <c r="BB20" s="120"/>
      <c r="BC20" s="120"/>
      <c r="BD20" s="120"/>
      <c r="BE20" s="120"/>
      <c r="BF20" s="120"/>
      <c r="BG20" s="120"/>
      <c r="BH20" s="120"/>
      <c r="BI20" s="120"/>
    </row>
    <row r="21" s="124" customFormat="true" ht="24.75" hidden="false" customHeight="true" outlineLevel="0" collapsed="false">
      <c r="A21" s="119" t="n">
        <v>210</v>
      </c>
      <c r="B21" s="125" t="s">
        <v>77</v>
      </c>
      <c r="C21" s="125" t="s">
        <v>73</v>
      </c>
      <c r="D21" s="116" t="s">
        <v>65</v>
      </c>
      <c r="E21" s="119" t="s">
        <v>99</v>
      </c>
      <c r="F21" s="123" t="n">
        <f aca="false">G21+N21+AB21+AH21+AL21+AP21+AV21+BA21</f>
        <v>4.486</v>
      </c>
      <c r="G21" s="121" t="n">
        <f aca="false">SUM(H21:M21)</f>
        <v>4.486</v>
      </c>
      <c r="H21" s="120"/>
      <c r="I21" s="120"/>
      <c r="J21" s="120"/>
      <c r="K21" s="120"/>
      <c r="L21" s="120"/>
      <c r="M21" s="120" t="n">
        <v>4.486</v>
      </c>
      <c r="N21" s="120" t="n">
        <f aca="false">SUM(O21:AA21)</f>
        <v>0</v>
      </c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 t="n">
        <f aca="false">SUM(AC21:AG21)</f>
        <v>0</v>
      </c>
      <c r="AC21" s="120"/>
      <c r="AD21" s="120"/>
      <c r="AE21" s="120"/>
      <c r="AF21" s="120"/>
      <c r="AG21" s="120"/>
      <c r="AH21" s="120" t="n">
        <f aca="false">SUM(AI21:AK21)</f>
        <v>0</v>
      </c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n">
        <f aca="false">SUM(AW21:AZ21)</f>
        <v>0</v>
      </c>
      <c r="AW21" s="120"/>
      <c r="AX21" s="120"/>
      <c r="AY21" s="120"/>
      <c r="AZ21" s="120"/>
      <c r="BA21" s="120" t="n">
        <f aca="false">SUM(BB21:BE21)</f>
        <v>0</v>
      </c>
      <c r="BB21" s="120"/>
      <c r="BC21" s="120"/>
      <c r="BD21" s="120"/>
      <c r="BE21" s="120"/>
      <c r="BF21" s="120"/>
      <c r="BG21" s="120"/>
      <c r="BH21" s="120"/>
      <c r="BI21" s="120"/>
    </row>
    <row r="22" s="124" customFormat="true" ht="24.75" hidden="false" customHeight="true" outlineLevel="0" collapsed="false">
      <c r="A22" s="119" t="n">
        <v>211</v>
      </c>
      <c r="B22" s="127" t="s">
        <v>71</v>
      </c>
      <c r="C22" s="127" t="s">
        <v>73</v>
      </c>
      <c r="D22" s="116" t="s">
        <v>65</v>
      </c>
      <c r="E22" s="119" t="s">
        <v>102</v>
      </c>
      <c r="F22" s="123" t="n">
        <f aca="false">G22+N22+AB22+AH22+AL22+AP22+AV22+BA22</f>
        <v>5</v>
      </c>
      <c r="G22" s="121" t="n">
        <f aca="false">SUM(H22:M22)</f>
        <v>0</v>
      </c>
      <c r="H22" s="120"/>
      <c r="I22" s="120"/>
      <c r="J22" s="120"/>
      <c r="K22" s="120"/>
      <c r="L22" s="120"/>
      <c r="M22" s="120"/>
      <c r="N22" s="120" t="n">
        <f aca="false">SUM(O22:AA22)</f>
        <v>5</v>
      </c>
      <c r="O22" s="120" t="n">
        <v>2.5</v>
      </c>
      <c r="P22" s="120"/>
      <c r="Q22" s="120"/>
      <c r="R22" s="120"/>
      <c r="S22" s="120"/>
      <c r="T22" s="120"/>
      <c r="U22" s="120" t="n">
        <v>2.5</v>
      </c>
      <c r="V22" s="120"/>
      <c r="W22" s="120"/>
      <c r="X22" s="120"/>
      <c r="Y22" s="120"/>
      <c r="Z22" s="120"/>
      <c r="AA22" s="120"/>
      <c r="AB22" s="120" t="n">
        <f aca="false">SUM(AC22:AG22)</f>
        <v>0</v>
      </c>
      <c r="AC22" s="120"/>
      <c r="AD22" s="120"/>
      <c r="AE22" s="120"/>
      <c r="AF22" s="120"/>
      <c r="AG22" s="120"/>
      <c r="AH22" s="120" t="n">
        <f aca="false">SUM(AI22:AK22)</f>
        <v>0</v>
      </c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 t="n">
        <f aca="false">SUM(AW22:AZ22)</f>
        <v>0</v>
      </c>
      <c r="AW22" s="120"/>
      <c r="AX22" s="120"/>
      <c r="AY22" s="120"/>
      <c r="AZ22" s="120"/>
      <c r="BA22" s="120" t="n">
        <f aca="false">SUM(BB22:BE22)</f>
        <v>0</v>
      </c>
      <c r="BB22" s="120"/>
      <c r="BC22" s="120"/>
      <c r="BD22" s="120"/>
      <c r="BE22" s="120"/>
      <c r="BF22" s="120"/>
      <c r="BG22" s="120"/>
      <c r="BH22" s="120"/>
      <c r="BI22" s="120"/>
    </row>
    <row r="23" s="124" customFormat="true" ht="24.75" hidden="false" customHeight="true" outlineLevel="0" collapsed="false">
      <c r="A23" s="127" t="n">
        <v>213</v>
      </c>
      <c r="B23" s="125" t="s">
        <v>91</v>
      </c>
      <c r="C23" s="125" t="s">
        <v>81</v>
      </c>
      <c r="D23" s="116" t="s">
        <v>65</v>
      </c>
      <c r="E23" s="119" t="s">
        <v>105</v>
      </c>
      <c r="F23" s="123" t="n">
        <f aca="false">G23+N23+AB23+AH23+AL23+AP23+AV23+BA23</f>
        <v>8</v>
      </c>
      <c r="G23" s="121" t="n">
        <f aca="false">SUM(H23:M23)</f>
        <v>0</v>
      </c>
      <c r="H23" s="120"/>
      <c r="I23" s="120"/>
      <c r="J23" s="120"/>
      <c r="K23" s="120"/>
      <c r="L23" s="120"/>
      <c r="M23" s="120"/>
      <c r="N23" s="120" t="n">
        <f aca="false">SUM(O23:AA23)</f>
        <v>8</v>
      </c>
      <c r="O23" s="120" t="n">
        <v>3.2</v>
      </c>
      <c r="P23" s="120"/>
      <c r="Q23" s="120"/>
      <c r="R23" s="120"/>
      <c r="S23" s="120"/>
      <c r="T23" s="120"/>
      <c r="U23" s="120" t="n">
        <v>4.8</v>
      </c>
      <c r="V23" s="120"/>
      <c r="W23" s="120"/>
      <c r="X23" s="120"/>
      <c r="Y23" s="120"/>
      <c r="Z23" s="120"/>
      <c r="AA23" s="120"/>
      <c r="AB23" s="120" t="n">
        <f aca="false">SUM(AC23:AG23)</f>
        <v>0</v>
      </c>
      <c r="AC23" s="120"/>
      <c r="AD23" s="120"/>
      <c r="AE23" s="120"/>
      <c r="AF23" s="120"/>
      <c r="AG23" s="120"/>
      <c r="AH23" s="120" t="n">
        <f aca="false">SUM(AI23:AK23)</f>
        <v>0</v>
      </c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 t="n">
        <f aca="false">SUM(AW23:AZ23)</f>
        <v>0</v>
      </c>
      <c r="AW23" s="120"/>
      <c r="AX23" s="120"/>
      <c r="AY23" s="120"/>
      <c r="AZ23" s="120"/>
      <c r="BA23" s="120" t="n">
        <f aca="false">SUM(BB23:BE23)</f>
        <v>0</v>
      </c>
      <c r="BB23" s="120"/>
      <c r="BC23" s="120"/>
      <c r="BD23" s="120"/>
      <c r="BE23" s="120"/>
      <c r="BF23" s="120"/>
      <c r="BG23" s="120"/>
      <c r="BH23" s="120"/>
      <c r="BI23" s="120"/>
    </row>
    <row r="24" s="124" customFormat="true" ht="24.75" hidden="false" customHeight="true" outlineLevel="0" collapsed="false">
      <c r="A24" s="127" t="n">
        <v>213</v>
      </c>
      <c r="B24" s="125" t="s">
        <v>106</v>
      </c>
      <c r="C24" s="127" t="s">
        <v>91</v>
      </c>
      <c r="D24" s="116" t="s">
        <v>65</v>
      </c>
      <c r="E24" s="119" t="s">
        <v>108</v>
      </c>
      <c r="F24" s="123" t="n">
        <f aca="false">G24+N24+AB24+AH24+AL24+AP24+AV24+BA24</f>
        <v>228.8052</v>
      </c>
      <c r="G24" s="121" t="n">
        <f aca="false">SUM(H24:M24)</f>
        <v>0</v>
      </c>
      <c r="H24" s="120"/>
      <c r="I24" s="120"/>
      <c r="J24" s="120"/>
      <c r="K24" s="120"/>
      <c r="L24" s="120"/>
      <c r="M24" s="120"/>
      <c r="N24" s="120" t="n">
        <f aca="false">SUM(O24:AA24)</f>
        <v>0</v>
      </c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 t="n">
        <f aca="false">SUM(AC24:AG24)</f>
        <v>228.8052</v>
      </c>
      <c r="AC24" s="120" t="n">
        <v>145.8052</v>
      </c>
      <c r="AD24" s="120"/>
      <c r="AE24" s="120"/>
      <c r="AF24" s="120"/>
      <c r="AG24" s="120" t="n">
        <v>83</v>
      </c>
      <c r="AH24" s="120" t="n">
        <f aca="false">SUM(AI24:AK24)</f>
        <v>0</v>
      </c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 t="n">
        <f aca="false">SUM(AW24:AZ24)</f>
        <v>0</v>
      </c>
      <c r="AW24" s="120"/>
      <c r="AX24" s="120"/>
      <c r="AY24" s="120"/>
      <c r="AZ24" s="120"/>
      <c r="BA24" s="120" t="n">
        <f aca="false">SUM(BB24:BE24)</f>
        <v>0</v>
      </c>
      <c r="BB24" s="120"/>
      <c r="BC24" s="120"/>
      <c r="BD24" s="120"/>
      <c r="BE24" s="120"/>
      <c r="BF24" s="120"/>
      <c r="BG24" s="120"/>
      <c r="BH24" s="120"/>
      <c r="BI24" s="120"/>
    </row>
    <row r="25" s="124" customFormat="true" ht="24.75" hidden="false" customHeight="true" outlineLevel="0" collapsed="false">
      <c r="A25" s="125" t="s">
        <v>109</v>
      </c>
      <c r="B25" s="127" t="s">
        <v>68</v>
      </c>
      <c r="C25" s="127" t="s">
        <v>112</v>
      </c>
      <c r="D25" s="116" t="s">
        <v>65</v>
      </c>
      <c r="E25" s="119" t="s">
        <v>113</v>
      </c>
      <c r="F25" s="123" t="n">
        <f aca="false">G25+N25+AB25+AH25+AL25+AP25+AV25+BA25</f>
        <v>5</v>
      </c>
      <c r="G25" s="121" t="n">
        <f aca="false">SUM(H25:M25)</f>
        <v>0</v>
      </c>
      <c r="H25" s="120"/>
      <c r="I25" s="120"/>
      <c r="J25" s="120"/>
      <c r="K25" s="120"/>
      <c r="L25" s="120"/>
      <c r="M25" s="120"/>
      <c r="N25" s="120" t="n">
        <f aca="false">SUM(O25:AA25)</f>
        <v>5</v>
      </c>
      <c r="O25" s="120" t="n">
        <v>3</v>
      </c>
      <c r="P25" s="120"/>
      <c r="Q25" s="120"/>
      <c r="R25" s="120"/>
      <c r="S25" s="120"/>
      <c r="T25" s="120"/>
      <c r="U25" s="120" t="n">
        <v>2</v>
      </c>
      <c r="V25" s="120"/>
      <c r="W25" s="120"/>
      <c r="X25" s="120"/>
      <c r="Y25" s="120"/>
      <c r="Z25" s="120"/>
      <c r="AA25" s="120"/>
      <c r="AB25" s="120" t="n">
        <f aca="false">SUM(AC25:AG25)</f>
        <v>0</v>
      </c>
      <c r="AC25" s="120"/>
      <c r="AD25" s="120"/>
      <c r="AE25" s="120"/>
      <c r="AF25" s="120"/>
      <c r="AG25" s="120"/>
      <c r="AH25" s="120" t="n">
        <f aca="false">SUM(AI25:AK25)</f>
        <v>0</v>
      </c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 t="n">
        <f aca="false">SUM(AW25:AZ25)</f>
        <v>0</v>
      </c>
      <c r="AW25" s="120"/>
      <c r="AX25" s="120"/>
      <c r="AY25" s="120"/>
      <c r="AZ25" s="120"/>
      <c r="BA25" s="120" t="n">
        <f aca="false">SUM(BB25:BE25)</f>
        <v>0</v>
      </c>
      <c r="BB25" s="120"/>
      <c r="BC25" s="120"/>
      <c r="BD25" s="120"/>
      <c r="BE25" s="120"/>
      <c r="BF25" s="120"/>
      <c r="BG25" s="120"/>
      <c r="BH25" s="120"/>
      <c r="BI25" s="120"/>
    </row>
    <row r="26" s="124" customFormat="true" ht="24.75" hidden="false" customHeight="true" outlineLevel="0" collapsed="false">
      <c r="A26" s="127" t="n">
        <v>221</v>
      </c>
      <c r="B26" s="127" t="s">
        <v>73</v>
      </c>
      <c r="C26" s="127" t="s">
        <v>68</v>
      </c>
      <c r="D26" s="116" t="s">
        <v>65</v>
      </c>
      <c r="E26" s="119" t="s">
        <v>116</v>
      </c>
      <c r="F26" s="123" t="n">
        <f aca="false">G26+N26+AB26+AH26+AL26+AP26+AV26+BA26</f>
        <v>21.6163</v>
      </c>
      <c r="G26" s="121" t="n">
        <f aca="false">SUM(H26:M26)</f>
        <v>21.6163</v>
      </c>
      <c r="H26" s="120"/>
      <c r="I26" s="120"/>
      <c r="J26" s="120"/>
      <c r="K26" s="120"/>
      <c r="L26" s="120"/>
      <c r="M26" s="120" t="n">
        <v>21.6163</v>
      </c>
      <c r="N26" s="120" t="n">
        <f aca="false">SUM(O26:AA26)</f>
        <v>0</v>
      </c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 t="n">
        <f aca="false">SUM(AC26:AG26)</f>
        <v>0</v>
      </c>
      <c r="AC26" s="120"/>
      <c r="AD26" s="120"/>
      <c r="AE26" s="120"/>
      <c r="AF26" s="120"/>
      <c r="AG26" s="120"/>
      <c r="AH26" s="120" t="n">
        <f aca="false">SUM(AI26:AK26)</f>
        <v>0</v>
      </c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 t="n">
        <f aca="false">SUM(AW26:AZ26)</f>
        <v>0</v>
      </c>
      <c r="AW26" s="120"/>
      <c r="AX26" s="120"/>
      <c r="AY26" s="120"/>
      <c r="AZ26" s="120"/>
      <c r="BA26" s="120" t="n">
        <f aca="false">SUM(BB26:BE26)</f>
        <v>0</v>
      </c>
      <c r="BB26" s="120"/>
      <c r="BC26" s="120"/>
      <c r="BD26" s="120"/>
      <c r="BE26" s="120"/>
      <c r="BF26" s="120"/>
      <c r="BG26" s="120"/>
      <c r="BH26" s="120"/>
      <c r="BI26" s="120"/>
    </row>
    <row r="27" s="124" customFormat="true" ht="24.75" hidden="false" customHeight="true" outlineLevel="0" collapsed="false">
      <c r="A27" s="127" t="s">
        <v>194</v>
      </c>
      <c r="B27" s="127" t="s">
        <v>75</v>
      </c>
      <c r="C27" s="127" t="s">
        <v>73</v>
      </c>
      <c r="D27" s="116" t="s">
        <v>65</v>
      </c>
      <c r="E27" s="119" t="s">
        <v>119</v>
      </c>
      <c r="F27" s="123" t="n">
        <f aca="false">G27+N27+AB27+AH27+AL27+AP27+AV27+BA27</f>
        <v>0</v>
      </c>
      <c r="G27" s="121" t="n">
        <f aca="false">SUM(H27:M27)</f>
        <v>0</v>
      </c>
      <c r="H27" s="120"/>
      <c r="I27" s="120"/>
      <c r="J27" s="120"/>
      <c r="K27" s="120"/>
      <c r="L27" s="120"/>
      <c r="M27" s="120"/>
      <c r="N27" s="120" t="n">
        <f aca="false">SUM(O27:AA27)</f>
        <v>0</v>
      </c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 t="n">
        <f aca="false">SUM(AC27:AG27)</f>
        <v>0</v>
      </c>
      <c r="AC27" s="120"/>
      <c r="AD27" s="120"/>
      <c r="AE27" s="120"/>
      <c r="AF27" s="120"/>
      <c r="AG27" s="120"/>
      <c r="AH27" s="120" t="n">
        <f aca="false">SUM(AI27:AK27)</f>
        <v>0</v>
      </c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 t="n">
        <f aca="false">SUM(AW27:AZ27)</f>
        <v>0</v>
      </c>
      <c r="AW27" s="120"/>
      <c r="AX27" s="120"/>
      <c r="AY27" s="120"/>
      <c r="AZ27" s="120"/>
      <c r="BA27" s="120" t="n">
        <f aca="false">SUM(BB27:BE27)</f>
        <v>0</v>
      </c>
      <c r="BB27" s="120"/>
      <c r="BC27" s="120"/>
      <c r="BD27" s="120"/>
      <c r="BE27" s="120"/>
      <c r="BF27" s="120"/>
      <c r="BG27" s="120"/>
      <c r="BH27" s="120"/>
      <c r="BI27" s="120"/>
    </row>
    <row r="28" customFormat="false" ht="12.75" hidden="false" customHeight="true" outlineLevel="0" collapsed="false">
      <c r="G28" s="128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2.75" hidden="false" customHeight="true" outlineLevel="0" collapsed="false">
      <c r="G29" s="128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2.75" hidden="false" customHeight="true" outlineLevel="0" collapsed="false">
      <c r="G30" s="128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true" outlineLevel="0" collapsed="false">
      <c r="G31" s="128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true" outlineLevel="0" collapsed="false">
      <c r="G32" s="128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true" outlineLevel="0" collapsed="false">
      <c r="G33" s="128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true" outlineLevel="0" collapsed="false">
      <c r="G34" s="128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true" outlineLevel="0" collapsed="false">
      <c r="G35" s="128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true" outlineLevel="0" collapsed="false">
      <c r="G36" s="128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  <row r="37" customFormat="false" ht="12.75" hidden="false" customHeight="true" outlineLevel="0" collapsed="false">
      <c r="G37" s="128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</row>
    <row r="38" customFormat="false" ht="12.75" hidden="false" customHeight="true" outlineLevel="0" collapsed="false">
      <c r="G38" s="128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</row>
    <row r="39" customFormat="false" ht="12.75" hidden="false" customHeight="true" outlineLevel="0" collapsed="false">
      <c r="G39" s="128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</row>
    <row r="40" customFormat="false" ht="12.75" hidden="false" customHeight="true" outlineLevel="0" collapsed="false">
      <c r="G40" s="128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</row>
    <row r="41" customFormat="false" ht="12.75" hidden="false" customHeight="true" outlineLevel="0" collapsed="false">
      <c r="G41" s="128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</row>
    <row r="42" customFormat="false" ht="12.75" hidden="false" customHeight="true" outlineLevel="0" collapsed="false">
      <c r="G42" s="128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</row>
    <row r="43" customFormat="false" ht="12.75" hidden="false" customHeight="true" outlineLevel="0" collapsed="false">
      <c r="G43" s="128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</row>
    <row r="44" customFormat="false" ht="12.75" hidden="false" customHeight="true" outlineLevel="0" collapsed="false">
      <c r="G44" s="128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</row>
    <row r="45" customFormat="false" ht="12.75" hidden="false" customHeight="true" outlineLevel="0" collapsed="false">
      <c r="G45" s="128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</row>
    <row r="46" customFormat="false" ht="12.75" hidden="false" customHeight="true" outlineLevel="0" collapsed="false">
      <c r="G46" s="128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</row>
    <row r="47" customFormat="false" ht="12.75" hidden="false" customHeight="true" outlineLevel="0" collapsed="false">
      <c r="G47" s="128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</row>
    <row r="48" customFormat="false" ht="12.75" hidden="false" customHeight="true" outlineLevel="0" collapsed="false">
      <c r="G48" s="128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</row>
    <row r="49" customFormat="false" ht="12.75" hidden="false" customHeight="true" outlineLevel="0" collapsed="false">
      <c r="G49" s="128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</row>
    <row r="50" customFormat="false" ht="12.75" hidden="false" customHeight="true" outlineLevel="0" collapsed="false">
      <c r="G50" s="128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</row>
    <row r="51" customFormat="false" ht="12.75" hidden="false" customHeight="true" outlineLevel="0" collapsed="false">
      <c r="G51" s="128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</row>
    <row r="52" customFormat="false" ht="12.75" hidden="false" customHeight="true" outlineLevel="0" collapsed="false"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</row>
    <row r="53" customFormat="false" ht="12.75" hidden="false" customHeight="true" outlineLevel="0" collapsed="false"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</row>
    <row r="54" customFormat="false" ht="12.75" hidden="false" customHeight="true" outlineLevel="0" collapsed="false"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</row>
    <row r="55" customFormat="false" ht="12.75" hidden="false" customHeight="true" outlineLevel="0" collapsed="false"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</row>
    <row r="56" customFormat="false" ht="12.75" hidden="false" customHeight="true" outlineLevel="0" collapsed="false"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</row>
    <row r="57" customFormat="false" ht="12.75" hidden="false" customHeight="true" outlineLevel="0" collapsed="false"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</row>
    <row r="58" customFormat="false" ht="12.75" hidden="false" customHeight="true" outlineLevel="0" collapsed="false"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</row>
    <row r="59" customFormat="false" ht="12.75" hidden="false" customHeight="true" outlineLevel="0" collapsed="false"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</row>
    <row r="60" customFormat="false" ht="12.75" hidden="false" customHeight="true" outlineLevel="0" collapsed="false"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</row>
    <row r="61" customFormat="false" ht="12.75" hidden="false" customHeight="true" outlineLevel="0" collapsed="false"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</row>
    <row r="62" customFormat="false" ht="12.75" hidden="false" customHeight="true" outlineLevel="0" collapsed="false"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</row>
    <row r="63" customFormat="false" ht="12.75" hidden="false" customHeight="true" outlineLevel="0" collapsed="false"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</row>
    <row r="64" customFormat="false" ht="12.75" hidden="false" customHeight="true" outlineLevel="0" collapsed="false"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</row>
    <row r="65" customFormat="false" ht="12.75" hidden="false" customHeight="true" outlineLevel="0" collapsed="false"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</row>
  </sheetData>
  <mergeCells count="72">
    <mergeCell ref="A1:D1"/>
    <mergeCell ref="F1:I1"/>
    <mergeCell ref="A3:BI3"/>
    <mergeCell ref="A5:E5"/>
    <mergeCell ref="F5:F7"/>
    <mergeCell ref="G5:M5"/>
    <mergeCell ref="N5:AA5"/>
    <mergeCell ref="AB5:AG5"/>
    <mergeCell ref="AH5:AK5"/>
    <mergeCell ref="AL5:AO5"/>
    <mergeCell ref="AP5:AR5"/>
    <mergeCell ref="AS5:AU5"/>
    <mergeCell ref="AV5:AZ5"/>
    <mergeCell ref="BA5:BE5"/>
    <mergeCell ref="BF5:BI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3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12.36"/>
    <col collapsed="false" customWidth="true" hidden="false" outlineLevel="0" max="5" min="5" style="1" width="29.12"/>
    <col collapsed="false" customWidth="true" hidden="false" outlineLevel="0" max="8" min="6" style="1" width="17.74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0" t="s">
        <v>195</v>
      </c>
      <c r="B1" s="130"/>
      <c r="C1" s="130"/>
      <c r="D1" s="130"/>
    </row>
    <row r="2" customFormat="false" ht="20.1" hidden="false" customHeight="true" outlineLevel="0" collapsed="false">
      <c r="A2" s="14"/>
      <c r="B2" s="14"/>
      <c r="C2" s="14"/>
      <c r="D2" s="14"/>
      <c r="E2" s="131"/>
      <c r="F2" s="14"/>
      <c r="G2" s="14"/>
      <c r="H2" s="10" t="s">
        <v>196</v>
      </c>
    </row>
    <row r="3" customFormat="false" ht="25.5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15" t="s">
        <v>6</v>
      </c>
    </row>
    <row r="5" customFormat="false" ht="20.1" hidden="false" customHeight="true" outlineLevel="0" collapsed="false">
      <c r="A5" s="132" t="s">
        <v>198</v>
      </c>
      <c r="B5" s="132"/>
      <c r="C5" s="132"/>
      <c r="D5" s="132"/>
      <c r="E5" s="132"/>
      <c r="F5" s="37" t="s">
        <v>123</v>
      </c>
      <c r="G5" s="37"/>
      <c r="H5" s="37"/>
    </row>
    <row r="6" customFormat="false" ht="20.1" hidden="false" customHeight="true" outlineLevel="0" collapsed="false">
      <c r="A6" s="133" t="s">
        <v>52</v>
      </c>
      <c r="B6" s="133"/>
      <c r="C6" s="133"/>
      <c r="D6" s="134" t="s">
        <v>53</v>
      </c>
      <c r="E6" s="37" t="s">
        <v>199</v>
      </c>
      <c r="F6" s="37" t="s">
        <v>42</v>
      </c>
      <c r="G6" s="135" t="s">
        <v>200</v>
      </c>
      <c r="H6" s="136" t="s">
        <v>201</v>
      </c>
    </row>
    <row r="7" customFormat="false" ht="33.75" hidden="false" customHeight="true" outlineLevel="0" collapsed="false">
      <c r="A7" s="43" t="s">
        <v>62</v>
      </c>
      <c r="B7" s="137"/>
      <c r="C7" s="138" t="s">
        <v>63</v>
      </c>
      <c r="D7" s="134"/>
      <c r="E7" s="37"/>
      <c r="F7" s="37"/>
      <c r="G7" s="135"/>
      <c r="H7" s="136"/>
    </row>
    <row r="8" customFormat="false" ht="12.75" hidden="false" customHeight="true" outlineLevel="0" collapsed="false">
      <c r="A8" s="139"/>
      <c r="B8" s="139"/>
      <c r="C8" s="139"/>
      <c r="D8" s="140" t="s">
        <v>42</v>
      </c>
      <c r="E8" s="139"/>
      <c r="F8" s="141" t="n">
        <v>610.7262</v>
      </c>
      <c r="G8" s="142" t="n">
        <f aca="false">F8-H8</f>
        <v>554.1262</v>
      </c>
      <c r="H8" s="142" t="n">
        <v>56.6</v>
      </c>
    </row>
    <row r="9" customFormat="false" ht="12.75" hidden="false" customHeight="true" outlineLevel="0" collapsed="false">
      <c r="A9" s="143" t="s">
        <v>66</v>
      </c>
      <c r="B9" s="143"/>
      <c r="C9" s="143"/>
      <c r="D9" s="139" t="s">
        <v>65</v>
      </c>
      <c r="E9" s="144" t="s">
        <v>67</v>
      </c>
      <c r="F9" s="67" t="n">
        <v>247.0206</v>
      </c>
      <c r="G9" s="142" t="n">
        <f aca="false">F9-H9</f>
        <v>222.2206</v>
      </c>
      <c r="H9" s="142" t="n">
        <v>24.8</v>
      </c>
    </row>
    <row r="10" customFormat="false" ht="12.75" hidden="false" customHeight="true" outlineLevel="0" collapsed="false">
      <c r="A10" s="143"/>
      <c r="B10" s="143" t="s">
        <v>68</v>
      </c>
      <c r="C10" s="143"/>
      <c r="D10" s="139" t="s">
        <v>65</v>
      </c>
      <c r="E10" s="144" t="s">
        <v>69</v>
      </c>
      <c r="F10" s="67" t="n">
        <v>3</v>
      </c>
      <c r="G10" s="142" t="n">
        <f aca="false">F10-H10</f>
        <v>0</v>
      </c>
      <c r="H10" s="142" t="n">
        <v>3</v>
      </c>
    </row>
    <row r="11" customFormat="false" ht="12.75" hidden="false" customHeight="true" outlineLevel="0" collapsed="false">
      <c r="A11" s="143"/>
      <c r="B11" s="143"/>
      <c r="C11" s="143" t="s">
        <v>68</v>
      </c>
      <c r="D11" s="139" t="s">
        <v>65</v>
      </c>
      <c r="E11" s="144" t="s">
        <v>70</v>
      </c>
      <c r="F11" s="67" t="n">
        <v>3</v>
      </c>
      <c r="G11" s="142" t="n">
        <f aca="false">F11-H11</f>
        <v>0</v>
      </c>
      <c r="H11" s="142" t="n">
        <v>3</v>
      </c>
    </row>
    <row r="12" customFormat="false" ht="12.75" hidden="false" customHeight="true" outlineLevel="0" collapsed="false">
      <c r="A12" s="143"/>
      <c r="B12" s="143" t="s">
        <v>71</v>
      </c>
      <c r="C12" s="143"/>
      <c r="D12" s="139" t="s">
        <v>65</v>
      </c>
      <c r="E12" s="144" t="s">
        <v>72</v>
      </c>
      <c r="F12" s="67" t="n">
        <v>183.3546</v>
      </c>
      <c r="G12" s="142" t="n">
        <f aca="false">F12-H12</f>
        <v>167.7546</v>
      </c>
      <c r="H12" s="142" t="n">
        <v>15.6</v>
      </c>
    </row>
    <row r="13" customFormat="false" ht="12.75" hidden="false" customHeight="true" outlineLevel="0" collapsed="false">
      <c r="A13" s="143"/>
      <c r="B13" s="143"/>
      <c r="C13" s="143" t="s">
        <v>68</v>
      </c>
      <c r="D13" s="139" t="s">
        <v>65</v>
      </c>
      <c r="E13" s="144" t="s">
        <v>70</v>
      </c>
      <c r="F13" s="145" t="n">
        <v>113</v>
      </c>
      <c r="G13" s="142" t="n">
        <f aca="false">F13-H13</f>
        <v>97.4</v>
      </c>
      <c r="H13" s="142" t="n">
        <v>15.6</v>
      </c>
    </row>
    <row r="14" customFormat="false" ht="12.75" hidden="false" customHeight="true" outlineLevel="0" collapsed="false">
      <c r="A14" s="146"/>
      <c r="B14" s="146" t="s">
        <v>75</v>
      </c>
      <c r="C14" s="146"/>
      <c r="D14" s="139" t="s">
        <v>65</v>
      </c>
      <c r="E14" s="144" t="s">
        <v>76</v>
      </c>
      <c r="F14" s="145" t="n">
        <v>11.2413</v>
      </c>
      <c r="G14" s="142" t="n">
        <f aca="false">F14-H14</f>
        <v>10.0413</v>
      </c>
      <c r="H14" s="142" t="n">
        <v>1.2</v>
      </c>
    </row>
    <row r="15" customFormat="false" ht="12.75" hidden="false" customHeight="true" outlineLevel="0" collapsed="false">
      <c r="A15" s="146"/>
      <c r="B15" s="146"/>
      <c r="C15" s="146" t="s">
        <v>68</v>
      </c>
      <c r="D15" s="139" t="s">
        <v>65</v>
      </c>
      <c r="E15" s="144" t="s">
        <v>70</v>
      </c>
      <c r="F15" s="145" t="n">
        <v>11.2413</v>
      </c>
      <c r="G15" s="142" t="n">
        <f aca="false">F15-H15</f>
        <v>10.0413</v>
      </c>
      <c r="H15" s="142" t="n">
        <v>1.2</v>
      </c>
    </row>
    <row r="16" customFormat="false" ht="12.75" hidden="false" customHeight="true" outlineLevel="0" collapsed="false">
      <c r="A16" s="146"/>
      <c r="B16" s="146" t="s">
        <v>77</v>
      </c>
      <c r="C16" s="146"/>
      <c r="D16" s="139" t="s">
        <v>65</v>
      </c>
      <c r="E16" s="144" t="s">
        <v>78</v>
      </c>
      <c r="F16" s="145" t="n">
        <v>5</v>
      </c>
      <c r="G16" s="142" t="n">
        <f aca="false">F16-H16</f>
        <v>0</v>
      </c>
      <c r="H16" s="142" t="n">
        <v>5</v>
      </c>
    </row>
    <row r="17" customFormat="false" ht="12.75" hidden="false" customHeight="true" outlineLevel="0" collapsed="false">
      <c r="A17" s="146"/>
      <c r="B17" s="146"/>
      <c r="C17" s="146" t="s">
        <v>68</v>
      </c>
      <c r="D17" s="139" t="s">
        <v>65</v>
      </c>
      <c r="E17" s="144" t="s">
        <v>70</v>
      </c>
      <c r="F17" s="145" t="n">
        <v>5</v>
      </c>
      <c r="G17" s="142" t="n">
        <f aca="false">F17-H17</f>
        <v>0</v>
      </c>
      <c r="H17" s="142" t="n">
        <v>5</v>
      </c>
    </row>
    <row r="18" customFormat="false" ht="12.75" hidden="false" customHeight="true" outlineLevel="0" collapsed="false">
      <c r="A18" s="146" t="s">
        <v>66</v>
      </c>
      <c r="B18" s="146"/>
      <c r="C18" s="146"/>
      <c r="D18" s="139" t="s">
        <v>65</v>
      </c>
      <c r="E18" s="144" t="s">
        <v>79</v>
      </c>
      <c r="F18" s="145" t="n">
        <v>40.4247</v>
      </c>
      <c r="G18" s="142" t="n">
        <f aca="false">F18-H18</f>
        <v>38.0247</v>
      </c>
      <c r="H18" s="142" t="n">
        <v>2.4</v>
      </c>
    </row>
    <row r="19" customFormat="false" ht="12.75" hidden="false" customHeight="true" outlineLevel="0" collapsed="false">
      <c r="A19" s="146"/>
      <c r="B19" s="146" t="s">
        <v>80</v>
      </c>
      <c r="C19" s="146" t="s">
        <v>68</v>
      </c>
      <c r="D19" s="139" t="s">
        <v>65</v>
      </c>
      <c r="E19" s="144" t="s">
        <v>70</v>
      </c>
      <c r="F19" s="145" t="n">
        <v>40.4247</v>
      </c>
      <c r="G19" s="142" t="n">
        <f aca="false">F19-H19</f>
        <v>38.0247</v>
      </c>
      <c r="H19" s="142" t="n">
        <f aca="false">2*1.2</f>
        <v>2.4</v>
      </c>
    </row>
    <row r="20" customFormat="false" ht="12.75" hidden="false" customHeight="true" outlineLevel="0" collapsed="false">
      <c r="A20" s="146"/>
      <c r="B20" s="146" t="s">
        <v>81</v>
      </c>
      <c r="C20" s="146"/>
      <c r="D20" s="139" t="s">
        <v>65</v>
      </c>
      <c r="E20" s="144" t="s">
        <v>82</v>
      </c>
      <c r="F20" s="145" t="n">
        <v>4</v>
      </c>
      <c r="G20" s="142" t="n">
        <f aca="false">F20-H20</f>
        <v>4</v>
      </c>
      <c r="H20" s="142"/>
    </row>
    <row r="21" customFormat="false" ht="12.75" hidden="false" customHeight="true" outlineLevel="0" collapsed="false">
      <c r="A21" s="146"/>
      <c r="B21" s="146"/>
      <c r="C21" s="146" t="s">
        <v>81</v>
      </c>
      <c r="D21" s="139" t="s">
        <v>65</v>
      </c>
      <c r="E21" s="144" t="s">
        <v>83</v>
      </c>
      <c r="F21" s="145" t="n">
        <v>4</v>
      </c>
      <c r="G21" s="142" t="n">
        <f aca="false">F21-H21</f>
        <v>4</v>
      </c>
      <c r="H21" s="142"/>
    </row>
    <row r="22" customFormat="false" ht="12.75" hidden="false" customHeight="true" outlineLevel="0" collapsed="false">
      <c r="A22" s="146" t="s">
        <v>84</v>
      </c>
      <c r="B22" s="146"/>
      <c r="C22" s="146"/>
      <c r="D22" s="139" t="s">
        <v>65</v>
      </c>
      <c r="E22" s="144" t="s">
        <v>85</v>
      </c>
      <c r="F22" s="145" t="n">
        <v>118.0433</v>
      </c>
      <c r="G22" s="142" t="n">
        <f aca="false">F22-H22</f>
        <v>98.6433</v>
      </c>
      <c r="H22" s="142" t="n">
        <v>19.4</v>
      </c>
    </row>
    <row r="23" customFormat="false" ht="12.75" hidden="false" customHeight="true" outlineLevel="0" collapsed="false">
      <c r="A23" s="146"/>
      <c r="B23" s="146" t="s">
        <v>73</v>
      </c>
      <c r="C23" s="146"/>
      <c r="D23" s="139" t="s">
        <v>65</v>
      </c>
      <c r="E23" s="144" t="s">
        <v>86</v>
      </c>
      <c r="F23" s="145" t="n">
        <v>96.5856</v>
      </c>
      <c r="G23" s="142" t="n">
        <f aca="false">F23-H23</f>
        <v>77.1856</v>
      </c>
      <c r="H23" s="142" t="n">
        <v>19.4</v>
      </c>
    </row>
    <row r="24" customFormat="false" ht="12.75" hidden="false" customHeight="true" outlineLevel="0" collapsed="false">
      <c r="A24" s="146"/>
      <c r="B24" s="146"/>
      <c r="C24" s="146" t="s">
        <v>81</v>
      </c>
      <c r="D24" s="139" t="s">
        <v>65</v>
      </c>
      <c r="E24" s="144" t="s">
        <v>87</v>
      </c>
      <c r="F24" s="145" t="n">
        <v>96.5856</v>
      </c>
      <c r="G24" s="142" t="n">
        <f aca="false">F24-H24</f>
        <v>77.1856</v>
      </c>
      <c r="H24" s="142" t="n">
        <v>19.4</v>
      </c>
    </row>
    <row r="25" customFormat="false" ht="12.75" hidden="false" customHeight="true" outlineLevel="0" collapsed="false">
      <c r="A25" s="146"/>
      <c r="B25" s="146" t="s">
        <v>88</v>
      </c>
      <c r="C25" s="146"/>
      <c r="D25" s="139" t="s">
        <v>65</v>
      </c>
      <c r="E25" s="144" t="s">
        <v>89</v>
      </c>
      <c r="F25" s="145" t="n">
        <v>8.0177</v>
      </c>
      <c r="G25" s="142" t="n">
        <f aca="false">F25-H25</f>
        <v>8.0177</v>
      </c>
      <c r="H25" s="142"/>
    </row>
    <row r="26" customFormat="false" ht="12.75" hidden="false" customHeight="true" outlineLevel="0" collapsed="false">
      <c r="A26" s="146"/>
      <c r="B26" s="146"/>
      <c r="C26" s="146" t="s">
        <v>68</v>
      </c>
      <c r="D26" s="139" t="s">
        <v>65</v>
      </c>
      <c r="E26" s="144" t="s">
        <v>90</v>
      </c>
      <c r="F26" s="145" t="n">
        <v>4.2432</v>
      </c>
      <c r="G26" s="142" t="n">
        <f aca="false">F26-H26</f>
        <v>4.2432</v>
      </c>
      <c r="H26" s="147"/>
    </row>
    <row r="27" customFormat="false" ht="12.75" hidden="false" customHeight="true" outlineLevel="0" collapsed="false">
      <c r="A27" s="146"/>
      <c r="B27" s="146"/>
      <c r="C27" s="146" t="s">
        <v>91</v>
      </c>
      <c r="D27" s="139" t="s">
        <v>65</v>
      </c>
      <c r="E27" s="144" t="s">
        <v>92</v>
      </c>
      <c r="F27" s="145" t="n">
        <v>3.7745</v>
      </c>
      <c r="G27" s="142" t="n">
        <f aca="false">F27-H27</f>
        <v>3.7745</v>
      </c>
      <c r="H27" s="147"/>
    </row>
    <row r="28" customFormat="false" ht="12.75" hidden="false" customHeight="true" outlineLevel="0" collapsed="false">
      <c r="A28" s="146" t="s">
        <v>84</v>
      </c>
      <c r="B28" s="146"/>
      <c r="C28" s="146"/>
      <c r="D28" s="139" t="s">
        <v>65</v>
      </c>
      <c r="E28" s="144" t="s">
        <v>93</v>
      </c>
      <c r="F28" s="145" t="n">
        <v>13.44</v>
      </c>
      <c r="G28" s="142" t="n">
        <f aca="false">F28-H28</f>
        <v>13.44</v>
      </c>
      <c r="H28" s="147"/>
    </row>
    <row r="29" customFormat="false" ht="12.75" hidden="false" customHeight="true" outlineLevel="0" collapsed="false">
      <c r="A29" s="146"/>
      <c r="B29" s="146" t="s">
        <v>94</v>
      </c>
      <c r="C29" s="146" t="s">
        <v>73</v>
      </c>
      <c r="D29" s="139" t="s">
        <v>65</v>
      </c>
      <c r="E29" s="144" t="s">
        <v>95</v>
      </c>
      <c r="F29" s="145" t="n">
        <v>13.44</v>
      </c>
      <c r="G29" s="142" t="n">
        <f aca="false">F29-H29</f>
        <v>13.44</v>
      </c>
      <c r="H29" s="147"/>
    </row>
    <row r="30" customFormat="false" ht="12.75" hidden="false" customHeight="true" outlineLevel="0" collapsed="false">
      <c r="A30" s="148" t="n">
        <v>210</v>
      </c>
      <c r="B30" s="146"/>
      <c r="C30" s="146"/>
      <c r="D30" s="139" t="s">
        <v>65</v>
      </c>
      <c r="E30" s="144" t="s">
        <v>96</v>
      </c>
      <c r="F30" s="145" t="n">
        <v>12.2408</v>
      </c>
      <c r="G30" s="142" t="n">
        <f aca="false">F30-H30</f>
        <v>12.2408</v>
      </c>
      <c r="H30" s="147"/>
    </row>
    <row r="31" customFormat="false" ht="12.75" hidden="false" customHeight="true" outlineLevel="0" collapsed="false">
      <c r="A31" s="149"/>
      <c r="B31" s="146" t="s">
        <v>77</v>
      </c>
      <c r="C31" s="146"/>
      <c r="D31" s="139" t="s">
        <v>65</v>
      </c>
      <c r="E31" s="144" t="s">
        <v>97</v>
      </c>
      <c r="F31" s="145" t="n">
        <v>12.2408</v>
      </c>
      <c r="G31" s="142" t="n">
        <f aca="false">F31-H31</f>
        <v>12.2408</v>
      </c>
      <c r="H31" s="147"/>
    </row>
    <row r="32" customFormat="false" ht="12.75" hidden="false" customHeight="true" outlineLevel="0" collapsed="false">
      <c r="A32" s="146"/>
      <c r="B32" s="146"/>
      <c r="C32" s="146" t="s">
        <v>68</v>
      </c>
      <c r="D32" s="139" t="s">
        <v>65</v>
      </c>
      <c r="E32" s="144" t="s">
        <v>98</v>
      </c>
      <c r="F32" s="145" t="n">
        <v>7.7548</v>
      </c>
      <c r="G32" s="142" t="n">
        <f aca="false">F32-H32</f>
        <v>7.7548</v>
      </c>
      <c r="H32" s="147"/>
    </row>
    <row r="33" customFormat="false" ht="12.75" hidden="false" customHeight="true" outlineLevel="0" collapsed="false">
      <c r="A33" s="146"/>
      <c r="B33" s="146"/>
      <c r="C33" s="146" t="s">
        <v>73</v>
      </c>
      <c r="D33" s="139" t="s">
        <v>65</v>
      </c>
      <c r="E33" s="144" t="s">
        <v>99</v>
      </c>
      <c r="F33" s="145" t="n">
        <v>4.486</v>
      </c>
      <c r="G33" s="142" t="n">
        <f aca="false">F33-H33</f>
        <v>4.486</v>
      </c>
      <c r="H33" s="147"/>
    </row>
    <row r="34" customFormat="false" ht="12.75" hidden="false" customHeight="true" outlineLevel="0" collapsed="false">
      <c r="A34" s="148" t="n">
        <v>211</v>
      </c>
      <c r="B34" s="148"/>
      <c r="C34" s="148"/>
      <c r="D34" s="139" t="s">
        <v>65</v>
      </c>
      <c r="E34" s="144" t="s">
        <v>100</v>
      </c>
      <c r="F34" s="145" t="n">
        <v>5</v>
      </c>
      <c r="G34" s="142" t="n">
        <f aca="false">F34-H34</f>
        <v>0</v>
      </c>
      <c r="H34" s="147" t="n">
        <v>5</v>
      </c>
    </row>
    <row r="35" customFormat="false" ht="12.75" hidden="false" customHeight="true" outlineLevel="0" collapsed="false">
      <c r="A35" s="148"/>
      <c r="B35" s="148" t="s">
        <v>71</v>
      </c>
      <c r="C35" s="148"/>
      <c r="D35" s="139" t="s">
        <v>65</v>
      </c>
      <c r="E35" s="144" t="s">
        <v>101</v>
      </c>
      <c r="F35" s="145" t="n">
        <v>5</v>
      </c>
      <c r="G35" s="142" t="n">
        <f aca="false">F35-H35</f>
        <v>0</v>
      </c>
      <c r="H35" s="147" t="n">
        <v>5</v>
      </c>
    </row>
    <row r="36" customFormat="false" ht="12.75" hidden="false" customHeight="true" outlineLevel="0" collapsed="false">
      <c r="A36" s="148"/>
      <c r="B36" s="148"/>
      <c r="C36" s="148" t="s">
        <v>73</v>
      </c>
      <c r="D36" s="139" t="s">
        <v>65</v>
      </c>
      <c r="E36" s="144" t="s">
        <v>102</v>
      </c>
      <c r="F36" s="145" t="n">
        <v>5</v>
      </c>
      <c r="G36" s="142" t="n">
        <f aca="false">F36-H36</f>
        <v>0</v>
      </c>
      <c r="H36" s="147" t="n">
        <v>5</v>
      </c>
    </row>
    <row r="37" customFormat="false" ht="12.75" hidden="false" customHeight="true" outlineLevel="0" collapsed="false">
      <c r="A37" s="148" t="n">
        <v>213</v>
      </c>
      <c r="B37" s="146"/>
      <c r="C37" s="146"/>
      <c r="D37" s="139" t="s">
        <v>65</v>
      </c>
      <c r="E37" s="144" t="s">
        <v>103</v>
      </c>
      <c r="F37" s="145" t="n">
        <v>236.8052</v>
      </c>
      <c r="G37" s="142" t="n">
        <f aca="false">F37-H37</f>
        <v>236.8052</v>
      </c>
      <c r="H37" s="147"/>
    </row>
    <row r="38" customFormat="false" ht="12.75" hidden="false" customHeight="true" outlineLevel="0" collapsed="false">
      <c r="A38" s="146"/>
      <c r="B38" s="146" t="s">
        <v>91</v>
      </c>
      <c r="C38" s="146"/>
      <c r="D38" s="139" t="s">
        <v>65</v>
      </c>
      <c r="E38" s="144" t="s">
        <v>104</v>
      </c>
      <c r="F38" s="145" t="n">
        <v>8</v>
      </c>
      <c r="G38" s="142" t="n">
        <f aca="false">F38-H38</f>
        <v>8</v>
      </c>
      <c r="H38" s="147"/>
    </row>
    <row r="39" customFormat="false" ht="12.75" hidden="false" customHeight="true" outlineLevel="0" collapsed="false">
      <c r="A39" s="146"/>
      <c r="B39" s="146"/>
      <c r="C39" s="146" t="s">
        <v>81</v>
      </c>
      <c r="D39" s="139" t="s">
        <v>65</v>
      </c>
      <c r="E39" s="144" t="s">
        <v>105</v>
      </c>
      <c r="F39" s="145" t="n">
        <v>8</v>
      </c>
      <c r="G39" s="142" t="n">
        <f aca="false">F39-H39</f>
        <v>8</v>
      </c>
      <c r="H39" s="147"/>
    </row>
    <row r="40" customFormat="false" ht="12.75" hidden="false" customHeight="true" outlineLevel="0" collapsed="false">
      <c r="A40" s="146"/>
      <c r="B40" s="148" t="s">
        <v>106</v>
      </c>
      <c r="C40" s="146"/>
      <c r="D40" s="139" t="s">
        <v>65</v>
      </c>
      <c r="E40" s="144" t="s">
        <v>107</v>
      </c>
      <c r="F40" s="145" t="n">
        <v>228.8052</v>
      </c>
      <c r="G40" s="142" t="n">
        <f aca="false">F40-H40</f>
        <v>228.8052</v>
      </c>
      <c r="H40" s="147"/>
    </row>
    <row r="41" customFormat="false" ht="12.75" hidden="false" customHeight="true" outlineLevel="0" collapsed="false">
      <c r="A41" s="146"/>
      <c r="B41" s="146"/>
      <c r="C41" s="148" t="s">
        <v>91</v>
      </c>
      <c r="D41" s="139" t="s">
        <v>65</v>
      </c>
      <c r="E41" s="144" t="s">
        <v>108</v>
      </c>
      <c r="F41" s="145" t="n">
        <v>228.8052</v>
      </c>
      <c r="G41" s="142" t="n">
        <f aca="false">F41-H41</f>
        <v>228.8052</v>
      </c>
      <c r="H41" s="147"/>
    </row>
    <row r="42" customFormat="false" ht="12.75" hidden="false" customHeight="true" outlineLevel="0" collapsed="false">
      <c r="A42" s="146" t="s">
        <v>109</v>
      </c>
      <c r="B42" s="146"/>
      <c r="C42" s="146"/>
      <c r="D42" s="139" t="s">
        <v>65</v>
      </c>
      <c r="E42" s="144" t="s">
        <v>110</v>
      </c>
      <c r="F42" s="145" t="n">
        <v>5</v>
      </c>
      <c r="G42" s="142" t="n">
        <f aca="false">F42-H42</f>
        <v>0</v>
      </c>
      <c r="H42" s="147" t="n">
        <v>5</v>
      </c>
    </row>
    <row r="43" customFormat="false" ht="12.75" hidden="false" customHeight="true" outlineLevel="0" collapsed="false">
      <c r="A43" s="146"/>
      <c r="B43" s="146" t="s">
        <v>68</v>
      </c>
      <c r="C43" s="146"/>
      <c r="D43" s="139" t="s">
        <v>65</v>
      </c>
      <c r="E43" s="144" t="s">
        <v>111</v>
      </c>
      <c r="F43" s="145" t="n">
        <v>5</v>
      </c>
      <c r="G43" s="142" t="n">
        <f aca="false">F43-H43</f>
        <v>0</v>
      </c>
      <c r="H43" s="147" t="n">
        <v>5</v>
      </c>
    </row>
    <row r="44" customFormat="false" ht="12.75" hidden="false" customHeight="true" outlineLevel="0" collapsed="false">
      <c r="A44" s="148"/>
      <c r="B44" s="148"/>
      <c r="C44" s="148" t="s">
        <v>112</v>
      </c>
      <c r="D44" s="139" t="s">
        <v>65</v>
      </c>
      <c r="E44" s="144" t="s">
        <v>113</v>
      </c>
      <c r="F44" s="145" t="n">
        <v>5</v>
      </c>
      <c r="G44" s="142" t="n">
        <f aca="false">F44-H44</f>
        <v>0</v>
      </c>
      <c r="H44" s="147" t="n">
        <v>5</v>
      </c>
    </row>
    <row r="45" customFormat="false" ht="12.75" hidden="false" customHeight="true" outlineLevel="0" collapsed="false">
      <c r="A45" s="148" t="n">
        <v>221</v>
      </c>
      <c r="B45" s="148"/>
      <c r="C45" s="148"/>
      <c r="D45" s="139" t="s">
        <v>65</v>
      </c>
      <c r="E45" s="144" t="s">
        <v>114</v>
      </c>
      <c r="F45" s="145" t="n">
        <v>21.6163</v>
      </c>
      <c r="G45" s="142" t="n">
        <f aca="false">F45-H45</f>
        <v>21.6163</v>
      </c>
      <c r="H45" s="147"/>
    </row>
    <row r="46" customFormat="false" ht="12.75" hidden="false" customHeight="true" outlineLevel="0" collapsed="false">
      <c r="A46" s="148"/>
      <c r="B46" s="148" t="s">
        <v>73</v>
      </c>
      <c r="C46" s="148"/>
      <c r="D46" s="139" t="s">
        <v>65</v>
      </c>
      <c r="E46" s="144" t="s">
        <v>115</v>
      </c>
      <c r="F46" s="145" t="n">
        <v>21.6163</v>
      </c>
      <c r="G46" s="142" t="n">
        <f aca="false">F46-H46</f>
        <v>21.6163</v>
      </c>
      <c r="H46" s="147"/>
    </row>
    <row r="47" customFormat="false" ht="12.75" hidden="false" customHeight="true" outlineLevel="0" collapsed="false">
      <c r="A47" s="148"/>
      <c r="B47" s="148"/>
      <c r="C47" s="148" t="s">
        <v>68</v>
      </c>
      <c r="D47" s="139" t="s">
        <v>65</v>
      </c>
      <c r="E47" s="144" t="s">
        <v>116</v>
      </c>
      <c r="F47" s="145" t="n">
        <v>21.6163</v>
      </c>
      <c r="G47" s="142" t="n">
        <f aca="false">F47-H47</f>
        <v>21.6163</v>
      </c>
      <c r="H47" s="147"/>
    </row>
    <row r="48" customFormat="false" ht="12.75" hidden="false" customHeight="true" outlineLevel="0" collapsed="false">
      <c r="A48" s="148" t="n">
        <v>221</v>
      </c>
      <c r="B48" s="148" t="s">
        <v>68</v>
      </c>
      <c r="C48" s="148" t="s">
        <v>73</v>
      </c>
      <c r="D48" s="139" t="s">
        <v>65</v>
      </c>
      <c r="E48" s="144" t="s">
        <v>117</v>
      </c>
      <c r="F48" s="145" t="n">
        <v>0</v>
      </c>
      <c r="G48" s="142" t="n">
        <f aca="false">F48-H48</f>
        <v>0</v>
      </c>
      <c r="H48" s="147"/>
    </row>
    <row r="49" customFormat="false" ht="12.75" hidden="false" customHeight="true" outlineLevel="0" collapsed="false">
      <c r="A49" s="148" t="n">
        <v>230</v>
      </c>
      <c r="B49" s="148" t="s">
        <v>75</v>
      </c>
      <c r="C49" s="148"/>
      <c r="D49" s="139" t="s">
        <v>65</v>
      </c>
      <c r="E49" s="144" t="s">
        <v>118</v>
      </c>
      <c r="F49" s="145" t="n">
        <v>0</v>
      </c>
      <c r="G49" s="142" t="n">
        <f aca="false">F49-H49</f>
        <v>0</v>
      </c>
      <c r="H49" s="147"/>
    </row>
    <row r="50" customFormat="false" ht="12.75" hidden="false" customHeight="true" outlineLevel="0" collapsed="false">
      <c r="A50" s="148"/>
      <c r="B50" s="148"/>
      <c r="C50" s="148" t="s">
        <v>73</v>
      </c>
      <c r="D50" s="139" t="s">
        <v>65</v>
      </c>
      <c r="E50" s="144" t="s">
        <v>119</v>
      </c>
      <c r="F50" s="145" t="n">
        <v>0</v>
      </c>
      <c r="G50" s="142" t="n">
        <f aca="false">F50-H50</f>
        <v>0</v>
      </c>
      <c r="H50" s="147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4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38" min="7" style="1" width="7.99"/>
    <col collapsed="false" customWidth="false" hidden="false" outlineLevel="0" max="257" min="239" style="1" width="6.87"/>
  </cols>
  <sheetData>
    <row r="1" customFormat="false" ht="25.9" hidden="false" customHeight="true" outlineLevel="0" collapsed="false">
      <c r="A1" s="150" t="s">
        <v>202</v>
      </c>
      <c r="B1" s="150"/>
      <c r="C1" s="150"/>
    </row>
    <row r="2" customFormat="false" ht="20.1" hidden="false" customHeight="true" outlineLevel="0" collapsed="false">
      <c r="A2" s="26"/>
      <c r="B2" s="27"/>
      <c r="C2" s="27"/>
      <c r="D2" s="27"/>
      <c r="E2" s="27"/>
      <c r="F2" s="151" t="s">
        <v>203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</row>
    <row r="3" customFormat="false" ht="20.1" hidden="false" customHeight="true" outlineLevel="0" collapsed="false">
      <c r="A3" s="12" t="s">
        <v>204</v>
      </c>
      <c r="B3" s="12"/>
      <c r="C3" s="12"/>
      <c r="D3" s="12"/>
      <c r="E3" s="12"/>
      <c r="F3" s="12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5" t="s">
        <v>6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</row>
    <row r="5" customFormat="false" ht="20.1" hidden="false" customHeight="true" outlineLevel="0" collapsed="false">
      <c r="A5" s="40" t="s">
        <v>52</v>
      </c>
      <c r="B5" s="40"/>
      <c r="C5" s="40"/>
      <c r="D5" s="152" t="s">
        <v>53</v>
      </c>
      <c r="E5" s="41" t="s">
        <v>205</v>
      </c>
      <c r="F5" s="36" t="s">
        <v>55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</row>
    <row r="6" customFormat="false" ht="20.1" hidden="false" customHeight="true" outlineLevel="0" collapsed="false">
      <c r="A6" s="44" t="s">
        <v>62</v>
      </c>
      <c r="B6" s="43" t="s">
        <v>63</v>
      </c>
      <c r="C6" s="45" t="s">
        <v>64</v>
      </c>
      <c r="D6" s="152"/>
      <c r="E6" s="41"/>
      <c r="F6" s="36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</row>
    <row r="7" customFormat="false" ht="21.6" hidden="false" customHeight="true" outlineLevel="0" collapsed="false">
      <c r="A7" s="139"/>
      <c r="B7" s="139"/>
      <c r="C7" s="139"/>
      <c r="D7" s="140" t="s">
        <v>42</v>
      </c>
      <c r="E7" s="139"/>
      <c r="F7" s="139" t="n">
        <v>35</v>
      </c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</row>
    <row r="8" customFormat="false" ht="21.6" hidden="false" customHeight="true" outlineLevel="0" collapsed="false">
      <c r="A8" s="139" t="s">
        <v>66</v>
      </c>
      <c r="B8" s="139" t="s">
        <v>71</v>
      </c>
      <c r="C8" s="139" t="s">
        <v>73</v>
      </c>
      <c r="D8" s="139" t="s">
        <v>65</v>
      </c>
      <c r="E8" s="140" t="s">
        <v>206</v>
      </c>
      <c r="F8" s="139" t="n">
        <v>35</v>
      </c>
    </row>
    <row r="9" customFormat="false" ht="21.6" hidden="false" customHeight="true" outlineLevel="0" collapsed="false">
      <c r="A9" s="154"/>
      <c r="B9" s="154"/>
      <c r="C9" s="154"/>
      <c r="D9" s="154"/>
      <c r="E9" s="154"/>
      <c r="F9" s="50"/>
    </row>
    <row r="10" customFormat="false" ht="21.6" hidden="false" customHeight="true" outlineLevel="0" collapsed="false">
      <c r="A10" s="154"/>
      <c r="B10" s="154"/>
      <c r="C10" s="154"/>
      <c r="D10" s="154"/>
      <c r="E10" s="154"/>
      <c r="F10" s="50"/>
    </row>
    <row r="11" customFormat="false" ht="21.6" hidden="false" customHeight="true" outlineLevel="0" collapsed="false">
      <c r="A11" s="154"/>
      <c r="B11" s="154"/>
      <c r="C11" s="154"/>
      <c r="D11" s="154"/>
      <c r="E11" s="154"/>
      <c r="F11" s="50"/>
    </row>
    <row r="12" customFormat="false" ht="21.6" hidden="false" customHeight="true" outlineLevel="0" collapsed="false">
      <c r="A12" s="154"/>
      <c r="B12" s="154"/>
      <c r="C12" s="154"/>
      <c r="D12" s="154"/>
      <c r="E12" s="154"/>
      <c r="F12" s="50"/>
    </row>
    <row r="13" customFormat="false" ht="21.6" hidden="false" customHeight="true" outlineLevel="0" collapsed="false">
      <c r="A13" s="154"/>
      <c r="B13" s="154"/>
      <c r="C13" s="154"/>
      <c r="D13" s="154"/>
      <c r="E13" s="154"/>
      <c r="F13" s="50"/>
    </row>
    <row r="14" customFormat="false" ht="21.6" hidden="false" customHeight="true" outlineLevel="0" collapsed="false">
      <c r="A14" s="154"/>
      <c r="B14" s="154"/>
      <c r="C14" s="154"/>
      <c r="D14" s="154"/>
      <c r="E14" s="154"/>
      <c r="F14" s="50"/>
    </row>
    <row r="15" customFormat="false" ht="21.6" hidden="false" customHeight="true" outlineLevel="0" collapsed="false">
      <c r="A15" s="154"/>
      <c r="B15" s="154"/>
      <c r="C15" s="154"/>
      <c r="D15" s="155"/>
      <c r="E15" s="155"/>
      <c r="F15" s="156"/>
    </row>
    <row r="16" customFormat="false" ht="21.6" hidden="false" customHeight="true" outlineLevel="0" collapsed="false">
      <c r="A16" s="154"/>
      <c r="B16" s="154"/>
      <c r="C16" s="154"/>
      <c r="D16" s="155"/>
      <c r="E16" s="155"/>
      <c r="F16" s="156"/>
    </row>
    <row r="17" customFormat="false" ht="21.6" hidden="false" customHeight="true" outlineLevel="0" collapsed="false">
      <c r="A17" s="154"/>
      <c r="B17" s="154"/>
      <c r="C17" s="154"/>
      <c r="D17" s="155"/>
      <c r="E17" s="155"/>
      <c r="F17" s="156"/>
    </row>
    <row r="18" customFormat="false" ht="21.6" hidden="false" customHeight="true" outlineLevel="0" collapsed="false">
      <c r="A18" s="154"/>
      <c r="B18" s="154"/>
      <c r="C18" s="154"/>
      <c r="D18" s="155"/>
      <c r="E18" s="155"/>
      <c r="F18" s="156"/>
    </row>
    <row r="19" customFormat="false" ht="21.6" hidden="false" customHeight="true" outlineLevel="0" collapsed="false">
      <c r="A19" s="154"/>
      <c r="B19" s="154"/>
      <c r="C19" s="154"/>
      <c r="D19" s="155"/>
      <c r="E19" s="155"/>
      <c r="F19" s="156"/>
    </row>
    <row r="20" customFormat="false" ht="21.6" hidden="false" customHeight="true" outlineLevel="0" collapsed="false">
      <c r="A20" s="154"/>
      <c r="B20" s="154"/>
      <c r="C20" s="154"/>
      <c r="D20" s="155"/>
      <c r="E20" s="155"/>
      <c r="F20" s="15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 t="s">
        <v>207</v>
      </c>
    </row>
    <row r="2" customFormat="false" ht="20.1" hidden="false" customHeight="true" outlineLevel="0" collapsed="false">
      <c r="A2" s="14"/>
      <c r="B2" s="14"/>
      <c r="C2" s="14"/>
      <c r="D2" s="14"/>
      <c r="E2" s="131"/>
      <c r="F2" s="14"/>
      <c r="G2" s="14"/>
      <c r="H2" s="10" t="s">
        <v>208</v>
      </c>
      <c r="I2" s="157"/>
    </row>
    <row r="3" customFormat="false" ht="25.5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2"/>
      <c r="I3" s="157"/>
    </row>
    <row r="4" customFormat="false" ht="20.1" hidden="false" customHeight="true" outlineLevel="0" collapsed="false">
      <c r="A4" s="158"/>
      <c r="B4" s="31"/>
      <c r="C4" s="31"/>
      <c r="D4" s="31"/>
      <c r="E4" s="31"/>
      <c r="F4" s="31"/>
      <c r="G4" s="31"/>
      <c r="H4" s="15" t="s">
        <v>6</v>
      </c>
      <c r="I4" s="157"/>
    </row>
    <row r="5" customFormat="false" ht="20.1" hidden="false" customHeight="true" outlineLevel="0" collapsed="false">
      <c r="A5" s="41" t="s">
        <v>210</v>
      </c>
      <c r="B5" s="41" t="s">
        <v>211</v>
      </c>
      <c r="C5" s="135" t="s">
        <v>212</v>
      </c>
      <c r="D5" s="135"/>
      <c r="E5" s="135"/>
      <c r="F5" s="135"/>
      <c r="G5" s="135"/>
      <c r="H5" s="135"/>
      <c r="I5" s="157"/>
    </row>
    <row r="6" customFormat="false" ht="20.1" hidden="false" customHeight="true" outlineLevel="0" collapsed="false">
      <c r="A6" s="41"/>
      <c r="B6" s="41"/>
      <c r="C6" s="159" t="s">
        <v>42</v>
      </c>
      <c r="D6" s="160" t="s">
        <v>213</v>
      </c>
      <c r="E6" s="132" t="s">
        <v>214</v>
      </c>
      <c r="F6" s="132"/>
      <c r="G6" s="132"/>
      <c r="H6" s="161" t="s">
        <v>215</v>
      </c>
      <c r="I6" s="157"/>
    </row>
    <row r="7" customFormat="false" ht="33.75" hidden="false" customHeight="true" outlineLevel="0" collapsed="false">
      <c r="A7" s="41"/>
      <c r="B7" s="41"/>
      <c r="C7" s="159"/>
      <c r="D7" s="160"/>
      <c r="E7" s="162" t="s">
        <v>57</v>
      </c>
      <c r="F7" s="163" t="s">
        <v>216</v>
      </c>
      <c r="G7" s="160" t="s">
        <v>217</v>
      </c>
      <c r="H7" s="161"/>
      <c r="I7" s="157"/>
    </row>
    <row r="8" customFormat="false" ht="20.1" hidden="false" customHeight="true" outlineLevel="0" collapsed="false">
      <c r="A8" s="164" t="s">
        <v>65</v>
      </c>
      <c r="B8" s="140" t="s">
        <v>218</v>
      </c>
      <c r="C8" s="165" t="n">
        <v>8</v>
      </c>
      <c r="D8" s="166"/>
      <c r="E8" s="166"/>
      <c r="F8" s="166"/>
      <c r="G8" s="167"/>
      <c r="H8" s="168" t="n">
        <v>8</v>
      </c>
      <c r="I8" s="169"/>
    </row>
    <row r="9" customFormat="false" ht="20.1" hidden="false" customHeight="true" outlineLevel="0" collapsed="false">
      <c r="A9" s="170"/>
      <c r="B9" s="170"/>
      <c r="C9" s="170"/>
      <c r="D9" s="170"/>
      <c r="E9" s="171"/>
      <c r="F9" s="172"/>
      <c r="G9" s="172"/>
      <c r="H9" s="173"/>
      <c r="I9" s="174"/>
    </row>
    <row r="10" customFormat="false" ht="20.1" hidden="false" customHeight="true" outlineLevel="0" collapsed="false">
      <c r="A10" s="170"/>
      <c r="B10" s="170"/>
      <c r="C10" s="170"/>
      <c r="D10" s="170"/>
      <c r="E10" s="175"/>
      <c r="F10" s="170"/>
      <c r="G10" s="170"/>
      <c r="H10" s="173"/>
      <c r="I10" s="174"/>
    </row>
    <row r="11" customFormat="false" ht="20.1" hidden="false" customHeight="true" outlineLevel="0" collapsed="false">
      <c r="A11" s="170"/>
      <c r="B11" s="170"/>
      <c r="C11" s="170"/>
      <c r="D11" s="170"/>
      <c r="E11" s="175"/>
      <c r="F11" s="170"/>
      <c r="G11" s="170"/>
      <c r="H11" s="173"/>
      <c r="I11" s="174"/>
    </row>
    <row r="12" customFormat="false" ht="20.1" hidden="false" customHeight="true" outlineLevel="0" collapsed="false">
      <c r="A12" s="170"/>
      <c r="B12" s="170"/>
      <c r="C12" s="170"/>
      <c r="D12" s="170"/>
      <c r="E12" s="171"/>
      <c r="F12" s="170"/>
      <c r="G12" s="170"/>
      <c r="H12" s="173"/>
      <c r="I12" s="174"/>
    </row>
    <row r="13" customFormat="false" ht="20.1" hidden="false" customHeight="true" outlineLevel="0" collapsed="false">
      <c r="A13" s="170"/>
      <c r="B13" s="170"/>
      <c r="C13" s="170"/>
      <c r="D13" s="170"/>
      <c r="E13" s="171"/>
      <c r="F13" s="170"/>
      <c r="G13" s="170"/>
      <c r="H13" s="173"/>
      <c r="I13" s="174"/>
    </row>
    <row r="14" customFormat="false" ht="20.1" hidden="false" customHeight="true" outlineLevel="0" collapsed="false">
      <c r="A14" s="170"/>
      <c r="B14" s="170"/>
      <c r="C14" s="170"/>
      <c r="D14" s="170"/>
      <c r="E14" s="175"/>
      <c r="F14" s="170"/>
      <c r="G14" s="170"/>
      <c r="H14" s="173"/>
      <c r="I14" s="174"/>
    </row>
    <row r="15" customFormat="false" ht="20.1" hidden="false" customHeight="true" outlineLevel="0" collapsed="false">
      <c r="A15" s="170"/>
      <c r="B15" s="170"/>
      <c r="C15" s="170"/>
      <c r="D15" s="170"/>
      <c r="E15" s="175"/>
      <c r="F15" s="170"/>
      <c r="G15" s="170"/>
      <c r="H15" s="173"/>
      <c r="I15" s="174"/>
    </row>
    <row r="16" customFormat="false" ht="20.1" hidden="false" customHeight="true" outlineLevel="0" collapsed="false">
      <c r="A16" s="170"/>
      <c r="B16" s="170"/>
      <c r="C16" s="170"/>
      <c r="D16" s="170"/>
      <c r="E16" s="171"/>
      <c r="F16" s="170"/>
      <c r="G16" s="170"/>
      <c r="H16" s="173"/>
      <c r="I16" s="174"/>
    </row>
    <row r="17" customFormat="false" ht="20.1" hidden="false" customHeight="true" outlineLevel="0" collapsed="false">
      <c r="A17" s="170"/>
      <c r="B17" s="170"/>
      <c r="C17" s="170"/>
      <c r="D17" s="170"/>
      <c r="E17" s="171"/>
      <c r="F17" s="170"/>
      <c r="G17" s="170"/>
      <c r="H17" s="173"/>
      <c r="I17" s="174"/>
    </row>
    <row r="18" customFormat="false" ht="20.1" hidden="false" customHeight="true" outlineLevel="0" collapsed="false">
      <c r="A18" s="170"/>
      <c r="B18" s="170"/>
      <c r="C18" s="170"/>
      <c r="D18" s="170"/>
      <c r="E18" s="176"/>
      <c r="F18" s="170"/>
      <c r="G18" s="170"/>
      <c r="H18" s="173"/>
      <c r="I18" s="174"/>
    </row>
    <row r="19" customFormat="false" ht="20.1" hidden="false" customHeight="true" outlineLevel="0" collapsed="false">
      <c r="A19" s="170"/>
      <c r="B19" s="170"/>
      <c r="C19" s="170"/>
      <c r="D19" s="170"/>
      <c r="E19" s="175"/>
      <c r="F19" s="170"/>
      <c r="G19" s="170"/>
      <c r="H19" s="173"/>
      <c r="I19" s="174"/>
    </row>
    <row r="20" customFormat="false" ht="20.1" hidden="false" customHeight="true" outlineLevel="0" collapsed="false">
      <c r="A20" s="175"/>
      <c r="B20" s="175"/>
      <c r="C20" s="175"/>
      <c r="D20" s="175"/>
      <c r="E20" s="175"/>
      <c r="F20" s="170"/>
      <c r="G20" s="170"/>
      <c r="H20" s="173"/>
      <c r="I20" s="174"/>
    </row>
    <row r="21" customFormat="false" ht="20.1" hidden="false" customHeight="true" outlineLevel="0" collapsed="false">
      <c r="A21" s="173"/>
      <c r="B21" s="173"/>
      <c r="C21" s="173"/>
      <c r="D21" s="173"/>
      <c r="E21" s="177"/>
      <c r="F21" s="173"/>
      <c r="G21" s="173"/>
      <c r="H21" s="173"/>
      <c r="I21" s="174"/>
    </row>
    <row r="22" customFormat="false" ht="20.1" hidden="false" customHeight="true" outlineLevel="0" collapsed="false">
      <c r="A22" s="173"/>
      <c r="B22" s="173"/>
      <c r="C22" s="173"/>
      <c r="D22" s="173"/>
      <c r="E22" s="177"/>
      <c r="F22" s="173"/>
      <c r="G22" s="173"/>
      <c r="H22" s="173"/>
      <c r="I22" s="174"/>
    </row>
    <row r="23" customFormat="false" ht="20.1" hidden="false" customHeight="true" outlineLevel="0" collapsed="false">
      <c r="A23" s="173"/>
      <c r="B23" s="173"/>
      <c r="C23" s="173"/>
      <c r="D23" s="173"/>
      <c r="E23" s="177"/>
      <c r="F23" s="173"/>
      <c r="G23" s="173"/>
      <c r="H23" s="173"/>
      <c r="I23" s="174"/>
    </row>
    <row r="24" customFormat="false" ht="20.1" hidden="false" customHeight="true" outlineLevel="0" collapsed="false">
      <c r="A24" s="173"/>
      <c r="B24" s="173"/>
      <c r="C24" s="173"/>
      <c r="D24" s="173"/>
      <c r="E24" s="177"/>
      <c r="F24" s="173"/>
      <c r="G24" s="173"/>
      <c r="H24" s="173"/>
      <c r="I24" s="174"/>
    </row>
    <row r="25" customFormat="false" ht="20.1" hidden="false" customHeight="true" outlineLevel="0" collapsed="false">
      <c r="A25" s="173"/>
      <c r="B25" s="173"/>
      <c r="C25" s="173"/>
      <c r="D25" s="173"/>
      <c r="E25" s="177"/>
      <c r="F25" s="173"/>
      <c r="G25" s="173"/>
      <c r="H25" s="173"/>
      <c r="I25" s="174"/>
    </row>
    <row r="26" customFormat="false" ht="20.1" hidden="false" customHeight="true" outlineLevel="0" collapsed="false">
      <c r="A26" s="173"/>
      <c r="B26" s="173"/>
      <c r="C26" s="173"/>
      <c r="D26" s="173"/>
      <c r="E26" s="177"/>
      <c r="F26" s="173"/>
      <c r="G26" s="173"/>
      <c r="H26" s="173"/>
      <c r="I26" s="174"/>
    </row>
    <row r="27" customFormat="false" ht="20.1" hidden="false" customHeight="true" outlineLevel="0" collapsed="false">
      <c r="A27" s="173"/>
      <c r="B27" s="173"/>
      <c r="C27" s="173"/>
      <c r="D27" s="173"/>
      <c r="E27" s="177"/>
      <c r="F27" s="173"/>
      <c r="G27" s="173"/>
      <c r="H27" s="173"/>
      <c r="I27" s="174"/>
    </row>
    <row r="28" customFormat="false" ht="20.1" hidden="false" customHeight="true" outlineLevel="0" collapsed="false">
      <c r="A28" s="173"/>
      <c r="B28" s="173"/>
      <c r="C28" s="173"/>
      <c r="D28" s="173"/>
      <c r="E28" s="177"/>
      <c r="F28" s="173"/>
      <c r="G28" s="173"/>
      <c r="H28" s="173"/>
      <c r="I28" s="174"/>
    </row>
    <row r="29" customFormat="false" ht="20.1" hidden="false" customHeight="true" outlineLevel="0" collapsed="false">
      <c r="A29" s="173"/>
      <c r="B29" s="173"/>
      <c r="C29" s="173"/>
      <c r="D29" s="173"/>
      <c r="E29" s="177"/>
      <c r="F29" s="173"/>
      <c r="G29" s="173"/>
      <c r="H29" s="173"/>
      <c r="I29" s="174"/>
    </row>
    <row r="30" customFormat="false" ht="20.1" hidden="false" customHeight="true" outlineLevel="0" collapsed="false">
      <c r="A30" s="173"/>
      <c r="B30" s="173"/>
      <c r="C30" s="173"/>
      <c r="D30" s="173"/>
      <c r="E30" s="177"/>
      <c r="F30" s="173"/>
      <c r="G30" s="173"/>
      <c r="H30" s="173"/>
      <c r="I30" s="17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w</cp:lastModifiedBy>
  <cp:lastPrinted>2019-06-11T01:29:26Z</cp:lastPrinted>
  <dcterms:modified xsi:type="dcterms:W3CDTF">2019-06-11T01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