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912"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万源市组织转移到其他地方就业人员花名册</t>
    </r>
  </si>
  <si>
    <r>
      <rPr>
        <b val="true"/>
        <sz val="11"/>
        <rFont val="Noto Sans"/>
        <family val="2"/>
      </rPr>
      <t xml:space="preserve">填报单位：万源市农民工服务中心                                                   填报时间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务工地点</t>
  </si>
  <si>
    <t xml:space="preserve">务工单位</t>
  </si>
  <si>
    <t xml:space="preserve">电话号码</t>
  </si>
  <si>
    <t xml:space="preserve">补贴金额</t>
  </si>
  <si>
    <t xml:space="preserve">李邹</t>
  </si>
  <si>
    <t xml:space="preserve">男</t>
  </si>
  <si>
    <t xml:space="preserve">5130021997******58</t>
  </si>
  <si>
    <t xml:space="preserve">草坝镇</t>
  </si>
  <si>
    <t xml:space="preserve">黑池坪村</t>
  </si>
  <si>
    <t xml:space="preserve">武汉</t>
  </si>
  <si>
    <t xml:space="preserve">武汉敏慧汽车零部件有限公司</t>
  </si>
  <si>
    <t xml:space="preserve">13986115991</t>
  </si>
  <si>
    <t xml:space="preserve">王荣川</t>
  </si>
  <si>
    <t xml:space="preserve">5130021993******57</t>
  </si>
  <si>
    <t xml:space="preserve">罐坝乡</t>
  </si>
  <si>
    <t xml:space="preserve">烂祠堂村</t>
  </si>
  <si>
    <t xml:space="preserve">北京</t>
  </si>
  <si>
    <t xml:space="preserve">北京易才人力资源顾问有限公司长春分公司</t>
  </si>
  <si>
    <t xml:space="preserve">15754318168</t>
  </si>
  <si>
    <t xml:space="preserve">马超祥</t>
  </si>
  <si>
    <t xml:space="preserve">5130241972******56</t>
  </si>
  <si>
    <t xml:space="preserve">黄钟镇</t>
  </si>
  <si>
    <t xml:space="preserve">马家沟村</t>
  </si>
  <si>
    <t xml:space="preserve">江苏南通</t>
  </si>
  <si>
    <t xml:space="preserve">海门市保利云禧中建三局</t>
  </si>
  <si>
    <t xml:space="preserve">18780855486</t>
  </si>
  <si>
    <t xml:space="preserve">邹艳</t>
  </si>
  <si>
    <t xml:space="preserve">女</t>
  </si>
  <si>
    <t xml:space="preserve">5130021996******03</t>
  </si>
  <si>
    <t xml:space="preserve">大竹镇</t>
  </si>
  <si>
    <t xml:space="preserve">仙鹤坝村</t>
  </si>
  <si>
    <t xml:space="preserve">四川成都</t>
  </si>
  <si>
    <t xml:space="preserve">成都琨呈酒店管理有限公司</t>
  </si>
  <si>
    <t xml:space="preserve">18802616750</t>
  </si>
  <si>
    <t xml:space="preserve">钟良春</t>
  </si>
  <si>
    <t xml:space="preserve">5130021992******29</t>
  </si>
  <si>
    <t xml:space="preserve">四川眉山</t>
  </si>
  <si>
    <t xml:space="preserve">眉山商氏治悦农庄</t>
  </si>
  <si>
    <t xml:space="preserve">吴燕</t>
  </si>
  <si>
    <t xml:space="preserve">5130021992******44</t>
  </si>
  <si>
    <t xml:space="preserve">向家河村</t>
  </si>
  <si>
    <t xml:space="preserve">福建福州</t>
  </si>
  <si>
    <t xml:space="preserve">附件璞利俱乐部有限公司</t>
  </si>
  <si>
    <t xml:space="preserve">15005001720</t>
  </si>
  <si>
    <t xml:space="preserve">董成海</t>
  </si>
  <si>
    <t xml:space="preserve">5130321967******11</t>
  </si>
  <si>
    <t xml:space="preserve">沙滩镇</t>
  </si>
  <si>
    <t xml:space="preserve">小河口村</t>
  </si>
  <si>
    <t xml:space="preserve">福建</t>
  </si>
  <si>
    <t xml:space="preserve">福建喆美建设工程有限公司</t>
  </si>
  <si>
    <t xml:space="preserve">18860128032</t>
  </si>
  <si>
    <t xml:space="preserve">马仕月</t>
  </si>
  <si>
    <t xml:space="preserve">5130241975******68</t>
  </si>
  <si>
    <t xml:space="preserve">广东东莞</t>
  </si>
  <si>
    <t xml:space="preserve">祥泰电阻有限公司</t>
  </si>
  <si>
    <t xml:space="preserve">13592889396</t>
  </si>
  <si>
    <t xml:space="preserve">蒲波</t>
  </si>
  <si>
    <t xml:space="preserve">5130021992******52</t>
  </si>
  <si>
    <t xml:space="preserve">蒲家坪村</t>
  </si>
  <si>
    <t xml:space="preserve">陕西西安</t>
  </si>
  <si>
    <t xml:space="preserve">中建三局集团有限公司（世园锦绣项目）</t>
  </si>
  <si>
    <t xml:space="preserve">15681490826</t>
  </si>
  <si>
    <t xml:space="preserve">陈良志</t>
  </si>
  <si>
    <t xml:space="preserve">5130021995******17</t>
  </si>
  <si>
    <t xml:space="preserve">钟停乡</t>
  </si>
  <si>
    <t xml:space="preserve">红沙梁村</t>
  </si>
  <si>
    <t xml:space="preserve">四川家乐美房地产经纪有限公司</t>
  </si>
  <si>
    <t xml:space="preserve">18228608473</t>
  </si>
  <si>
    <t xml:space="preserve">冉维海</t>
  </si>
  <si>
    <t xml:space="preserve">5130241977******93</t>
  </si>
  <si>
    <t xml:space="preserve">庞家梁村</t>
  </si>
  <si>
    <t xml:space="preserve">江苏苏州</t>
  </si>
  <si>
    <t xml:space="preserve">苏州久利科技有限公司</t>
  </si>
  <si>
    <t xml:space="preserve">18118156849</t>
  </si>
  <si>
    <t xml:space="preserve">袁蓝翔</t>
  </si>
  <si>
    <t xml:space="preserve">5130021999******69</t>
  </si>
  <si>
    <t xml:space="preserve">光华村</t>
  </si>
  <si>
    <t xml:space="preserve">四川德阳</t>
  </si>
  <si>
    <t xml:space="preserve">德阳肿瘤医院有限责任公司</t>
  </si>
  <si>
    <t xml:space="preserve">15008372388</t>
  </si>
  <si>
    <t xml:space="preserve">李兴地</t>
  </si>
  <si>
    <t xml:space="preserve">5130241957******50</t>
  </si>
  <si>
    <t xml:space="preserve">江苏南通建工集团股份有限公司</t>
  </si>
  <si>
    <t xml:space="preserve">13568195164</t>
  </si>
  <si>
    <t xml:space="preserve">姚娟</t>
  </si>
  <si>
    <t xml:space="preserve">5130021993******83</t>
  </si>
  <si>
    <t xml:space="preserve">新店乡</t>
  </si>
  <si>
    <t xml:space="preserve">青山子村</t>
  </si>
  <si>
    <t xml:space="preserve">成都易控智联汽车有限公司</t>
  </si>
  <si>
    <t xml:space="preserve">18782989760</t>
  </si>
  <si>
    <t xml:space="preserve">袁文宇</t>
  </si>
  <si>
    <t xml:space="preserve">5130021996******63</t>
  </si>
  <si>
    <t xml:space="preserve">成都市龙泉驿区西河镇金壁实验幼儿园</t>
  </si>
  <si>
    <t xml:space="preserve">13547812384</t>
  </si>
  <si>
    <t xml:space="preserve">袁大圣</t>
  </si>
  <si>
    <t xml:space="preserve">5130241976******56</t>
  </si>
  <si>
    <t xml:space="preserve">莲花院村</t>
  </si>
  <si>
    <t xml:space="preserve">东莞市矿天塑料制品有限公司</t>
  </si>
  <si>
    <t xml:space="preserve">15608247309</t>
  </si>
  <si>
    <t xml:space="preserve">李英</t>
  </si>
  <si>
    <t xml:space="preserve">5130021995******42</t>
  </si>
  <si>
    <t xml:space="preserve">竹峪镇</t>
  </si>
  <si>
    <t xml:space="preserve">刘家坪村</t>
  </si>
  <si>
    <t xml:space="preserve">成都市双流区童灵幼儿园</t>
  </si>
  <si>
    <t xml:space="preserve">18781960403</t>
  </si>
  <si>
    <t xml:space="preserve">张中山</t>
  </si>
  <si>
    <t xml:space="preserve">5130021980******27</t>
  </si>
  <si>
    <t xml:space="preserve">茶垭乡</t>
  </si>
  <si>
    <t xml:space="preserve">老龙寨村</t>
  </si>
  <si>
    <t xml:space="preserve">福建晋江</t>
  </si>
  <si>
    <t xml:space="preserve">乔丹体育股份有限公司</t>
  </si>
  <si>
    <t xml:space="preserve">17313230966</t>
  </si>
  <si>
    <t xml:space="preserve">唐天建</t>
  </si>
  <si>
    <t xml:space="preserve">5130241975******3X</t>
  </si>
  <si>
    <t xml:space="preserve">17750872138</t>
  </si>
  <si>
    <t xml:space="preserve">马正伟</t>
  </si>
  <si>
    <t xml:space="preserve">5130021991******16</t>
  </si>
  <si>
    <t xml:space="preserve">邱家坪村</t>
  </si>
  <si>
    <t xml:space="preserve">四川达州</t>
  </si>
  <si>
    <t xml:space="preserve">四川天九建筑工程有限公司</t>
  </si>
  <si>
    <t xml:space="preserve">18980613156</t>
  </si>
  <si>
    <t xml:space="preserve">马德万</t>
  </si>
  <si>
    <t xml:space="preserve">5130241962******14</t>
  </si>
  <si>
    <t xml:space="preserve">陈益刚</t>
  </si>
  <si>
    <t xml:space="preserve">5130021985******10</t>
  </si>
  <si>
    <t xml:space="preserve">太平镇</t>
  </si>
  <si>
    <t xml:space="preserve">石岗村</t>
  </si>
  <si>
    <t xml:space="preserve">广东江门</t>
  </si>
  <si>
    <t xml:space="preserve">广东省江门市隆刚五金制品有限公司</t>
  </si>
  <si>
    <t xml:space="preserve">13902550245</t>
  </si>
  <si>
    <t xml:space="preserve">谢小芳</t>
  </si>
  <si>
    <t xml:space="preserve">5130021997******00</t>
  </si>
  <si>
    <t xml:space="preserve">蜂桶乡</t>
  </si>
  <si>
    <t xml:space="preserve">巴桃园村</t>
  </si>
  <si>
    <t xml:space="preserve">重庆</t>
  </si>
  <si>
    <t xml:space="preserve">重庆翊宝智慧电子装置有限公司</t>
  </si>
  <si>
    <t xml:space="preserve">18381849787</t>
  </si>
  <si>
    <t xml:space="preserve">汤昌友</t>
  </si>
  <si>
    <t xml:space="preserve">5130241972******95</t>
  </si>
  <si>
    <t xml:space="preserve">桥坝咀村</t>
  </si>
  <si>
    <t xml:space="preserve">西安南方建材有限公司</t>
  </si>
  <si>
    <t xml:space="preserve">唐佳</t>
  </si>
  <si>
    <t xml:space="preserve">5130021990******06</t>
  </si>
  <si>
    <t xml:space="preserve">新疆</t>
  </si>
  <si>
    <t xml:space="preserve">新疆肖润建材有限公司</t>
  </si>
  <si>
    <t xml:space="preserve">汪合柳</t>
  </si>
  <si>
    <t xml:space="preserve">5130021984******1X</t>
  </si>
  <si>
    <t xml:space="preserve">新房子村</t>
  </si>
  <si>
    <t xml:space="preserve">陕西创模建筑实业有限公司</t>
  </si>
  <si>
    <t xml:space="preserve">15829922497</t>
  </si>
  <si>
    <t xml:space="preserve">汪永红</t>
  </si>
  <si>
    <t xml:space="preserve">5130021991******98</t>
  </si>
  <si>
    <t xml:space="preserve">上海</t>
  </si>
  <si>
    <t xml:space="preserve">上海丰丽集团有限公司</t>
  </si>
  <si>
    <t xml:space="preserve">18721006361</t>
  </si>
  <si>
    <t xml:space="preserve">王先琼</t>
  </si>
  <si>
    <t xml:space="preserve">5130021988******24</t>
  </si>
  <si>
    <t xml:space="preserve">18282961362</t>
  </si>
  <si>
    <t xml:space="preserve">向守洪</t>
  </si>
  <si>
    <t xml:space="preserve">5130021993******93</t>
  </si>
  <si>
    <t xml:space="preserve">陕西亿达建设有限公司</t>
  </si>
  <si>
    <t xml:space="preserve">17313280505</t>
  </si>
  <si>
    <t xml:space="preserve">向以青</t>
  </si>
  <si>
    <t xml:space="preserve">5130241973******91</t>
  </si>
  <si>
    <t xml:space="preserve">新疆温宿县大雄砖厂</t>
  </si>
  <si>
    <t xml:space="preserve">15708183831</t>
  </si>
  <si>
    <t xml:space="preserve">袁思珍</t>
  </si>
  <si>
    <t xml:space="preserve">5130021983******02</t>
  </si>
  <si>
    <t xml:space="preserve">上海宏晨家庭用品有限公司</t>
  </si>
  <si>
    <t xml:space="preserve">14781833069</t>
  </si>
  <si>
    <t xml:space="preserve">唐久朋</t>
  </si>
  <si>
    <t xml:space="preserve">5117812004******13</t>
  </si>
  <si>
    <t xml:space="preserve">广东新拓展建筑工程有限公司</t>
  </si>
  <si>
    <t xml:space="preserve">朱献令</t>
  </si>
  <si>
    <t xml:space="preserve">5130021990******96</t>
  </si>
  <si>
    <t xml:space="preserve">18228618459</t>
  </si>
  <si>
    <t xml:space="preserve">陈良奎</t>
  </si>
  <si>
    <t xml:space="preserve">5130241972******11</t>
  </si>
  <si>
    <t xml:space="preserve">旧院镇</t>
  </si>
  <si>
    <t xml:space="preserve">四季坪村</t>
  </si>
  <si>
    <t xml:space="preserve">江苏</t>
  </si>
  <si>
    <t xml:space="preserve">江苏兰陵涂装工程有限公司</t>
  </si>
  <si>
    <t xml:space="preserve">18481803658</t>
  </si>
  <si>
    <t xml:space="preserve">常天琼</t>
  </si>
  <si>
    <t xml:space="preserve">5130021998******06</t>
  </si>
  <si>
    <t xml:space="preserve">18980492191</t>
  </si>
  <si>
    <t xml:space="preserve">何继明</t>
  </si>
  <si>
    <t xml:space="preserve">5130241957******13</t>
  </si>
  <si>
    <t xml:space="preserve">白羊乡</t>
  </si>
  <si>
    <t xml:space="preserve">胡家营村</t>
  </si>
  <si>
    <t xml:space="preserve">18081534501</t>
  </si>
  <si>
    <t xml:space="preserve">胡发军</t>
  </si>
  <si>
    <t xml:space="preserve">5130021998******95</t>
  </si>
  <si>
    <t xml:space="preserve">上海臻旺劳务派遣有限公司</t>
  </si>
  <si>
    <t xml:space="preserve">18281864241</t>
  </si>
  <si>
    <t xml:space="preserve">胡小松</t>
  </si>
  <si>
    <t xml:space="preserve">5130021993******96</t>
  </si>
  <si>
    <t xml:space="preserve">上海信迈电子科技有限公司</t>
  </si>
  <si>
    <t xml:space="preserve">17311530606</t>
  </si>
  <si>
    <t xml:space="preserve">郑孝权</t>
  </si>
  <si>
    <t xml:space="preserve">5130241975******58</t>
  </si>
  <si>
    <t xml:space="preserve">大沙乡</t>
  </si>
  <si>
    <t xml:space="preserve">龙井碥村</t>
  </si>
  <si>
    <t xml:space="preserve">福建泉州</t>
  </si>
  <si>
    <t xml:space="preserve">泉州泽钦礼品有限公司</t>
  </si>
  <si>
    <t xml:space="preserve">13219193699</t>
  </si>
  <si>
    <t xml:space="preserve">郑明</t>
  </si>
  <si>
    <t xml:space="preserve">5130241975******54</t>
  </si>
  <si>
    <t xml:space="preserve">广东中山</t>
  </si>
  <si>
    <t xml:space="preserve">中山市中振建筑机械租赁有限公司</t>
  </si>
  <si>
    <t xml:space="preserve">13450098669</t>
  </si>
  <si>
    <t xml:space="preserve">郑军</t>
  </si>
  <si>
    <t xml:space="preserve">5130241970******58</t>
  </si>
  <si>
    <t xml:space="preserve">鲤城区传祺服装厂</t>
  </si>
  <si>
    <t xml:space="preserve">18780863259</t>
  </si>
  <si>
    <t xml:space="preserve">张应红</t>
  </si>
  <si>
    <t xml:space="preserve">5130241954******54</t>
  </si>
  <si>
    <t xml:space="preserve">东莞市三迪精密模具有限公司</t>
  </si>
  <si>
    <t xml:space="preserve">18928270976</t>
  </si>
  <si>
    <t xml:space="preserve">于友俊</t>
  </si>
  <si>
    <t xml:space="preserve">5130241979******57</t>
  </si>
  <si>
    <t xml:space="preserve">东莞市捷昌精密模具科技有限公司</t>
  </si>
  <si>
    <t xml:space="preserve">13458194815</t>
  </si>
  <si>
    <t xml:space="preserve">骆祖权</t>
  </si>
  <si>
    <t xml:space="preserve">5130241971******80</t>
  </si>
  <si>
    <t xml:space="preserve">13684219728</t>
  </si>
  <si>
    <t xml:space="preserve">桂福碧</t>
  </si>
  <si>
    <t xml:space="preserve">5130241969******85</t>
  </si>
  <si>
    <t xml:space="preserve">东莞益智玩具科技有限公司</t>
  </si>
  <si>
    <t xml:space="preserve">15082412482</t>
  </si>
  <si>
    <t xml:space="preserve">高定娟</t>
  </si>
  <si>
    <t xml:space="preserve">5130241978******64</t>
  </si>
  <si>
    <t xml:space="preserve">月台村</t>
  </si>
  <si>
    <t xml:space="preserve">13219175576</t>
  </si>
  <si>
    <t xml:space="preserve">杜运晓</t>
  </si>
  <si>
    <t xml:space="preserve">5130021981******58</t>
  </si>
  <si>
    <t xml:space="preserve">江苏徐州</t>
  </si>
  <si>
    <t xml:space="preserve">徐州芭田生态有限公司</t>
  </si>
  <si>
    <t xml:space="preserve">18788965872</t>
  </si>
  <si>
    <t xml:space="preserve">谭登海</t>
  </si>
  <si>
    <t xml:space="preserve">5130241970******52</t>
  </si>
  <si>
    <t xml:space="preserve">泉州伟东工艺品有限公司</t>
  </si>
  <si>
    <t xml:space="preserve">15060952607</t>
  </si>
  <si>
    <t xml:space="preserve">张德碧</t>
  </si>
  <si>
    <t xml:space="preserve">5130241972******68</t>
  </si>
  <si>
    <t xml:space="preserve">谭珊</t>
  </si>
  <si>
    <t xml:space="preserve">5130021998******89</t>
  </si>
  <si>
    <t xml:space="preserve">18982800718</t>
  </si>
  <si>
    <t xml:space="preserve">庞小兵</t>
  </si>
  <si>
    <t xml:space="preserve">5130021996******94</t>
  </si>
  <si>
    <t xml:space="preserve">新疆塔城</t>
  </si>
  <si>
    <t xml:space="preserve">新疆塔城天祥建筑劳务有限公司</t>
  </si>
  <si>
    <t xml:space="preserve">18781830280</t>
  </si>
  <si>
    <t xml:space="preserve">宁中山</t>
  </si>
  <si>
    <t xml:space="preserve">5130021993******32</t>
  </si>
  <si>
    <t xml:space="preserve">上海美同劳务派遣有限公司</t>
  </si>
  <si>
    <t xml:space="preserve">13430823607</t>
  </si>
  <si>
    <t xml:space="preserve">廖雅静</t>
  </si>
  <si>
    <t xml:space="preserve">4414811995******03</t>
  </si>
  <si>
    <t xml:space="preserve">上海松江</t>
  </si>
  <si>
    <t xml:space="preserve">欧优皮具（上海）有限公司</t>
  </si>
  <si>
    <t xml:space="preserve">13923819023</t>
  </si>
  <si>
    <t xml:space="preserve">谭仕旭</t>
  </si>
  <si>
    <t xml:space="preserve">5130021986******51</t>
  </si>
  <si>
    <t xml:space="preserve">广东深圳</t>
  </si>
  <si>
    <t xml:space="preserve">深圳弘威电业有限公司</t>
  </si>
  <si>
    <t xml:space="preserve">15388393916</t>
  </si>
  <si>
    <t xml:space="preserve">程小霞</t>
  </si>
  <si>
    <t xml:space="preserve">5130021987******61</t>
  </si>
  <si>
    <t xml:space="preserve">邓流恩</t>
  </si>
  <si>
    <t xml:space="preserve">5130321976******13</t>
  </si>
  <si>
    <t xml:space="preserve">栀子园村</t>
  </si>
  <si>
    <t xml:space="preserve">中城投集团第六工程局湖北工程有限公司福建分公司</t>
  </si>
  <si>
    <t xml:space="preserve">陈荣</t>
  </si>
  <si>
    <t xml:space="preserve">5130021997******54</t>
  </si>
  <si>
    <t xml:space="preserve">花楼乡</t>
  </si>
  <si>
    <t xml:space="preserve">马鞍山村</t>
  </si>
  <si>
    <t xml:space="preserve">四川绵阳</t>
  </si>
  <si>
    <t xml:space="preserve">绵阳市涪城区汶旗文化培训学校有限公司</t>
  </si>
  <si>
    <t xml:space="preserve">张步旭</t>
  </si>
  <si>
    <t xml:space="preserve">5130021992******92</t>
  </si>
  <si>
    <t xml:space="preserve">上海众禾房地产营销策划有限公司</t>
  </si>
  <si>
    <t xml:space="preserve">蒲孝利</t>
  </si>
  <si>
    <t xml:space="preserve">5130021995******9X</t>
  </si>
  <si>
    <t xml:space="preserve">四川内江</t>
  </si>
  <si>
    <t xml:space="preserve">内江美丽聚鑫五金经营部</t>
  </si>
  <si>
    <t xml:space="preserve">李元兵</t>
  </si>
  <si>
    <t xml:space="preserve">5130021987******95</t>
  </si>
  <si>
    <t xml:space="preserve">富士胶片责任有限公司苏州分公司</t>
  </si>
  <si>
    <t xml:space="preserve">余同军</t>
  </si>
  <si>
    <t xml:space="preserve">5130241968******16</t>
  </si>
  <si>
    <t xml:space="preserve">石窝乡</t>
  </si>
  <si>
    <t xml:space="preserve">番坝村</t>
  </si>
  <si>
    <t xml:space="preserve">闽蓝鞋厂</t>
  </si>
  <si>
    <t xml:space="preserve">刘茂兰</t>
  </si>
  <si>
    <t xml:space="preserve">5117812001******8X</t>
  </si>
  <si>
    <t xml:space="preserve">党家坡村</t>
  </si>
  <si>
    <t xml:space="preserve">广东广州</t>
  </si>
  <si>
    <t xml:space="preserve">知尚造型</t>
  </si>
  <si>
    <t xml:space="preserve">唐国才</t>
  </si>
  <si>
    <t xml:space="preserve">5130241974******92</t>
  </si>
  <si>
    <t xml:space="preserve">四川</t>
  </si>
  <si>
    <t xml:space="preserve">四川南宇建筑劳务有限公司</t>
  </si>
  <si>
    <t xml:space="preserve">唐仁江</t>
  </si>
  <si>
    <t xml:space="preserve">5130021989******93</t>
  </si>
  <si>
    <t xml:space="preserve">宁顺聪</t>
  </si>
  <si>
    <t xml:space="preserve">5130021993******08</t>
  </si>
  <si>
    <t xml:space="preserve">深圳市航嘉驰源电气股份有限公司</t>
  </si>
  <si>
    <t xml:space="preserve">王旭</t>
  </si>
  <si>
    <t xml:space="preserve">5130021996******40</t>
  </si>
  <si>
    <t xml:space="preserve">虹桥乡</t>
  </si>
  <si>
    <t xml:space="preserve">大茶园村</t>
  </si>
  <si>
    <t xml:space="preserve">中语建设集团有限公司</t>
  </si>
  <si>
    <t xml:space="preserve">李丹</t>
  </si>
  <si>
    <t xml:space="preserve">5130021997******6X</t>
  </si>
  <si>
    <t xml:space="preserve">成都</t>
  </si>
  <si>
    <t xml:space="preserve">成都新万家灯火科技有限公司</t>
  </si>
  <si>
    <t xml:space="preserve">邓一见</t>
  </si>
  <si>
    <t xml:space="preserve">5130241973******38</t>
  </si>
  <si>
    <t xml:space="preserve">井溪镇</t>
  </si>
  <si>
    <t xml:space="preserve">龙王坝村</t>
  </si>
  <si>
    <t xml:space="preserve">江苏省建筑工程集团有限公司</t>
  </si>
  <si>
    <t xml:space="preserve">付明润</t>
  </si>
  <si>
    <t xml:space="preserve">5130241970******03</t>
  </si>
  <si>
    <t xml:space="preserve">陕西</t>
  </si>
  <si>
    <t xml:space="preserve">陕西西凌劳务分包有限责任公司</t>
  </si>
  <si>
    <t xml:space="preserve">李霖</t>
  </si>
  <si>
    <t xml:space="preserve">5130021984******98</t>
  </si>
  <si>
    <t xml:space="preserve">广东惠州</t>
  </si>
  <si>
    <t xml:space="preserve">伯恩光学（惠州）有限公司</t>
  </si>
  <si>
    <t xml:space="preserve">蔡善琼</t>
  </si>
  <si>
    <t xml:space="preserve">5130321976******29</t>
  </si>
  <si>
    <t xml:space="preserve">刘仕海</t>
  </si>
  <si>
    <t xml:space="preserve">5130022000******9X</t>
  </si>
  <si>
    <t xml:space="preserve">刘哲洪</t>
  </si>
  <si>
    <t xml:space="preserve">5130321973******15</t>
  </si>
  <si>
    <t xml:space="preserve">张奇兵</t>
  </si>
  <si>
    <t xml:space="preserve">5130021988******50</t>
  </si>
  <si>
    <t xml:space="preserve">青龙咀村</t>
  </si>
  <si>
    <t xml:space="preserve">深圳市舞创服装有限公司</t>
  </si>
  <si>
    <t xml:space="preserve">陈友鹏</t>
  </si>
  <si>
    <t xml:space="preserve">5130021996******39</t>
  </si>
  <si>
    <t xml:space="preserve">李家沟村</t>
  </si>
  <si>
    <t xml:space="preserve">苏州数建模自动化有限公司</t>
  </si>
  <si>
    <t xml:space="preserve">黄杰</t>
  </si>
  <si>
    <t xml:space="preserve">5130021989******5X</t>
  </si>
  <si>
    <t xml:space="preserve">玉带乡</t>
  </si>
  <si>
    <t xml:space="preserve">太平坎村</t>
  </si>
  <si>
    <t xml:space="preserve">成都科衡环保技术有限公司</t>
  </si>
  <si>
    <t xml:space="preserve">马晓辉</t>
  </si>
  <si>
    <t xml:space="preserve">5130021999******52</t>
  </si>
  <si>
    <t xml:space="preserve">河口镇</t>
  </si>
  <si>
    <t xml:space="preserve">金银坎村</t>
  </si>
  <si>
    <t xml:space="preserve">广东河源</t>
  </si>
  <si>
    <t xml:space="preserve">广东省高速公路有限公司粤赣分公司</t>
  </si>
  <si>
    <t xml:space="preserve">周榜静</t>
  </si>
  <si>
    <t xml:space="preserve">5130021995******91</t>
  </si>
  <si>
    <t xml:space="preserve">石岭子村</t>
  </si>
  <si>
    <t xml:space="preserve">江苏扬州</t>
  </si>
  <si>
    <t xml:space="preserve">扬州全晟电子有限公司</t>
  </si>
  <si>
    <t xml:space="preserve">周照华</t>
  </si>
  <si>
    <t xml:space="preserve">5130321969******33</t>
  </si>
  <si>
    <t xml:space="preserve">石塘乡</t>
  </si>
  <si>
    <t xml:space="preserve">贺家湾村</t>
  </si>
  <si>
    <t xml:space="preserve">江苏宜兴</t>
  </si>
  <si>
    <t xml:space="preserve">宜兴市太湖基地工程有限公司</t>
  </si>
  <si>
    <t xml:space="preserve">曹和政</t>
  </si>
  <si>
    <t xml:space="preserve">5130241971******2X</t>
  </si>
  <si>
    <t xml:space="preserve">大地坪村</t>
  </si>
  <si>
    <t xml:space="preserve">江苏启东</t>
  </si>
  <si>
    <t xml:space="preserve">启东济东新材料科技有限公司</t>
  </si>
  <si>
    <t xml:space="preserve">胡明山</t>
  </si>
  <si>
    <t xml:space="preserve">5130021989******35</t>
  </si>
  <si>
    <t xml:space="preserve">上海博文劳务有限公司</t>
  </si>
  <si>
    <t xml:space="preserve">王开发</t>
  </si>
  <si>
    <t xml:space="preserve">5130021992******16</t>
  </si>
  <si>
    <t xml:space="preserve">凤凰山村</t>
  </si>
  <si>
    <t xml:space="preserve">上海融成建筑劳务有限公司</t>
  </si>
  <si>
    <t xml:space="preserve">唐苗</t>
  </si>
  <si>
    <t xml:space="preserve">5130021999******44</t>
  </si>
  <si>
    <t xml:space="preserve">八台乡</t>
  </si>
  <si>
    <t xml:space="preserve">田坝村</t>
  </si>
  <si>
    <t xml:space="preserve">达州外国语学校</t>
  </si>
  <si>
    <t xml:space="preserve">19162914375</t>
  </si>
  <si>
    <t xml:space="preserve">王祝</t>
  </si>
  <si>
    <t xml:space="preserve">5130021994******90</t>
  </si>
  <si>
    <t xml:space="preserve">古社坪村</t>
  </si>
  <si>
    <t xml:space="preserve">福建飞毛腿动力科技有限公司</t>
  </si>
  <si>
    <t xml:space="preserve">孙德美</t>
  </si>
  <si>
    <t xml:space="preserve">5130021991******21</t>
  </si>
  <si>
    <t xml:space="preserve">井溪乡</t>
  </si>
  <si>
    <t xml:space="preserve">黄沙槽村</t>
  </si>
  <si>
    <t xml:space="preserve">上海锦鹰不锈钢制品有限公司</t>
  </si>
  <si>
    <t xml:space="preserve">13764649847</t>
  </si>
  <si>
    <t xml:space="preserve">杨登龙</t>
  </si>
  <si>
    <t xml:space="preserve">5130021996******13</t>
  </si>
  <si>
    <t xml:space="preserve">18818074820</t>
  </si>
  <si>
    <t xml:space="preserve">许目</t>
  </si>
  <si>
    <t xml:space="preserve">5130021994******12</t>
  </si>
  <si>
    <t xml:space="preserve">联想（上海）电子有限公司</t>
  </si>
  <si>
    <t xml:space="preserve">18881865241</t>
  </si>
  <si>
    <t xml:space="preserve">谢长中</t>
  </si>
  <si>
    <t xml:space="preserve">5130241975******1X</t>
  </si>
  <si>
    <t xml:space="preserve">盐井坝村</t>
  </si>
  <si>
    <t xml:space="preserve">甘肃</t>
  </si>
  <si>
    <t xml:space="preserve">甘肃海昌建设工程有限公司</t>
  </si>
  <si>
    <t xml:space="preserve">15082863532</t>
  </si>
  <si>
    <t xml:space="preserve">庞仁超</t>
  </si>
  <si>
    <t xml:space="preserve">5130241974******19</t>
  </si>
  <si>
    <t xml:space="preserve">商业街</t>
  </si>
  <si>
    <t xml:space="preserve">上海陵江建筑劳务有限公司</t>
  </si>
  <si>
    <t xml:space="preserve">王国丞</t>
  </si>
  <si>
    <t xml:space="preserve">5130021998******9X</t>
  </si>
  <si>
    <t xml:space="preserve">白果镇</t>
  </si>
  <si>
    <t xml:space="preserve">庄子坪村</t>
  </si>
  <si>
    <t xml:space="preserve">魔方运动开始吧壹号（成都）科技有限公司</t>
  </si>
  <si>
    <t xml:space="preserve">庞大松</t>
  </si>
  <si>
    <t xml:space="preserve">5130021980******13</t>
  </si>
  <si>
    <t xml:space="preserve">甘薯</t>
  </si>
  <si>
    <t xml:space="preserve">13684220847</t>
  </si>
  <si>
    <t xml:space="preserve">符纯菊</t>
  </si>
  <si>
    <t xml:space="preserve">5130241974******47</t>
  </si>
  <si>
    <t xml:space="preserve">响水洞村</t>
  </si>
  <si>
    <t xml:space="preserve">上海曼德琳纺织品时装有限公司</t>
  </si>
  <si>
    <t xml:space="preserve">李开强</t>
  </si>
  <si>
    <t xml:space="preserve">5130021987******14</t>
  </si>
  <si>
    <t xml:space="preserve">理光创想智造有限公司</t>
  </si>
  <si>
    <t xml:space="preserve">13570884437</t>
  </si>
  <si>
    <t xml:space="preserve">李作英</t>
  </si>
  <si>
    <t xml:space="preserve">5130241975******28</t>
  </si>
  <si>
    <t xml:space="preserve">猫坪村</t>
  </si>
  <si>
    <t xml:space="preserve">上海鼎峰劳务有限公司</t>
  </si>
  <si>
    <t xml:space="preserve">13788950078</t>
  </si>
  <si>
    <t xml:space="preserve">邓关艳</t>
  </si>
  <si>
    <t xml:space="preserve">5130241975******40</t>
  </si>
  <si>
    <t xml:space="preserve">竹园坝村</t>
  </si>
  <si>
    <t xml:space="preserve">上海携福电器有限公司</t>
  </si>
  <si>
    <t xml:space="preserve">18228647807</t>
  </si>
  <si>
    <t xml:space="preserve">陈太平</t>
  </si>
  <si>
    <t xml:space="preserve">5130241974******14</t>
  </si>
  <si>
    <t xml:space="preserve">13795672899</t>
  </si>
  <si>
    <t xml:space="preserve">黄国权</t>
  </si>
  <si>
    <t xml:space="preserve">5130241970******10</t>
  </si>
  <si>
    <t xml:space="preserve">坑塘村</t>
  </si>
  <si>
    <t xml:space="preserve">安徽</t>
  </si>
  <si>
    <t xml:space="preserve">安徽港鑫新型建材有限公司</t>
  </si>
  <si>
    <t xml:space="preserve">18084997086</t>
  </si>
  <si>
    <t xml:space="preserve">李建伸</t>
  </si>
  <si>
    <t xml:space="preserve">5130021985******14</t>
  </si>
  <si>
    <t xml:space="preserve">新民新型墙体材料</t>
  </si>
  <si>
    <t xml:space="preserve">18084989405</t>
  </si>
  <si>
    <t xml:space="preserve">谭仕锟</t>
  </si>
  <si>
    <t xml:space="preserve">5130021999******54</t>
  </si>
  <si>
    <t xml:space="preserve">大沙镇</t>
  </si>
  <si>
    <t xml:space="preserve">月台坝村</t>
  </si>
  <si>
    <t xml:space="preserve">成都提莫网吧</t>
  </si>
  <si>
    <t xml:space="preserve">18380717706</t>
  </si>
  <si>
    <t xml:space="preserve">陈吉超</t>
  </si>
  <si>
    <t xml:space="preserve">5130021987******35</t>
  </si>
  <si>
    <t xml:space="preserve">冉家坝村</t>
  </si>
  <si>
    <t xml:space="preserve">辽宁</t>
  </si>
  <si>
    <t xml:space="preserve">辽宁恒工建筑工程有限公司</t>
  </si>
  <si>
    <t xml:space="preserve">1881804822</t>
  </si>
  <si>
    <t xml:space="preserve">陈琼</t>
  </si>
  <si>
    <t xml:space="preserve">5002331991******0X</t>
  </si>
  <si>
    <t xml:space="preserve">15182857841</t>
  </si>
  <si>
    <t xml:space="preserve">易正玲</t>
  </si>
  <si>
    <t xml:space="preserve">5130021999******67</t>
  </si>
  <si>
    <t xml:space="preserve">小尖山村</t>
  </si>
  <si>
    <t xml:space="preserve">福州仓山区格诚贸易有限公司</t>
  </si>
  <si>
    <t xml:space="preserve">15681882969</t>
  </si>
  <si>
    <t xml:space="preserve">易发江</t>
  </si>
  <si>
    <t xml:space="preserve">5130021996******55</t>
  </si>
  <si>
    <t xml:space="preserve">贺绵勇</t>
  </si>
  <si>
    <t xml:space="preserve">5130021986******15</t>
  </si>
  <si>
    <t xml:space="preserve">白沙镇</t>
  </si>
  <si>
    <t xml:space="preserve">青龙嘴村</t>
  </si>
  <si>
    <t xml:space="preserve">福建金宏基建设有限公司</t>
  </si>
  <si>
    <t xml:space="preserve">张琴</t>
  </si>
  <si>
    <t xml:space="preserve">5113231984******20</t>
  </si>
  <si>
    <t xml:space="preserve">周仕江</t>
  </si>
  <si>
    <t xml:space="preserve">5130321976******11</t>
  </si>
  <si>
    <t xml:space="preserve">朱仙琴</t>
  </si>
  <si>
    <t xml:space="preserve">6124011988******65</t>
  </si>
  <si>
    <t xml:space="preserve">沈明富</t>
  </si>
  <si>
    <t xml:space="preserve">5130021989******1X</t>
  </si>
  <si>
    <t xml:space="preserve">李明聪</t>
  </si>
  <si>
    <t xml:space="preserve">5130021994******20</t>
  </si>
  <si>
    <t xml:space="preserve">花萼乡</t>
  </si>
  <si>
    <t xml:space="preserve">干溪沟村</t>
  </si>
  <si>
    <t xml:space="preserve">达州理工职业技术学院</t>
  </si>
  <si>
    <t xml:space="preserve">宋云鹏</t>
  </si>
  <si>
    <t xml:space="preserve">5130021994******80</t>
  </si>
  <si>
    <t xml:space="preserve">官渡镇</t>
  </si>
  <si>
    <t xml:space="preserve">青岩坝村</t>
  </si>
  <si>
    <t xml:space="preserve">成都市双流区舞艺之佳艺术培训学校有限公司</t>
  </si>
  <si>
    <t xml:space="preserve">15108214040</t>
  </si>
  <si>
    <t xml:space="preserve">张述涛</t>
  </si>
  <si>
    <t xml:space="preserve">5130321973******69</t>
  </si>
  <si>
    <t xml:space="preserve">福建捷讯建筑劳务有限公司</t>
  </si>
  <si>
    <t xml:space="preserve">李爰爰</t>
  </si>
  <si>
    <t xml:space="preserve">5130021998******65</t>
  </si>
  <si>
    <t xml:space="preserve">十里坪村</t>
  </si>
  <si>
    <t xml:space="preserve">上海首约企业管理有限公司</t>
  </si>
  <si>
    <t xml:space="preserve">宋金忠</t>
  </si>
  <si>
    <t xml:space="preserve">5130021995******72</t>
  </si>
  <si>
    <t xml:space="preserve">施学松</t>
  </si>
  <si>
    <t xml:space="preserve">5117812002******54</t>
  </si>
  <si>
    <t xml:space="preserve">涌泉村</t>
  </si>
  <si>
    <t xml:space="preserve">广东佛山</t>
  </si>
  <si>
    <t xml:space="preserve">佛山市高明区众鸿装饰材料厂</t>
  </si>
  <si>
    <t xml:space="preserve">施国杨</t>
  </si>
  <si>
    <t xml:space="preserve">5130021980******77</t>
  </si>
  <si>
    <t xml:space="preserve">李艳艳</t>
  </si>
  <si>
    <t xml:space="preserve">4418821981******43</t>
  </si>
  <si>
    <t xml:space="preserve">周碧燕</t>
  </si>
  <si>
    <t xml:space="preserve">5130021987******89</t>
  </si>
  <si>
    <t xml:space="preserve">皮窝乡</t>
  </si>
  <si>
    <t xml:space="preserve">赵家河村</t>
  </si>
  <si>
    <t xml:space="preserve">17850082919</t>
  </si>
  <si>
    <t xml:space="preserve">郑忠周</t>
  </si>
  <si>
    <t xml:space="preserve">5130021993******11</t>
  </si>
  <si>
    <t xml:space="preserve">堰塘乡</t>
  </si>
  <si>
    <t xml:space="preserve">布袋溪村</t>
  </si>
  <si>
    <t xml:space="preserve">重庆宏川五金制品有限公司</t>
  </si>
  <si>
    <t xml:space="preserve">赵万里</t>
  </si>
  <si>
    <t xml:space="preserve">5130021988******57</t>
  </si>
  <si>
    <t xml:space="preserve">环驰建筑劳务有限公司</t>
  </si>
  <si>
    <t xml:space="preserve">15892988530</t>
  </si>
  <si>
    <t xml:space="preserve">赵聪</t>
  </si>
  <si>
    <t xml:space="preserve">5130021992******56</t>
  </si>
  <si>
    <t xml:space="preserve">花楼坝村</t>
  </si>
  <si>
    <t xml:space="preserve">深圳罗湖可思电子商行</t>
  </si>
  <si>
    <t xml:space="preserve">13712988309</t>
  </si>
  <si>
    <t xml:space="preserve">毛天兰</t>
  </si>
  <si>
    <t xml:space="preserve">5117812001******29</t>
  </si>
  <si>
    <t xml:space="preserve">上海佑升基础工程有限公司</t>
  </si>
  <si>
    <t xml:space="preserve">17761428375</t>
  </si>
  <si>
    <t xml:space="preserve">姚强富</t>
  </si>
  <si>
    <t xml:space="preserve">5130321977******69</t>
  </si>
  <si>
    <t xml:space="preserve">18384846353</t>
  </si>
  <si>
    <t xml:space="preserve">苏华</t>
  </si>
  <si>
    <t xml:space="preserve">5130241973******58</t>
  </si>
  <si>
    <t xml:space="preserve">庙垭乡</t>
  </si>
  <si>
    <t xml:space="preserve">火烽村</t>
  </si>
  <si>
    <t xml:space="preserve">广东明佑精密科技公司</t>
  </si>
  <si>
    <t xml:space="preserve">13686235090</t>
  </si>
  <si>
    <t xml:space="preserve">王学仕</t>
  </si>
  <si>
    <t xml:space="preserve">5130021989******50</t>
  </si>
  <si>
    <t xml:space="preserve">下启山村</t>
  </si>
  <si>
    <t xml:space="preserve">马上诺餐饮（上海）有限公司</t>
  </si>
  <si>
    <t xml:space="preserve">13915597534</t>
  </si>
  <si>
    <t xml:space="preserve">陆康</t>
  </si>
  <si>
    <t xml:space="preserve">5117812003******50</t>
  </si>
  <si>
    <t xml:space="preserve">深圳真功夫餐饮管理有限公司</t>
  </si>
  <si>
    <t xml:space="preserve">18781897319</t>
  </si>
  <si>
    <t xml:space="preserve">康家娟</t>
  </si>
  <si>
    <t xml:space="preserve">5130021993******69</t>
  </si>
  <si>
    <t xml:space="preserve">上海闸北</t>
  </si>
  <si>
    <t xml:space="preserve">北京外企市场营销顾问有限公司上海闸北分公司</t>
  </si>
  <si>
    <t xml:space="preserve">谢顺均</t>
  </si>
  <si>
    <t xml:space="preserve">5130021989******58</t>
  </si>
  <si>
    <t xml:space="preserve">赵塘乡</t>
  </si>
  <si>
    <t xml:space="preserve">木鱼村</t>
  </si>
  <si>
    <t xml:space="preserve">广东普宁</t>
  </si>
  <si>
    <t xml:space="preserve">广东普宁市流沙天下客木桶饭</t>
  </si>
  <si>
    <t xml:space="preserve">孙代刚</t>
  </si>
  <si>
    <t xml:space="preserve">5130021993******18</t>
  </si>
  <si>
    <t xml:space="preserve">江苏溧阳</t>
  </si>
  <si>
    <t xml:space="preserve">江苏蓝海主住宅工业有限公司</t>
  </si>
  <si>
    <t xml:space="preserve">苏年香</t>
  </si>
  <si>
    <t xml:space="preserve">5130021992******26</t>
  </si>
  <si>
    <t xml:space="preserve">上海强浩测绘有限公司</t>
  </si>
  <si>
    <t xml:space="preserve">庞金华</t>
  </si>
  <si>
    <t xml:space="preserve">5130021988******14</t>
  </si>
  <si>
    <t xml:space="preserve">皂角坝村</t>
  </si>
  <si>
    <t xml:space="preserve">西安</t>
  </si>
  <si>
    <t xml:space="preserve">西安绿康建材科技有限公司</t>
  </si>
  <si>
    <t xml:space="preserve">15760673683</t>
  </si>
  <si>
    <t xml:space="preserve">梁文强</t>
  </si>
  <si>
    <t xml:space="preserve">5130241974******50</t>
  </si>
  <si>
    <t xml:space="preserve">18284672355</t>
  </si>
  <si>
    <t xml:space="preserve">李静</t>
  </si>
  <si>
    <t xml:space="preserve">5130021994******11</t>
  </si>
  <si>
    <t xml:space="preserve">重庆中环建设有限公司</t>
  </si>
  <si>
    <t xml:space="preserve">18080327924</t>
  </si>
  <si>
    <t xml:space="preserve">陈栋凯</t>
  </si>
  <si>
    <t xml:space="preserve">5130021988******1X</t>
  </si>
  <si>
    <t xml:space="preserve">吴毅</t>
  </si>
  <si>
    <t xml:space="preserve">重庆胤晗汽车配件有限公司</t>
  </si>
  <si>
    <t xml:space="preserve">13896389852</t>
  </si>
  <si>
    <t xml:space="preserve">肖玉香</t>
  </si>
  <si>
    <t xml:space="preserve">5130241966******26</t>
  </si>
  <si>
    <t xml:space="preserve">东莞市槐南建材有限公司</t>
  </si>
  <si>
    <t xml:space="preserve">15760671163</t>
  </si>
  <si>
    <t xml:space="preserve">杨元书</t>
  </si>
  <si>
    <t xml:space="preserve">上海疆涯装潢装饰有限公司</t>
  </si>
  <si>
    <t xml:space="preserve">13684231625</t>
  </si>
  <si>
    <t xml:space="preserve">张小菊</t>
  </si>
  <si>
    <t xml:space="preserve">5130021992******42</t>
  </si>
  <si>
    <t xml:space="preserve">四川遂宁</t>
  </si>
  <si>
    <t xml:space="preserve">东营区金喜祥饭店</t>
  </si>
  <si>
    <t xml:space="preserve">18084989760</t>
  </si>
  <si>
    <t xml:space="preserve">陈文权</t>
  </si>
  <si>
    <t xml:space="preserve">5130241973******1X</t>
  </si>
  <si>
    <t xml:space="preserve">安徽阜南</t>
  </si>
  <si>
    <t xml:space="preserve">阜南县鸿盛建材有限公司</t>
  </si>
  <si>
    <t xml:space="preserve">15775623263</t>
  </si>
  <si>
    <t xml:space="preserve">徐永华</t>
  </si>
  <si>
    <t xml:space="preserve">5130241973******11</t>
  </si>
  <si>
    <t xml:space="preserve">广东肇庆</t>
  </si>
  <si>
    <t xml:space="preserve">恒大名都</t>
  </si>
  <si>
    <t xml:space="preserve">18228619428</t>
  </si>
  <si>
    <t xml:space="preserve">吴永涛</t>
  </si>
  <si>
    <t xml:space="preserve">5130321979******10</t>
  </si>
  <si>
    <t xml:space="preserve">广东珠海</t>
  </si>
  <si>
    <t xml:space="preserve">珠海市森洋彩印有限公司</t>
  </si>
  <si>
    <t xml:space="preserve">13533393946</t>
  </si>
  <si>
    <t xml:space="preserve">吴寿昌</t>
  </si>
  <si>
    <t xml:space="preserve">5130241969******14</t>
  </si>
  <si>
    <t xml:space="preserve">13882820595</t>
  </si>
  <si>
    <t xml:space="preserve">吴千兵</t>
  </si>
  <si>
    <t xml:space="preserve">5130021985******19</t>
  </si>
  <si>
    <t xml:space="preserve">陕西咸阳</t>
  </si>
  <si>
    <t xml:space="preserve">中天万科集团有限公司</t>
  </si>
  <si>
    <t xml:space="preserve">15782894959</t>
  </si>
  <si>
    <t xml:space="preserve">何良伟</t>
  </si>
  <si>
    <t xml:space="preserve">5130021989******95</t>
  </si>
  <si>
    <t xml:space="preserve">中坪乡</t>
  </si>
  <si>
    <t xml:space="preserve">花园村</t>
  </si>
  <si>
    <t xml:space="preserve">广州</t>
  </si>
  <si>
    <t xml:space="preserve">广州宜家创生物业管理有限公司</t>
  </si>
  <si>
    <t xml:space="preserve">13640832740</t>
  </si>
  <si>
    <t xml:space="preserve">黄美红</t>
  </si>
  <si>
    <t xml:space="preserve">3622281977******41</t>
  </si>
  <si>
    <t xml:space="preserve">观音村</t>
  </si>
  <si>
    <t xml:space="preserve">上海历阳建筑劳务有限公司</t>
  </si>
  <si>
    <t xml:space="preserve">18381854688</t>
  </si>
  <si>
    <t xml:space="preserve">王力</t>
  </si>
  <si>
    <t xml:space="preserve">5130021993******9X</t>
  </si>
  <si>
    <t xml:space="preserve">上海嘉定</t>
  </si>
  <si>
    <t xml:space="preserve">上海荣创餐饮有限公司</t>
  </si>
  <si>
    <t xml:space="preserve">13641941785</t>
  </si>
  <si>
    <t xml:space="preserve">李玉玺</t>
  </si>
  <si>
    <t xml:space="preserve">5130021988******9X</t>
  </si>
  <si>
    <t xml:space="preserve">大中坪村</t>
  </si>
  <si>
    <t xml:space="preserve">深圳市卓翼智造有限公司</t>
  </si>
  <si>
    <t xml:space="preserve">18682031498</t>
  </si>
  <si>
    <t xml:space="preserve">冉启君</t>
  </si>
  <si>
    <t xml:space="preserve">5130241975******94</t>
  </si>
  <si>
    <t xml:space="preserve">东莞市舟拓电路科技有限公司</t>
  </si>
  <si>
    <t xml:space="preserve">13728268584</t>
  </si>
  <si>
    <t xml:space="preserve">尹英华</t>
  </si>
  <si>
    <t xml:space="preserve">3624301982******28</t>
  </si>
  <si>
    <t xml:space="preserve">13723543282</t>
  </si>
  <si>
    <t xml:space="preserve">杨燕</t>
  </si>
  <si>
    <t xml:space="preserve">5109021987******85</t>
  </si>
  <si>
    <t xml:space="preserve">花园坪村</t>
  </si>
  <si>
    <t xml:space="preserve">卓越喷绘晒图部</t>
  </si>
  <si>
    <t xml:space="preserve">13619085747</t>
  </si>
  <si>
    <t xml:space="preserve">向福贤</t>
  </si>
  <si>
    <t xml:space="preserve">5130021990******10</t>
  </si>
  <si>
    <t xml:space="preserve">成都爱佩仪测量设备有限公司</t>
  </si>
  <si>
    <t xml:space="preserve">王安平</t>
  </si>
  <si>
    <t xml:space="preserve">5130021987******90</t>
  </si>
  <si>
    <t xml:space="preserve">佛山市杰丹家具有限公司</t>
  </si>
  <si>
    <t xml:space="preserve">黄金华</t>
  </si>
  <si>
    <t xml:space="preserve">5130241976******9X</t>
  </si>
  <si>
    <t xml:space="preserve">深圳众兴建筑劳务有限公司</t>
  </si>
  <si>
    <t xml:space="preserve">罗荣美</t>
  </si>
  <si>
    <t xml:space="preserve">4522311990******41</t>
  </si>
  <si>
    <t xml:space="preserve">王芳</t>
  </si>
  <si>
    <t xml:space="preserve">5130021992******68</t>
  </si>
  <si>
    <t xml:space="preserve">苟家河村</t>
  </si>
  <si>
    <t xml:space="preserve">成都六恒泰合信息技术有限公司</t>
  </si>
  <si>
    <t xml:space="preserve">叶寿青</t>
  </si>
  <si>
    <t xml:space="preserve">5130021994******28</t>
  </si>
  <si>
    <t xml:space="preserve">叶福国</t>
  </si>
  <si>
    <t xml:space="preserve">5130241963******39</t>
  </si>
  <si>
    <t xml:space="preserve">文方翠</t>
  </si>
  <si>
    <t xml:space="preserve">5130241977******25</t>
  </si>
  <si>
    <t xml:space="preserve">上海格林罗格精密机械技术有限公司</t>
  </si>
  <si>
    <t xml:space="preserve">李昌海</t>
  </si>
  <si>
    <t xml:space="preserve">5130241977******32</t>
  </si>
  <si>
    <t xml:space="preserve">上海悦图动力科技有限公司</t>
  </si>
  <si>
    <t xml:space="preserve">李小瑛</t>
  </si>
  <si>
    <t xml:space="preserve">5130241965******04</t>
  </si>
  <si>
    <t xml:space="preserve">四川宏大建筑工程有限公司</t>
  </si>
  <si>
    <t xml:space="preserve">庞先刚</t>
  </si>
  <si>
    <t xml:space="preserve">5130021991******14</t>
  </si>
  <si>
    <t xml:space="preserve">重庆大足区世威墙面设计馆</t>
  </si>
  <si>
    <t xml:space="preserve">18523596559</t>
  </si>
  <si>
    <t xml:space="preserve">李彩燕</t>
  </si>
  <si>
    <t xml:space="preserve">5002251990******23</t>
  </si>
  <si>
    <t xml:space="preserve">向尚志</t>
  </si>
  <si>
    <t xml:space="preserve">5130021989******7X</t>
  </si>
  <si>
    <t xml:space="preserve">博世激光仪器（东莞）有限公司</t>
  </si>
  <si>
    <t xml:space="preserve">夏成刚</t>
  </si>
  <si>
    <t xml:space="preserve">5130021987******13</t>
  </si>
  <si>
    <t xml:space="preserve">虾叭口村</t>
  </si>
  <si>
    <t xml:space="preserve">福建广盛达家居用品有限公司</t>
  </si>
  <si>
    <t xml:space="preserve">13950278125</t>
  </si>
  <si>
    <t xml:space="preserve">汪定芹</t>
  </si>
  <si>
    <t xml:space="preserve">5130021989******47</t>
  </si>
  <si>
    <t xml:space="preserve">茶园坪村</t>
  </si>
  <si>
    <t xml:space="preserve">上海市长园维安电子线路保护有限公司</t>
  </si>
  <si>
    <t xml:space="preserve">15900702135</t>
  </si>
  <si>
    <t xml:space="preserve">舒晓娈</t>
  </si>
  <si>
    <t xml:space="preserve">5130021996******89</t>
  </si>
  <si>
    <t xml:space="preserve">北大成都附属实验学校</t>
  </si>
  <si>
    <t xml:space="preserve">18228646127</t>
  </si>
  <si>
    <t xml:space="preserve">邓明均</t>
  </si>
  <si>
    <t xml:space="preserve">5130021991******3X</t>
  </si>
  <si>
    <t xml:space="preserve">佛山市洛弘家具有限公司</t>
  </si>
  <si>
    <t xml:space="preserve">15363831354</t>
  </si>
  <si>
    <t xml:space="preserve">高垚</t>
  </si>
  <si>
    <t xml:space="preserve">5130021989******55</t>
  </si>
  <si>
    <t xml:space="preserve">佛山市凤宝家具厂</t>
  </si>
  <si>
    <t xml:space="preserve">何继英</t>
  </si>
  <si>
    <t xml:space="preserve">5130241973******2X</t>
  </si>
  <si>
    <t xml:space="preserve">三清庙村</t>
  </si>
  <si>
    <t xml:space="preserve">王美艳</t>
  </si>
  <si>
    <t xml:space="preserve">5002351986******83</t>
  </si>
  <si>
    <t xml:space="preserve">固军乡</t>
  </si>
  <si>
    <t xml:space="preserve">红洞泉村</t>
  </si>
  <si>
    <t xml:space="preserve">上海劳林人力资源服务有限公司</t>
  </si>
  <si>
    <t xml:space="preserve">张德轩</t>
  </si>
  <si>
    <t xml:space="preserve">5130241970******16</t>
  </si>
  <si>
    <t xml:space="preserve">18282290816</t>
  </si>
  <si>
    <t xml:space="preserve">周照轩</t>
  </si>
  <si>
    <t xml:space="preserve">5130321977******10</t>
  </si>
  <si>
    <t xml:space="preserve">石塘镇</t>
  </si>
  <si>
    <t xml:space="preserve">重庆敏华家具制造有限公司</t>
  </si>
  <si>
    <t xml:space="preserve">周小明</t>
  </si>
  <si>
    <t xml:space="preserve">5130021984******59</t>
  </si>
  <si>
    <t xml:space="preserve">福建厦门</t>
  </si>
  <si>
    <t xml:space="preserve">禾冠鑫低温设备有限公司</t>
  </si>
  <si>
    <t xml:space="preserve">18682871017</t>
  </si>
  <si>
    <t xml:space="preserve">向玲</t>
  </si>
  <si>
    <t xml:space="preserve">5130021993******48</t>
  </si>
  <si>
    <t xml:space="preserve">丝罗乡</t>
  </si>
  <si>
    <t xml:space="preserve">郑家坪村</t>
  </si>
  <si>
    <t xml:space="preserve">安森耐尔建筑工程技术有限公司</t>
  </si>
  <si>
    <t xml:space="preserve">魏正静</t>
  </si>
  <si>
    <t xml:space="preserve">5130021990******60</t>
  </si>
  <si>
    <t xml:space="preserve">长坝乡</t>
  </si>
  <si>
    <t xml:space="preserve">白燕溪村</t>
  </si>
  <si>
    <t xml:space="preserve">广州超晨建筑劳务有限公司</t>
  </si>
  <si>
    <t xml:space="preserve">彭胜明</t>
  </si>
  <si>
    <t xml:space="preserve">5130241971******17</t>
  </si>
  <si>
    <t xml:space="preserve">江苏拓飞建设工程有限公司</t>
  </si>
  <si>
    <t xml:space="preserve">13646207297</t>
  </si>
  <si>
    <t xml:space="preserve">刘敬涛</t>
  </si>
  <si>
    <t xml:space="preserve">5130021989******45</t>
  </si>
  <si>
    <t xml:space="preserve">广东</t>
  </si>
  <si>
    <t xml:space="preserve">广东荣禧职能车库有限公司</t>
  </si>
  <si>
    <t xml:space="preserve">郭子文</t>
  </si>
  <si>
    <t xml:space="preserve">5130021983******98</t>
  </si>
  <si>
    <t xml:space="preserve">钟楼坪村</t>
  </si>
  <si>
    <t xml:space="preserve">东莞永鹏家具厂</t>
  </si>
  <si>
    <t xml:space="preserve">陈专</t>
  </si>
  <si>
    <t xml:space="preserve">5130021984******37</t>
  </si>
  <si>
    <t xml:space="preserve">陈家坝村</t>
  </si>
  <si>
    <t xml:space="preserve">福建广元建筑工程有限责任公司</t>
  </si>
  <si>
    <t xml:space="preserve">陈刚</t>
  </si>
  <si>
    <t xml:space="preserve">5130021988******73</t>
  </si>
  <si>
    <t xml:space="preserve">曹仁华</t>
  </si>
  <si>
    <t xml:space="preserve">5130021989******16</t>
  </si>
  <si>
    <t xml:space="preserve">上海建工二建集团有限公司</t>
  </si>
  <si>
    <t xml:space="preserve">熊超</t>
  </si>
  <si>
    <t xml:space="preserve">5130241987******38</t>
  </si>
  <si>
    <t xml:space="preserve">康乐乡</t>
  </si>
  <si>
    <t xml:space="preserve">赵家营村</t>
  </si>
  <si>
    <t xml:space="preserve">珠海邻美时代科技有限公司</t>
  </si>
  <si>
    <t xml:space="preserve">庞佑秀</t>
  </si>
  <si>
    <t xml:space="preserve">5130241973******60</t>
  </si>
  <si>
    <t xml:space="preserve">深圳松下泰康电子有限公司</t>
  </si>
  <si>
    <t xml:space="preserve">代大菊</t>
  </si>
  <si>
    <t xml:space="preserve">5130241972******21</t>
  </si>
  <si>
    <t xml:space="preserve">庙子乡</t>
  </si>
  <si>
    <t xml:space="preserve">刘家坝村</t>
  </si>
  <si>
    <t xml:space="preserve">广东八建集团有限公司</t>
  </si>
  <si>
    <t xml:space="preserve">田莉</t>
  </si>
  <si>
    <t xml:space="preserve">5117812001******62</t>
  </si>
  <si>
    <t xml:space="preserve">蔡朝重</t>
  </si>
  <si>
    <t xml:space="preserve">5130241970******90</t>
  </si>
  <si>
    <t xml:space="preserve">西安拓海建筑劳务工程有限公司</t>
  </si>
  <si>
    <t xml:space="preserve">谭显容</t>
  </si>
  <si>
    <t xml:space="preserve">5130021997******41</t>
  </si>
  <si>
    <t xml:space="preserve">成都武侯瑞泰融诚口腔医院</t>
  </si>
  <si>
    <t xml:space="preserve">陈义碧</t>
  </si>
  <si>
    <t xml:space="preserve">5130241969******25</t>
  </si>
  <si>
    <t xml:space="preserve">落漩塘村</t>
  </si>
  <si>
    <t xml:space="preserve">咸阳中孚佳泰建材有限公司</t>
  </si>
  <si>
    <t xml:space="preserve">陈玉琴</t>
  </si>
  <si>
    <t xml:space="preserve">4206251981******61</t>
  </si>
  <si>
    <t xml:space="preserve">东莞亚声供应链管理有限公司</t>
  </si>
  <si>
    <t xml:space="preserve">甘伟</t>
  </si>
  <si>
    <t xml:space="preserve">5130021997******1X</t>
  </si>
  <si>
    <t xml:space="preserve">四川千知教育咨询有限责任公司</t>
  </si>
  <si>
    <t xml:space="preserve">何君</t>
  </si>
  <si>
    <t xml:space="preserve">5130241969******34</t>
  </si>
  <si>
    <t xml:space="preserve">江苏昆山</t>
  </si>
  <si>
    <t xml:space="preserve">昆山市玉峰建设有限公司</t>
  </si>
  <si>
    <t xml:space="preserve">赖贞交</t>
  </si>
  <si>
    <t xml:space="preserve">榆林中科新型建材有限公司</t>
  </si>
  <si>
    <t xml:space="preserve">黄永兵</t>
  </si>
  <si>
    <t xml:space="preserve">重庆建鸿建筑有限公司</t>
  </si>
  <si>
    <t xml:space="preserve">陈兴露</t>
  </si>
  <si>
    <t xml:space="preserve">5130241972******20</t>
  </si>
  <si>
    <t xml:space="preserve">江苏太仓</t>
  </si>
  <si>
    <t xml:space="preserve">太仓市诚利精密机械有限公司</t>
  </si>
  <si>
    <t xml:space="preserve">李金峰</t>
  </si>
  <si>
    <t xml:space="preserve">5130241973******10</t>
  </si>
  <si>
    <t xml:space="preserve">李洪</t>
  </si>
  <si>
    <t xml:space="preserve">庞大珍</t>
  </si>
  <si>
    <t xml:space="preserve">5130241973******40</t>
  </si>
  <si>
    <t xml:space="preserve">江苏宝杰建材厂</t>
  </si>
  <si>
    <t xml:space="preserve">吴昌强</t>
  </si>
  <si>
    <t xml:space="preserve">5130241974******16</t>
  </si>
  <si>
    <t xml:space="preserve">吴仁强</t>
  </si>
  <si>
    <t xml:space="preserve">5130021980******10</t>
  </si>
  <si>
    <t xml:space="preserve">杨元江</t>
  </si>
  <si>
    <t xml:space="preserve">5130241966******16</t>
  </si>
  <si>
    <t xml:space="preserve">肖永明</t>
  </si>
  <si>
    <t xml:space="preserve">紫溪乡</t>
  </si>
  <si>
    <t xml:space="preserve">罗家河村</t>
  </si>
  <si>
    <t xml:space="preserve">中建三局集团有限公司</t>
  </si>
  <si>
    <t xml:space="preserve">吴千明</t>
  </si>
  <si>
    <t xml:space="preserve">5130021996******1X</t>
  </si>
  <si>
    <t xml:space="preserve">四川资阳</t>
  </si>
  <si>
    <t xml:space="preserve">四川南骏汽车集团有限公司</t>
  </si>
  <si>
    <t xml:space="preserve">张崇怀</t>
  </si>
  <si>
    <t xml:space="preserve">5130241966******35</t>
  </si>
  <si>
    <t xml:space="preserve">广东开平力蒲卫浴有限公司</t>
  </si>
  <si>
    <t xml:space="preserve">庞金述</t>
  </si>
  <si>
    <t xml:space="preserve">5130021992******18</t>
  </si>
  <si>
    <t xml:space="preserve">库卡机器人制造（上海）有限公司</t>
  </si>
  <si>
    <t xml:space="preserve">夏中辉</t>
  </si>
  <si>
    <t xml:space="preserve">5130021997******16</t>
  </si>
  <si>
    <t xml:space="preserve">窑坝子村</t>
  </si>
  <si>
    <t xml:space="preserve">夏中盛</t>
  </si>
  <si>
    <t xml:space="preserve">5130022000******17</t>
  </si>
  <si>
    <t xml:space="preserve">夏炳仲</t>
  </si>
  <si>
    <t xml:space="preserve">5130241970******19</t>
  </si>
  <si>
    <t xml:space="preserve">贺远政</t>
  </si>
  <si>
    <t xml:space="preserve">5130021990******3X</t>
  </si>
  <si>
    <t xml:space="preserve">荆桥铺村</t>
  </si>
  <si>
    <t xml:space="preserve">湖北</t>
  </si>
  <si>
    <t xml:space="preserve">湖北省地质勘察基础工程有限公司</t>
  </si>
  <si>
    <t xml:space="preserve">胡安玲</t>
  </si>
  <si>
    <t xml:space="preserve">5130021987******24</t>
  </si>
  <si>
    <t xml:space="preserve">深圳市蓝海汇投资管理有限公司</t>
  </si>
  <si>
    <t xml:space="preserve">贺鹏</t>
  </si>
  <si>
    <t xml:space="preserve">5130021999******99</t>
  </si>
  <si>
    <t xml:space="preserve">观音阡村</t>
  </si>
  <si>
    <t xml:space="preserve">北京盛悦华宇建筑工程有限公司</t>
  </si>
  <si>
    <t xml:space="preserve">贺代军</t>
  </si>
  <si>
    <t xml:space="preserve">5130241975******90</t>
  </si>
  <si>
    <t xml:space="preserve">庞大富</t>
  </si>
  <si>
    <t xml:space="preserve">5130021981******34</t>
  </si>
  <si>
    <t xml:space="preserve">白果村</t>
  </si>
  <si>
    <t xml:space="preserve">江苏蓝沙信息科技有限公司</t>
  </si>
  <si>
    <t xml:space="preserve">陈朝秀</t>
  </si>
  <si>
    <t xml:space="preserve">5130321970******24</t>
  </si>
  <si>
    <t xml:space="preserve">猫儿坝村</t>
  </si>
  <si>
    <t xml:space="preserve">河北</t>
  </si>
  <si>
    <t xml:space="preserve">河北春晖建筑有限公司光都分公司</t>
  </si>
  <si>
    <t xml:space="preserve">周继兵</t>
  </si>
  <si>
    <t xml:space="preserve">5130321968******13</t>
  </si>
  <si>
    <t xml:space="preserve">张宗才</t>
  </si>
  <si>
    <t xml:space="preserve">5130221972******3X</t>
  </si>
  <si>
    <t xml:space="preserve">张兴洪</t>
  </si>
  <si>
    <t xml:space="preserve">5130221996******39</t>
  </si>
  <si>
    <t xml:space="preserve">胡兴敏</t>
  </si>
  <si>
    <t xml:space="preserve">5130021997******0X</t>
  </si>
  <si>
    <t xml:space="preserve">东岳庙村</t>
  </si>
  <si>
    <t xml:space="preserve">普阁菲照相馆</t>
  </si>
  <si>
    <t xml:space="preserve">蒲志平</t>
  </si>
  <si>
    <t xml:space="preserve">5130021995******56</t>
  </si>
  <si>
    <t xml:space="preserve">上海恒企教育培训有限公司广州分公司</t>
  </si>
  <si>
    <t xml:space="preserve">蒲志霞</t>
  </si>
  <si>
    <t xml:space="preserve">5130021991******86</t>
  </si>
  <si>
    <t xml:space="preserve">广州中山</t>
  </si>
  <si>
    <t xml:space="preserve">广东阿诗丹顿电气有限公司</t>
  </si>
  <si>
    <t xml:space="preserve">李德焦</t>
  </si>
  <si>
    <t xml:space="preserve">5130022000******50</t>
  </si>
  <si>
    <t xml:space="preserve">小茶园村</t>
  </si>
  <si>
    <t xml:space="preserve">上海统嘉实业有限公司</t>
  </si>
  <si>
    <t xml:space="preserve">陈昌群</t>
  </si>
  <si>
    <t xml:space="preserve">5130321964******42</t>
  </si>
  <si>
    <t xml:space="preserve">深圳洁博士物业环境服务有限公司</t>
  </si>
  <si>
    <t xml:space="preserve">罗容</t>
  </si>
  <si>
    <t xml:space="preserve">5109221979******4X</t>
  </si>
  <si>
    <t xml:space="preserve">四川美青化工有限公司</t>
  </si>
  <si>
    <t xml:space="preserve">付关强</t>
  </si>
  <si>
    <t xml:space="preserve">5130241968******14</t>
  </si>
  <si>
    <t xml:space="preserve">成都市新都区心悦善行社工中心</t>
  </si>
  <si>
    <t xml:space="preserve">邱贤桃</t>
  </si>
  <si>
    <t xml:space="preserve">5130021980******65</t>
  </si>
  <si>
    <t xml:space="preserve">陕西志建建筑劳务有限公司</t>
  </si>
  <si>
    <t xml:space="preserve"> 赵安军</t>
  </si>
  <si>
    <t xml:space="preserve">5130241978******59</t>
  </si>
  <si>
    <t xml:space="preserve">224</t>
  </si>
  <si>
    <r>
      <rPr>
        <sz val="10"/>
        <rFont val="Noto Sans"/>
        <family val="2"/>
      </rPr>
      <t xml:space="preserve">共计：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672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98" activeCellId="0" sqref="I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5"/>
    <col collapsed="false" customWidth="true" hidden="false" outlineLevel="0" max="3" min="2" style="2" width="9.12"/>
    <col collapsed="false" customWidth="true" hidden="false" outlineLevel="0" max="4" min="4" style="3" width="20.86"/>
    <col collapsed="false" customWidth="true" hidden="false" outlineLevel="0" max="5" min="5" style="4" width="10.49"/>
    <col collapsed="false" customWidth="true" hidden="false" outlineLevel="0" max="6" min="6" style="4" width="10.99"/>
    <col collapsed="false" customWidth="true" hidden="false" outlineLevel="0" max="7" min="7" style="0" width="10.62"/>
    <col collapsed="false" customWidth="true" hidden="false" outlineLevel="0" max="8" min="8" style="1" width="36.17"/>
    <col collapsed="false" customWidth="true" hidden="false" outlineLevel="0" max="9" min="9" style="5" width="15.87"/>
    <col collapsed="false" customWidth="true" hidden="false" outlineLevel="0" max="10" min="10" style="6" width="15.87"/>
    <col collapsed="false" customWidth="false" hidden="false" outlineLevel="0" max="257" min="11" style="5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/>
      <c r="G3" s="12" t="s">
        <v>7</v>
      </c>
      <c r="H3" s="11" t="s">
        <v>8</v>
      </c>
      <c r="I3" s="12" t="s">
        <v>9</v>
      </c>
      <c r="J3" s="13" t="s">
        <v>10</v>
      </c>
    </row>
    <row r="4" customFormat="false" ht="21" hidden="false" customHeight="true" outlineLevel="0" collapsed="false">
      <c r="A4" s="14" t="n">
        <v>1</v>
      </c>
      <c r="B4" s="15" t="s">
        <v>11</v>
      </c>
      <c r="C4" s="15" t="s">
        <v>12</v>
      </c>
      <c r="D4" s="16" t="s">
        <v>13</v>
      </c>
      <c r="E4" s="17" t="s">
        <v>14</v>
      </c>
      <c r="F4" s="17" t="s">
        <v>15</v>
      </c>
      <c r="G4" s="15" t="s">
        <v>16</v>
      </c>
      <c r="H4" s="15" t="s">
        <v>17</v>
      </c>
      <c r="I4" s="14" t="s">
        <v>18</v>
      </c>
      <c r="J4" s="18" t="n">
        <v>300</v>
      </c>
    </row>
    <row r="5" customFormat="false" ht="21" hidden="false" customHeight="true" outlineLevel="0" collapsed="false">
      <c r="A5" s="14" t="n">
        <v>2</v>
      </c>
      <c r="B5" s="15" t="s">
        <v>19</v>
      </c>
      <c r="C5" s="15" t="s">
        <v>12</v>
      </c>
      <c r="D5" s="16" t="s">
        <v>20</v>
      </c>
      <c r="E5" s="15" t="s">
        <v>21</v>
      </c>
      <c r="F5" s="15" t="s">
        <v>22</v>
      </c>
      <c r="G5" s="15" t="s">
        <v>23</v>
      </c>
      <c r="H5" s="15" t="s">
        <v>24</v>
      </c>
      <c r="I5" s="16" t="s">
        <v>25</v>
      </c>
      <c r="J5" s="18" t="n">
        <v>300</v>
      </c>
    </row>
    <row r="6" customFormat="false" ht="21" hidden="false" customHeight="true" outlineLevel="0" collapsed="false">
      <c r="A6" s="14" t="n">
        <v>3</v>
      </c>
      <c r="B6" s="15" t="s">
        <v>26</v>
      </c>
      <c r="C6" s="15" t="s">
        <v>12</v>
      </c>
      <c r="D6" s="16" t="s">
        <v>27</v>
      </c>
      <c r="E6" s="15" t="s">
        <v>28</v>
      </c>
      <c r="F6" s="15" t="s">
        <v>29</v>
      </c>
      <c r="G6" s="15" t="s">
        <v>30</v>
      </c>
      <c r="H6" s="15" t="s">
        <v>31</v>
      </c>
      <c r="I6" s="16" t="s">
        <v>32</v>
      </c>
      <c r="J6" s="18" t="n">
        <v>300</v>
      </c>
    </row>
    <row r="7" customFormat="false" ht="21" hidden="false" customHeight="true" outlineLevel="0" collapsed="false">
      <c r="A7" s="14" t="n">
        <v>4</v>
      </c>
      <c r="B7" s="15" t="s">
        <v>33</v>
      </c>
      <c r="C7" s="15" t="s">
        <v>34</v>
      </c>
      <c r="D7" s="16" t="s">
        <v>35</v>
      </c>
      <c r="E7" s="15" t="s">
        <v>36</v>
      </c>
      <c r="F7" s="15" t="s">
        <v>37</v>
      </c>
      <c r="G7" s="15" t="s">
        <v>38</v>
      </c>
      <c r="H7" s="15" t="s">
        <v>39</v>
      </c>
      <c r="I7" s="16" t="s">
        <v>40</v>
      </c>
      <c r="J7" s="18" t="n">
        <v>300</v>
      </c>
    </row>
    <row r="8" customFormat="false" ht="21" hidden="false" customHeight="true" outlineLevel="0" collapsed="false">
      <c r="A8" s="14" t="n">
        <v>5</v>
      </c>
      <c r="B8" s="15" t="s">
        <v>41</v>
      </c>
      <c r="C8" s="15" t="s">
        <v>34</v>
      </c>
      <c r="D8" s="16" t="s">
        <v>42</v>
      </c>
      <c r="E8" s="15" t="s">
        <v>36</v>
      </c>
      <c r="F8" s="15" t="s">
        <v>37</v>
      </c>
      <c r="G8" s="15" t="s">
        <v>43</v>
      </c>
      <c r="H8" s="15" t="s">
        <v>44</v>
      </c>
      <c r="I8" s="16" t="n">
        <v>13320932161</v>
      </c>
      <c r="J8" s="18" t="n">
        <v>300</v>
      </c>
    </row>
    <row r="9" customFormat="false" ht="21" hidden="false" customHeight="true" outlineLevel="0" collapsed="false">
      <c r="A9" s="14" t="n">
        <v>6</v>
      </c>
      <c r="B9" s="15" t="s">
        <v>45</v>
      </c>
      <c r="C9" s="15" t="s">
        <v>34</v>
      </c>
      <c r="D9" s="16" t="s">
        <v>46</v>
      </c>
      <c r="E9" s="15" t="s">
        <v>28</v>
      </c>
      <c r="F9" s="15" t="s">
        <v>47</v>
      </c>
      <c r="G9" s="15" t="s">
        <v>48</v>
      </c>
      <c r="H9" s="15" t="s">
        <v>49</v>
      </c>
      <c r="I9" s="16" t="s">
        <v>50</v>
      </c>
      <c r="J9" s="18" t="n">
        <v>300</v>
      </c>
    </row>
    <row r="10" customFormat="false" ht="21" hidden="false" customHeight="true" outlineLevel="0" collapsed="false">
      <c r="A10" s="14" t="n">
        <v>7</v>
      </c>
      <c r="B10" s="15" t="s">
        <v>51</v>
      </c>
      <c r="C10" s="15" t="s">
        <v>12</v>
      </c>
      <c r="D10" s="16" t="s">
        <v>52</v>
      </c>
      <c r="E10" s="15" t="s">
        <v>53</v>
      </c>
      <c r="F10" s="15" t="s">
        <v>54</v>
      </c>
      <c r="G10" s="15" t="s">
        <v>55</v>
      </c>
      <c r="H10" s="15" t="s">
        <v>56</v>
      </c>
      <c r="I10" s="16" t="s">
        <v>57</v>
      </c>
      <c r="J10" s="18" t="n">
        <v>300</v>
      </c>
    </row>
    <row r="11" customFormat="false" ht="21" hidden="false" customHeight="true" outlineLevel="0" collapsed="false">
      <c r="A11" s="14" t="n">
        <v>8</v>
      </c>
      <c r="B11" s="15" t="s">
        <v>58</v>
      </c>
      <c r="C11" s="15" t="s">
        <v>34</v>
      </c>
      <c r="D11" s="16" t="s">
        <v>59</v>
      </c>
      <c r="E11" s="15" t="s">
        <v>28</v>
      </c>
      <c r="F11" s="15" t="s">
        <v>29</v>
      </c>
      <c r="G11" s="15" t="s">
        <v>60</v>
      </c>
      <c r="H11" s="15" t="s">
        <v>61</v>
      </c>
      <c r="I11" s="16" t="s">
        <v>62</v>
      </c>
      <c r="J11" s="18" t="n">
        <v>300</v>
      </c>
    </row>
    <row r="12" customFormat="false" ht="21" hidden="false" customHeight="true" outlineLevel="0" collapsed="false">
      <c r="A12" s="14" t="n">
        <v>9</v>
      </c>
      <c r="B12" s="15" t="s">
        <v>63</v>
      </c>
      <c r="C12" s="15" t="s">
        <v>12</v>
      </c>
      <c r="D12" s="16" t="s">
        <v>64</v>
      </c>
      <c r="E12" s="15" t="s">
        <v>14</v>
      </c>
      <c r="F12" s="15" t="s">
        <v>65</v>
      </c>
      <c r="G12" s="15" t="s">
        <v>66</v>
      </c>
      <c r="H12" s="15" t="s">
        <v>67</v>
      </c>
      <c r="I12" s="16" t="s">
        <v>68</v>
      </c>
      <c r="J12" s="18" t="n">
        <v>300</v>
      </c>
    </row>
    <row r="13" customFormat="false" ht="21" hidden="false" customHeight="true" outlineLevel="0" collapsed="false">
      <c r="A13" s="14" t="n">
        <v>10</v>
      </c>
      <c r="B13" s="15" t="s">
        <v>69</v>
      </c>
      <c r="C13" s="15" t="s">
        <v>12</v>
      </c>
      <c r="D13" s="16" t="s">
        <v>70</v>
      </c>
      <c r="E13" s="15" t="s">
        <v>71</v>
      </c>
      <c r="F13" s="15" t="s">
        <v>72</v>
      </c>
      <c r="G13" s="15" t="s">
        <v>38</v>
      </c>
      <c r="H13" s="15" t="s">
        <v>73</v>
      </c>
      <c r="I13" s="16" t="s">
        <v>74</v>
      </c>
      <c r="J13" s="18" t="n">
        <v>300</v>
      </c>
    </row>
    <row r="14" customFormat="false" ht="21" hidden="false" customHeight="true" outlineLevel="0" collapsed="false">
      <c r="A14" s="14" t="n">
        <v>11</v>
      </c>
      <c r="B14" s="15" t="s">
        <v>75</v>
      </c>
      <c r="C14" s="15" t="s">
        <v>12</v>
      </c>
      <c r="D14" s="16" t="s">
        <v>76</v>
      </c>
      <c r="E14" s="15" t="s">
        <v>71</v>
      </c>
      <c r="F14" s="15" t="s">
        <v>77</v>
      </c>
      <c r="G14" s="15" t="s">
        <v>78</v>
      </c>
      <c r="H14" s="15" t="s">
        <v>79</v>
      </c>
      <c r="I14" s="16" t="s">
        <v>80</v>
      </c>
      <c r="J14" s="18" t="n">
        <v>300</v>
      </c>
    </row>
    <row r="15" customFormat="false" ht="21" hidden="false" customHeight="true" outlineLevel="0" collapsed="false">
      <c r="A15" s="14" t="n">
        <v>12</v>
      </c>
      <c r="B15" s="15" t="s">
        <v>81</v>
      </c>
      <c r="C15" s="15" t="s">
        <v>34</v>
      </c>
      <c r="D15" s="16" t="s">
        <v>82</v>
      </c>
      <c r="E15" s="15" t="s">
        <v>14</v>
      </c>
      <c r="F15" s="15" t="s">
        <v>83</v>
      </c>
      <c r="G15" s="15" t="s">
        <v>84</v>
      </c>
      <c r="H15" s="15" t="s">
        <v>85</v>
      </c>
      <c r="I15" s="16" t="s">
        <v>86</v>
      </c>
      <c r="J15" s="18" t="n">
        <v>300</v>
      </c>
    </row>
    <row r="16" customFormat="false" ht="21" hidden="false" customHeight="true" outlineLevel="0" collapsed="false">
      <c r="A16" s="14" t="n">
        <v>13</v>
      </c>
      <c r="B16" s="15" t="s">
        <v>87</v>
      </c>
      <c r="C16" s="15" t="s">
        <v>12</v>
      </c>
      <c r="D16" s="16" t="s">
        <v>88</v>
      </c>
      <c r="E16" s="15" t="s">
        <v>14</v>
      </c>
      <c r="F16" s="15" t="s">
        <v>83</v>
      </c>
      <c r="G16" s="15" t="s">
        <v>30</v>
      </c>
      <c r="H16" s="15" t="s">
        <v>89</v>
      </c>
      <c r="I16" s="16" t="s">
        <v>90</v>
      </c>
      <c r="J16" s="18" t="n">
        <v>300</v>
      </c>
    </row>
    <row r="17" customFormat="false" ht="21" hidden="false" customHeight="true" outlineLevel="0" collapsed="false">
      <c r="A17" s="14" t="n">
        <v>14</v>
      </c>
      <c r="B17" s="15" t="s">
        <v>91</v>
      </c>
      <c r="C17" s="15" t="s">
        <v>34</v>
      </c>
      <c r="D17" s="16" t="s">
        <v>92</v>
      </c>
      <c r="E17" s="15" t="s">
        <v>93</v>
      </c>
      <c r="F17" s="15" t="s">
        <v>94</v>
      </c>
      <c r="G17" s="15" t="s">
        <v>38</v>
      </c>
      <c r="H17" s="15" t="s">
        <v>95</v>
      </c>
      <c r="I17" s="16" t="s">
        <v>96</v>
      </c>
      <c r="J17" s="18" t="n">
        <v>300</v>
      </c>
    </row>
    <row r="18" customFormat="false" ht="21" hidden="false" customHeight="true" outlineLevel="0" collapsed="false">
      <c r="A18" s="14" t="n">
        <v>15</v>
      </c>
      <c r="B18" s="15" t="s">
        <v>97</v>
      </c>
      <c r="C18" s="15" t="s">
        <v>34</v>
      </c>
      <c r="D18" s="16" t="s">
        <v>98</v>
      </c>
      <c r="E18" s="15" t="s">
        <v>14</v>
      </c>
      <c r="F18" s="15" t="s">
        <v>83</v>
      </c>
      <c r="G18" s="15" t="s">
        <v>38</v>
      </c>
      <c r="H18" s="15" t="s">
        <v>99</v>
      </c>
      <c r="I18" s="16" t="s">
        <v>100</v>
      </c>
      <c r="J18" s="18" t="n">
        <v>300</v>
      </c>
    </row>
    <row r="19" customFormat="false" ht="21" hidden="false" customHeight="true" outlineLevel="0" collapsed="false">
      <c r="A19" s="14" t="n">
        <v>16</v>
      </c>
      <c r="B19" s="15" t="s">
        <v>101</v>
      </c>
      <c r="C19" s="15" t="s">
        <v>12</v>
      </c>
      <c r="D19" s="16" t="s">
        <v>102</v>
      </c>
      <c r="E19" s="15" t="s">
        <v>14</v>
      </c>
      <c r="F19" s="15" t="s">
        <v>103</v>
      </c>
      <c r="G19" s="15" t="s">
        <v>60</v>
      </c>
      <c r="H19" s="15" t="s">
        <v>104</v>
      </c>
      <c r="I19" s="16" t="s">
        <v>105</v>
      </c>
      <c r="J19" s="18" t="n">
        <v>300</v>
      </c>
    </row>
    <row r="20" customFormat="false" ht="21" hidden="false" customHeight="true" outlineLevel="0" collapsed="false">
      <c r="A20" s="14" t="n">
        <v>17</v>
      </c>
      <c r="B20" s="15" t="s">
        <v>106</v>
      </c>
      <c r="C20" s="15" t="s">
        <v>34</v>
      </c>
      <c r="D20" s="16" t="s">
        <v>107</v>
      </c>
      <c r="E20" s="15" t="s">
        <v>108</v>
      </c>
      <c r="F20" s="15" t="s">
        <v>109</v>
      </c>
      <c r="G20" s="15" t="s">
        <v>38</v>
      </c>
      <c r="H20" s="15" t="s">
        <v>110</v>
      </c>
      <c r="I20" s="16" t="s">
        <v>111</v>
      </c>
      <c r="J20" s="18" t="n">
        <v>300</v>
      </c>
    </row>
    <row r="21" customFormat="false" ht="21" hidden="false" customHeight="true" outlineLevel="0" collapsed="false">
      <c r="A21" s="14" t="n">
        <v>18</v>
      </c>
      <c r="B21" s="15" t="s">
        <v>112</v>
      </c>
      <c r="C21" s="15" t="s">
        <v>12</v>
      </c>
      <c r="D21" s="16" t="s">
        <v>113</v>
      </c>
      <c r="E21" s="15" t="s">
        <v>114</v>
      </c>
      <c r="F21" s="15" t="s">
        <v>115</v>
      </c>
      <c r="G21" s="15" t="s">
        <v>116</v>
      </c>
      <c r="H21" s="15" t="s">
        <v>117</v>
      </c>
      <c r="I21" s="16" t="s">
        <v>118</v>
      </c>
      <c r="J21" s="18" t="n">
        <v>300</v>
      </c>
    </row>
    <row r="22" customFormat="false" ht="21" hidden="false" customHeight="true" outlineLevel="0" collapsed="false">
      <c r="A22" s="14" t="n">
        <v>19</v>
      </c>
      <c r="B22" s="15" t="s">
        <v>119</v>
      </c>
      <c r="C22" s="15" t="s">
        <v>12</v>
      </c>
      <c r="D22" s="16" t="s">
        <v>120</v>
      </c>
      <c r="E22" s="15" t="s">
        <v>114</v>
      </c>
      <c r="F22" s="15" t="s">
        <v>115</v>
      </c>
      <c r="G22" s="15" t="s">
        <v>116</v>
      </c>
      <c r="H22" s="15" t="s">
        <v>117</v>
      </c>
      <c r="I22" s="16" t="s">
        <v>121</v>
      </c>
      <c r="J22" s="18" t="n">
        <v>300</v>
      </c>
    </row>
    <row r="23" customFormat="false" ht="21" hidden="false" customHeight="true" outlineLevel="0" collapsed="false">
      <c r="A23" s="14" t="n">
        <v>20</v>
      </c>
      <c r="B23" s="15" t="s">
        <v>122</v>
      </c>
      <c r="C23" s="15" t="s">
        <v>12</v>
      </c>
      <c r="D23" s="16" t="s">
        <v>123</v>
      </c>
      <c r="E23" s="15" t="s">
        <v>114</v>
      </c>
      <c r="F23" s="15" t="s">
        <v>124</v>
      </c>
      <c r="G23" s="15" t="s">
        <v>125</v>
      </c>
      <c r="H23" s="15" t="s">
        <v>126</v>
      </c>
      <c r="I23" s="16" t="s">
        <v>127</v>
      </c>
      <c r="J23" s="18" t="n">
        <v>300</v>
      </c>
    </row>
    <row r="24" customFormat="false" ht="21" hidden="false" customHeight="true" outlineLevel="0" collapsed="false">
      <c r="A24" s="14" t="n">
        <v>21</v>
      </c>
      <c r="B24" s="15" t="s">
        <v>128</v>
      </c>
      <c r="C24" s="15" t="s">
        <v>12</v>
      </c>
      <c r="D24" s="16" t="s">
        <v>129</v>
      </c>
      <c r="E24" s="15" t="s">
        <v>114</v>
      </c>
      <c r="F24" s="15" t="s">
        <v>124</v>
      </c>
      <c r="G24" s="15" t="s">
        <v>125</v>
      </c>
      <c r="H24" s="15" t="s">
        <v>126</v>
      </c>
      <c r="I24" s="16" t="s">
        <v>127</v>
      </c>
      <c r="J24" s="18" t="n">
        <v>300</v>
      </c>
    </row>
    <row r="25" customFormat="false" ht="21" hidden="false" customHeight="true" outlineLevel="0" collapsed="false">
      <c r="A25" s="14" t="n">
        <v>22</v>
      </c>
      <c r="B25" s="15" t="s">
        <v>130</v>
      </c>
      <c r="C25" s="15" t="s">
        <v>12</v>
      </c>
      <c r="D25" s="16" t="s">
        <v>131</v>
      </c>
      <c r="E25" s="15" t="s">
        <v>132</v>
      </c>
      <c r="F25" s="15" t="s">
        <v>133</v>
      </c>
      <c r="G25" s="15" t="s">
        <v>134</v>
      </c>
      <c r="H25" s="15" t="s">
        <v>135</v>
      </c>
      <c r="I25" s="16" t="s">
        <v>136</v>
      </c>
      <c r="J25" s="18" t="n">
        <v>300</v>
      </c>
    </row>
    <row r="26" customFormat="false" ht="21" hidden="false" customHeight="true" outlineLevel="0" collapsed="false">
      <c r="A26" s="14" t="n">
        <v>23</v>
      </c>
      <c r="B26" s="15" t="s">
        <v>137</v>
      </c>
      <c r="C26" s="15" t="s">
        <v>34</v>
      </c>
      <c r="D26" s="16" t="s">
        <v>138</v>
      </c>
      <c r="E26" s="15" t="s">
        <v>139</v>
      </c>
      <c r="F26" s="15" t="s">
        <v>140</v>
      </c>
      <c r="G26" s="15" t="s">
        <v>141</v>
      </c>
      <c r="H26" s="15" t="s">
        <v>142</v>
      </c>
      <c r="I26" s="16" t="s">
        <v>143</v>
      </c>
      <c r="J26" s="18" t="n">
        <v>300</v>
      </c>
    </row>
    <row r="27" customFormat="false" ht="21" hidden="false" customHeight="true" outlineLevel="0" collapsed="false">
      <c r="A27" s="14" t="n">
        <v>24</v>
      </c>
      <c r="B27" s="15" t="s">
        <v>144</v>
      </c>
      <c r="C27" s="15" t="s">
        <v>12</v>
      </c>
      <c r="D27" s="16" t="s">
        <v>145</v>
      </c>
      <c r="E27" s="15" t="s">
        <v>139</v>
      </c>
      <c r="F27" s="15" t="s">
        <v>146</v>
      </c>
      <c r="G27" s="15" t="s">
        <v>66</v>
      </c>
      <c r="H27" s="15" t="s">
        <v>147</v>
      </c>
      <c r="I27" s="16" t="n">
        <v>13568172922</v>
      </c>
      <c r="J27" s="18" t="n">
        <v>300</v>
      </c>
    </row>
    <row r="28" customFormat="false" ht="21" hidden="false" customHeight="true" outlineLevel="0" collapsed="false">
      <c r="A28" s="14" t="n">
        <v>25</v>
      </c>
      <c r="B28" s="15" t="s">
        <v>148</v>
      </c>
      <c r="C28" s="15" t="s">
        <v>34</v>
      </c>
      <c r="D28" s="16" t="s">
        <v>149</v>
      </c>
      <c r="E28" s="15" t="s">
        <v>139</v>
      </c>
      <c r="F28" s="15" t="s">
        <v>146</v>
      </c>
      <c r="G28" s="15" t="s">
        <v>150</v>
      </c>
      <c r="H28" s="15" t="s">
        <v>151</v>
      </c>
      <c r="I28" s="16" t="n">
        <v>15182852967</v>
      </c>
      <c r="J28" s="18" t="n">
        <v>300</v>
      </c>
    </row>
    <row r="29" customFormat="false" ht="21" hidden="false" customHeight="true" outlineLevel="0" collapsed="false">
      <c r="A29" s="14" t="n">
        <v>26</v>
      </c>
      <c r="B29" s="15" t="s">
        <v>152</v>
      </c>
      <c r="C29" s="15" t="s">
        <v>12</v>
      </c>
      <c r="D29" s="16" t="s">
        <v>153</v>
      </c>
      <c r="E29" s="15" t="s">
        <v>139</v>
      </c>
      <c r="F29" s="15" t="s">
        <v>154</v>
      </c>
      <c r="G29" s="15" t="s">
        <v>66</v>
      </c>
      <c r="H29" s="15" t="s">
        <v>155</v>
      </c>
      <c r="I29" s="16" t="s">
        <v>156</v>
      </c>
      <c r="J29" s="18" t="n">
        <v>300</v>
      </c>
    </row>
    <row r="30" customFormat="false" ht="21" hidden="false" customHeight="true" outlineLevel="0" collapsed="false">
      <c r="A30" s="14" t="n">
        <v>27</v>
      </c>
      <c r="B30" s="15" t="s">
        <v>157</v>
      </c>
      <c r="C30" s="15" t="s">
        <v>12</v>
      </c>
      <c r="D30" s="16" t="s">
        <v>158</v>
      </c>
      <c r="E30" s="15" t="s">
        <v>139</v>
      </c>
      <c r="F30" s="15" t="s">
        <v>140</v>
      </c>
      <c r="G30" s="15" t="s">
        <v>159</v>
      </c>
      <c r="H30" s="15" t="s">
        <v>160</v>
      </c>
      <c r="I30" s="16" t="s">
        <v>161</v>
      </c>
      <c r="J30" s="18" t="n">
        <v>300</v>
      </c>
    </row>
    <row r="31" customFormat="false" ht="21" hidden="false" customHeight="true" outlineLevel="0" collapsed="false">
      <c r="A31" s="14" t="n">
        <v>28</v>
      </c>
      <c r="B31" s="15" t="s">
        <v>162</v>
      </c>
      <c r="C31" s="15" t="s">
        <v>34</v>
      </c>
      <c r="D31" s="16" t="s">
        <v>163</v>
      </c>
      <c r="E31" s="15" t="s">
        <v>139</v>
      </c>
      <c r="F31" s="15" t="s">
        <v>146</v>
      </c>
      <c r="G31" s="15" t="s">
        <v>66</v>
      </c>
      <c r="H31" s="15" t="s">
        <v>147</v>
      </c>
      <c r="I31" s="16" t="s">
        <v>164</v>
      </c>
      <c r="J31" s="18" t="n">
        <v>300</v>
      </c>
    </row>
    <row r="32" customFormat="false" ht="21" hidden="false" customHeight="true" outlineLevel="0" collapsed="false">
      <c r="A32" s="14" t="n">
        <v>29</v>
      </c>
      <c r="B32" s="15" t="s">
        <v>165</v>
      </c>
      <c r="C32" s="15" t="s">
        <v>12</v>
      </c>
      <c r="D32" s="16" t="s">
        <v>166</v>
      </c>
      <c r="E32" s="15" t="s">
        <v>139</v>
      </c>
      <c r="F32" s="15" t="s">
        <v>146</v>
      </c>
      <c r="G32" s="15" t="s">
        <v>66</v>
      </c>
      <c r="H32" s="15" t="s">
        <v>167</v>
      </c>
      <c r="I32" s="16" t="s">
        <v>168</v>
      </c>
      <c r="J32" s="18" t="n">
        <v>300</v>
      </c>
    </row>
    <row r="33" customFormat="false" ht="21" hidden="false" customHeight="true" outlineLevel="0" collapsed="false">
      <c r="A33" s="14" t="n">
        <v>30</v>
      </c>
      <c r="B33" s="15" t="s">
        <v>169</v>
      </c>
      <c r="C33" s="15" t="s">
        <v>12</v>
      </c>
      <c r="D33" s="16" t="s">
        <v>170</v>
      </c>
      <c r="E33" s="15" t="s">
        <v>139</v>
      </c>
      <c r="F33" s="15" t="s">
        <v>146</v>
      </c>
      <c r="G33" s="15" t="s">
        <v>150</v>
      </c>
      <c r="H33" s="15" t="s">
        <v>171</v>
      </c>
      <c r="I33" s="16" t="s">
        <v>172</v>
      </c>
      <c r="J33" s="18" t="n">
        <v>300</v>
      </c>
    </row>
    <row r="34" customFormat="false" ht="21" hidden="false" customHeight="true" outlineLevel="0" collapsed="false">
      <c r="A34" s="14" t="n">
        <v>31</v>
      </c>
      <c r="B34" s="15" t="s">
        <v>173</v>
      </c>
      <c r="C34" s="15" t="s">
        <v>34</v>
      </c>
      <c r="D34" s="16" t="s">
        <v>174</v>
      </c>
      <c r="E34" s="15" t="s">
        <v>139</v>
      </c>
      <c r="F34" s="15" t="s">
        <v>146</v>
      </c>
      <c r="G34" s="15" t="s">
        <v>159</v>
      </c>
      <c r="H34" s="15" t="s">
        <v>175</v>
      </c>
      <c r="I34" s="16" t="s">
        <v>176</v>
      </c>
      <c r="J34" s="18" t="n">
        <v>300</v>
      </c>
    </row>
    <row r="35" customFormat="false" ht="21" hidden="false" customHeight="true" outlineLevel="0" collapsed="false">
      <c r="A35" s="14" t="n">
        <v>32</v>
      </c>
      <c r="B35" s="15" t="s">
        <v>177</v>
      </c>
      <c r="C35" s="15" t="s">
        <v>12</v>
      </c>
      <c r="D35" s="16" t="s">
        <v>178</v>
      </c>
      <c r="E35" s="15" t="s">
        <v>114</v>
      </c>
      <c r="F35" s="15" t="s">
        <v>124</v>
      </c>
      <c r="G35" s="15" t="s">
        <v>60</v>
      </c>
      <c r="H35" s="15" t="s">
        <v>179</v>
      </c>
      <c r="I35" s="16" t="n">
        <v>17748000605</v>
      </c>
      <c r="J35" s="18" t="n">
        <v>300</v>
      </c>
    </row>
    <row r="36" customFormat="false" ht="21" hidden="false" customHeight="true" outlineLevel="0" collapsed="false">
      <c r="A36" s="14" t="n">
        <v>33</v>
      </c>
      <c r="B36" s="15" t="s">
        <v>180</v>
      </c>
      <c r="C36" s="15" t="s">
        <v>12</v>
      </c>
      <c r="D36" s="16" t="s">
        <v>181</v>
      </c>
      <c r="E36" s="15" t="s">
        <v>139</v>
      </c>
      <c r="F36" s="15" t="s">
        <v>146</v>
      </c>
      <c r="G36" s="15" t="s">
        <v>150</v>
      </c>
      <c r="H36" s="15" t="s">
        <v>151</v>
      </c>
      <c r="I36" s="16" t="s">
        <v>182</v>
      </c>
      <c r="J36" s="18" t="n">
        <v>300</v>
      </c>
    </row>
    <row r="37" s="19" customFormat="true" ht="21" hidden="false" customHeight="true" outlineLevel="0" collapsed="false">
      <c r="A37" s="14" t="n">
        <v>34</v>
      </c>
      <c r="B37" s="15" t="s">
        <v>183</v>
      </c>
      <c r="C37" s="15" t="s">
        <v>12</v>
      </c>
      <c r="D37" s="16" t="s">
        <v>184</v>
      </c>
      <c r="E37" s="15" t="s">
        <v>185</v>
      </c>
      <c r="F37" s="15" t="s">
        <v>186</v>
      </c>
      <c r="G37" s="15" t="s">
        <v>187</v>
      </c>
      <c r="H37" s="15" t="s">
        <v>188</v>
      </c>
      <c r="I37" s="16" t="s">
        <v>189</v>
      </c>
      <c r="J37" s="18" t="n">
        <v>300</v>
      </c>
    </row>
    <row r="38" customFormat="false" ht="21" hidden="false" customHeight="true" outlineLevel="0" collapsed="false">
      <c r="A38" s="14" t="n">
        <v>35</v>
      </c>
      <c r="B38" s="15" t="s">
        <v>190</v>
      </c>
      <c r="C38" s="15" t="s">
        <v>34</v>
      </c>
      <c r="D38" s="16" t="s">
        <v>191</v>
      </c>
      <c r="E38" s="15" t="s">
        <v>139</v>
      </c>
      <c r="F38" s="15" t="s">
        <v>140</v>
      </c>
      <c r="G38" s="15" t="s">
        <v>141</v>
      </c>
      <c r="H38" s="15" t="s">
        <v>142</v>
      </c>
      <c r="I38" s="16" t="s">
        <v>192</v>
      </c>
      <c r="J38" s="18" t="n">
        <v>300</v>
      </c>
    </row>
    <row r="39" customFormat="false" ht="21" hidden="false" customHeight="true" outlineLevel="0" collapsed="false">
      <c r="A39" s="14" t="n">
        <v>36</v>
      </c>
      <c r="B39" s="15" t="s">
        <v>193</v>
      </c>
      <c r="C39" s="15" t="s">
        <v>12</v>
      </c>
      <c r="D39" s="16" t="s">
        <v>194</v>
      </c>
      <c r="E39" s="15" t="s">
        <v>195</v>
      </c>
      <c r="F39" s="15" t="s">
        <v>196</v>
      </c>
      <c r="G39" s="15" t="s">
        <v>187</v>
      </c>
      <c r="H39" s="15" t="s">
        <v>188</v>
      </c>
      <c r="I39" s="16" t="s">
        <v>197</v>
      </c>
      <c r="J39" s="18" t="n">
        <v>300</v>
      </c>
    </row>
    <row r="40" customFormat="false" ht="21" hidden="false" customHeight="true" outlineLevel="0" collapsed="false">
      <c r="A40" s="14" t="n">
        <v>37</v>
      </c>
      <c r="B40" s="15" t="s">
        <v>198</v>
      </c>
      <c r="C40" s="15" t="s">
        <v>12</v>
      </c>
      <c r="D40" s="16" t="s">
        <v>199</v>
      </c>
      <c r="E40" s="15" t="s">
        <v>139</v>
      </c>
      <c r="F40" s="15" t="s">
        <v>146</v>
      </c>
      <c r="G40" s="15" t="s">
        <v>159</v>
      </c>
      <c r="H40" s="15" t="s">
        <v>200</v>
      </c>
      <c r="I40" s="16" t="s">
        <v>201</v>
      </c>
      <c r="J40" s="18" t="n">
        <v>300</v>
      </c>
    </row>
    <row r="41" customFormat="false" ht="21" hidden="false" customHeight="true" outlineLevel="0" collapsed="false">
      <c r="A41" s="14" t="n">
        <v>38</v>
      </c>
      <c r="B41" s="15" t="s">
        <v>202</v>
      </c>
      <c r="C41" s="15" t="s">
        <v>34</v>
      </c>
      <c r="D41" s="16" t="s">
        <v>203</v>
      </c>
      <c r="E41" s="15" t="s">
        <v>139</v>
      </c>
      <c r="F41" s="15" t="s">
        <v>146</v>
      </c>
      <c r="G41" s="15" t="s">
        <v>159</v>
      </c>
      <c r="H41" s="15" t="s">
        <v>204</v>
      </c>
      <c r="I41" s="16" t="s">
        <v>205</v>
      </c>
      <c r="J41" s="18" t="n">
        <v>300</v>
      </c>
    </row>
    <row r="42" customFormat="false" ht="21" hidden="false" customHeight="true" outlineLevel="0" collapsed="false">
      <c r="A42" s="14" t="n">
        <v>39</v>
      </c>
      <c r="B42" s="15" t="s">
        <v>206</v>
      </c>
      <c r="C42" s="15" t="s">
        <v>12</v>
      </c>
      <c r="D42" s="16" t="s">
        <v>207</v>
      </c>
      <c r="E42" s="15" t="s">
        <v>208</v>
      </c>
      <c r="F42" s="15" t="s">
        <v>209</v>
      </c>
      <c r="G42" s="15" t="s">
        <v>210</v>
      </c>
      <c r="H42" s="15" t="s">
        <v>211</v>
      </c>
      <c r="I42" s="16" t="s">
        <v>212</v>
      </c>
      <c r="J42" s="18" t="n">
        <v>300</v>
      </c>
    </row>
    <row r="43" s="19" customFormat="true" ht="21" hidden="false" customHeight="true" outlineLevel="0" collapsed="false">
      <c r="A43" s="14" t="n">
        <v>40</v>
      </c>
      <c r="B43" s="15" t="s">
        <v>213</v>
      </c>
      <c r="C43" s="15" t="s">
        <v>12</v>
      </c>
      <c r="D43" s="16" t="s">
        <v>214</v>
      </c>
      <c r="E43" s="15" t="s">
        <v>208</v>
      </c>
      <c r="F43" s="15" t="s">
        <v>209</v>
      </c>
      <c r="G43" s="15" t="s">
        <v>215</v>
      </c>
      <c r="H43" s="15" t="s">
        <v>216</v>
      </c>
      <c r="I43" s="16" t="s">
        <v>217</v>
      </c>
      <c r="J43" s="18" t="n">
        <v>300</v>
      </c>
    </row>
    <row r="44" customFormat="false" ht="21" hidden="false" customHeight="true" outlineLevel="0" collapsed="false">
      <c r="A44" s="14" t="n">
        <v>41</v>
      </c>
      <c r="B44" s="15" t="s">
        <v>218</v>
      </c>
      <c r="C44" s="15" t="s">
        <v>12</v>
      </c>
      <c r="D44" s="16" t="s">
        <v>219</v>
      </c>
      <c r="E44" s="15" t="s">
        <v>208</v>
      </c>
      <c r="F44" s="15" t="s">
        <v>209</v>
      </c>
      <c r="G44" s="15" t="s">
        <v>210</v>
      </c>
      <c r="H44" s="15" t="s">
        <v>220</v>
      </c>
      <c r="I44" s="16" t="s">
        <v>221</v>
      </c>
      <c r="J44" s="18" t="n">
        <v>300</v>
      </c>
    </row>
    <row r="45" customFormat="false" ht="21" hidden="false" customHeight="true" outlineLevel="0" collapsed="false">
      <c r="A45" s="14" t="n">
        <v>42</v>
      </c>
      <c r="B45" s="15" t="s">
        <v>222</v>
      </c>
      <c r="C45" s="15" t="s">
        <v>12</v>
      </c>
      <c r="D45" s="16" t="s">
        <v>223</v>
      </c>
      <c r="E45" s="15" t="s">
        <v>208</v>
      </c>
      <c r="F45" s="15" t="s">
        <v>209</v>
      </c>
      <c r="G45" s="15" t="s">
        <v>60</v>
      </c>
      <c r="H45" s="15" t="s">
        <v>224</v>
      </c>
      <c r="I45" s="16" t="s">
        <v>225</v>
      </c>
      <c r="J45" s="18" t="n">
        <v>300</v>
      </c>
    </row>
    <row r="46" customFormat="false" ht="21" hidden="false" customHeight="true" outlineLevel="0" collapsed="false">
      <c r="A46" s="14" t="n">
        <v>43</v>
      </c>
      <c r="B46" s="15" t="s">
        <v>226</v>
      </c>
      <c r="C46" s="15" t="s">
        <v>12</v>
      </c>
      <c r="D46" s="16" t="s">
        <v>227</v>
      </c>
      <c r="E46" s="15" t="s">
        <v>208</v>
      </c>
      <c r="F46" s="15" t="s">
        <v>209</v>
      </c>
      <c r="G46" s="15" t="s">
        <v>60</v>
      </c>
      <c r="H46" s="15" t="s">
        <v>228</v>
      </c>
      <c r="I46" s="16" t="s">
        <v>229</v>
      </c>
      <c r="J46" s="18" t="n">
        <v>300</v>
      </c>
    </row>
    <row r="47" customFormat="false" ht="21" hidden="false" customHeight="true" outlineLevel="0" collapsed="false">
      <c r="A47" s="14" t="n">
        <v>44</v>
      </c>
      <c r="B47" s="15" t="s">
        <v>230</v>
      </c>
      <c r="C47" s="15" t="s">
        <v>34</v>
      </c>
      <c r="D47" s="16" t="s">
        <v>231</v>
      </c>
      <c r="E47" s="15" t="s">
        <v>208</v>
      </c>
      <c r="F47" s="15" t="s">
        <v>209</v>
      </c>
      <c r="G47" s="15" t="s">
        <v>210</v>
      </c>
      <c r="H47" s="15" t="s">
        <v>220</v>
      </c>
      <c r="I47" s="16" t="s">
        <v>232</v>
      </c>
      <c r="J47" s="18" t="n">
        <v>300</v>
      </c>
    </row>
    <row r="48" customFormat="false" ht="21" hidden="false" customHeight="true" outlineLevel="0" collapsed="false">
      <c r="A48" s="14" t="n">
        <v>45</v>
      </c>
      <c r="B48" s="15" t="s">
        <v>233</v>
      </c>
      <c r="C48" s="15" t="s">
        <v>34</v>
      </c>
      <c r="D48" s="16" t="s">
        <v>234</v>
      </c>
      <c r="E48" s="15" t="s">
        <v>208</v>
      </c>
      <c r="F48" s="15" t="s">
        <v>209</v>
      </c>
      <c r="G48" s="15" t="s">
        <v>60</v>
      </c>
      <c r="H48" s="15" t="s">
        <v>235</v>
      </c>
      <c r="I48" s="16" t="s">
        <v>236</v>
      </c>
      <c r="J48" s="18" t="n">
        <v>300</v>
      </c>
    </row>
    <row r="49" customFormat="false" ht="21" hidden="false" customHeight="true" outlineLevel="0" collapsed="false">
      <c r="A49" s="14" t="n">
        <v>46</v>
      </c>
      <c r="B49" s="15" t="s">
        <v>237</v>
      </c>
      <c r="C49" s="15" t="s">
        <v>34</v>
      </c>
      <c r="D49" s="16" t="s">
        <v>238</v>
      </c>
      <c r="E49" s="15" t="s">
        <v>208</v>
      </c>
      <c r="F49" s="15" t="s">
        <v>239</v>
      </c>
      <c r="G49" s="15" t="s">
        <v>210</v>
      </c>
      <c r="H49" s="15" t="s">
        <v>211</v>
      </c>
      <c r="I49" s="16" t="s">
        <v>240</v>
      </c>
      <c r="J49" s="18" t="n">
        <v>300</v>
      </c>
    </row>
    <row r="50" customFormat="false" ht="21" hidden="false" customHeight="true" outlineLevel="0" collapsed="false">
      <c r="A50" s="14" t="n">
        <v>47</v>
      </c>
      <c r="B50" s="15" t="s">
        <v>241</v>
      </c>
      <c r="C50" s="15" t="s">
        <v>12</v>
      </c>
      <c r="D50" s="16" t="s">
        <v>242</v>
      </c>
      <c r="E50" s="15" t="s">
        <v>208</v>
      </c>
      <c r="F50" s="15" t="s">
        <v>209</v>
      </c>
      <c r="G50" s="15" t="s">
        <v>243</v>
      </c>
      <c r="H50" s="15" t="s">
        <v>244</v>
      </c>
      <c r="I50" s="16" t="s">
        <v>245</v>
      </c>
      <c r="J50" s="18" t="n">
        <v>300</v>
      </c>
    </row>
    <row r="51" customFormat="false" ht="21" hidden="false" customHeight="true" outlineLevel="0" collapsed="false">
      <c r="A51" s="14" t="n">
        <v>48</v>
      </c>
      <c r="B51" s="15" t="s">
        <v>246</v>
      </c>
      <c r="C51" s="15" t="s">
        <v>12</v>
      </c>
      <c r="D51" s="16" t="s">
        <v>247</v>
      </c>
      <c r="E51" s="15" t="s">
        <v>208</v>
      </c>
      <c r="F51" s="15" t="s">
        <v>239</v>
      </c>
      <c r="G51" s="15" t="s">
        <v>210</v>
      </c>
      <c r="H51" s="15" t="s">
        <v>248</v>
      </c>
      <c r="I51" s="16" t="s">
        <v>249</v>
      </c>
      <c r="J51" s="18" t="n">
        <v>300</v>
      </c>
    </row>
    <row r="52" customFormat="false" ht="21" hidden="false" customHeight="true" outlineLevel="0" collapsed="false">
      <c r="A52" s="14" t="n">
        <v>49</v>
      </c>
      <c r="B52" s="15" t="s">
        <v>250</v>
      </c>
      <c r="C52" s="15" t="s">
        <v>34</v>
      </c>
      <c r="D52" s="16" t="s">
        <v>251</v>
      </c>
      <c r="E52" s="15" t="s">
        <v>208</v>
      </c>
      <c r="F52" s="15" t="s">
        <v>239</v>
      </c>
      <c r="G52" s="15" t="s">
        <v>210</v>
      </c>
      <c r="H52" s="15" t="s">
        <v>248</v>
      </c>
      <c r="I52" s="16" t="s">
        <v>249</v>
      </c>
      <c r="J52" s="18" t="n">
        <v>300</v>
      </c>
    </row>
    <row r="53" customFormat="false" ht="21" hidden="false" customHeight="true" outlineLevel="0" collapsed="false">
      <c r="A53" s="14" t="n">
        <v>50</v>
      </c>
      <c r="B53" s="15" t="s">
        <v>252</v>
      </c>
      <c r="C53" s="15" t="s">
        <v>34</v>
      </c>
      <c r="D53" s="16" t="s">
        <v>253</v>
      </c>
      <c r="E53" s="15" t="s">
        <v>208</v>
      </c>
      <c r="F53" s="15" t="s">
        <v>239</v>
      </c>
      <c r="G53" s="15" t="s">
        <v>210</v>
      </c>
      <c r="H53" s="15" t="s">
        <v>248</v>
      </c>
      <c r="I53" s="16" t="s">
        <v>254</v>
      </c>
      <c r="J53" s="18" t="n">
        <v>300</v>
      </c>
    </row>
    <row r="54" customFormat="false" ht="21" hidden="false" customHeight="true" outlineLevel="0" collapsed="false">
      <c r="A54" s="14" t="n">
        <v>51</v>
      </c>
      <c r="B54" s="15" t="s">
        <v>255</v>
      </c>
      <c r="C54" s="15" t="s">
        <v>12</v>
      </c>
      <c r="D54" s="16" t="s">
        <v>256</v>
      </c>
      <c r="E54" s="15" t="s">
        <v>139</v>
      </c>
      <c r="F54" s="15" t="s">
        <v>146</v>
      </c>
      <c r="G54" s="15" t="s">
        <v>257</v>
      </c>
      <c r="H54" s="15" t="s">
        <v>258</v>
      </c>
      <c r="I54" s="16" t="s">
        <v>259</v>
      </c>
      <c r="J54" s="18" t="n">
        <v>300</v>
      </c>
    </row>
    <row r="55" customFormat="false" ht="21" hidden="false" customHeight="true" outlineLevel="0" collapsed="false">
      <c r="A55" s="14" t="n">
        <v>52</v>
      </c>
      <c r="B55" s="15" t="s">
        <v>260</v>
      </c>
      <c r="C55" s="15" t="s">
        <v>12</v>
      </c>
      <c r="D55" s="16" t="s">
        <v>261</v>
      </c>
      <c r="E55" s="15" t="s">
        <v>139</v>
      </c>
      <c r="F55" s="15" t="s">
        <v>154</v>
      </c>
      <c r="G55" s="15" t="s">
        <v>159</v>
      </c>
      <c r="H55" s="15" t="s">
        <v>262</v>
      </c>
      <c r="I55" s="16" t="s">
        <v>263</v>
      </c>
      <c r="J55" s="18" t="n">
        <v>300</v>
      </c>
    </row>
    <row r="56" customFormat="false" ht="21" hidden="false" customHeight="true" outlineLevel="0" collapsed="false">
      <c r="A56" s="14" t="n">
        <v>53</v>
      </c>
      <c r="B56" s="15" t="s">
        <v>264</v>
      </c>
      <c r="C56" s="15" t="s">
        <v>34</v>
      </c>
      <c r="D56" s="16" t="s">
        <v>265</v>
      </c>
      <c r="E56" s="15" t="s">
        <v>139</v>
      </c>
      <c r="F56" s="15" t="s">
        <v>154</v>
      </c>
      <c r="G56" s="15" t="s">
        <v>266</v>
      </c>
      <c r="H56" s="15" t="s">
        <v>267</v>
      </c>
      <c r="I56" s="16" t="s">
        <v>268</v>
      </c>
      <c r="J56" s="18" t="n">
        <v>300</v>
      </c>
    </row>
    <row r="57" customFormat="false" ht="21" hidden="false" customHeight="true" outlineLevel="0" collapsed="false">
      <c r="A57" s="14" t="n">
        <v>54</v>
      </c>
      <c r="B57" s="15" t="s">
        <v>269</v>
      </c>
      <c r="C57" s="15" t="s">
        <v>12</v>
      </c>
      <c r="D57" s="16" t="s">
        <v>270</v>
      </c>
      <c r="E57" s="15" t="s">
        <v>208</v>
      </c>
      <c r="F57" s="15" t="s">
        <v>239</v>
      </c>
      <c r="G57" s="15" t="s">
        <v>271</v>
      </c>
      <c r="H57" s="15" t="s">
        <v>272</v>
      </c>
      <c r="I57" s="16" t="s">
        <v>273</v>
      </c>
      <c r="J57" s="18" t="n">
        <v>300</v>
      </c>
    </row>
    <row r="58" s="19" customFormat="true" ht="21" hidden="false" customHeight="true" outlineLevel="0" collapsed="false">
      <c r="A58" s="14" t="n">
        <v>55</v>
      </c>
      <c r="B58" s="15" t="s">
        <v>274</v>
      </c>
      <c r="C58" s="15" t="s">
        <v>34</v>
      </c>
      <c r="D58" s="16" t="s">
        <v>275</v>
      </c>
      <c r="E58" s="15" t="s">
        <v>208</v>
      </c>
      <c r="F58" s="15" t="s">
        <v>239</v>
      </c>
      <c r="G58" s="15" t="s">
        <v>271</v>
      </c>
      <c r="H58" s="15" t="s">
        <v>272</v>
      </c>
      <c r="I58" s="16" t="n">
        <v>18282967869</v>
      </c>
      <c r="J58" s="18" t="n">
        <v>300</v>
      </c>
    </row>
    <row r="59" customFormat="false" ht="21" hidden="false" customHeight="true" outlineLevel="0" collapsed="false">
      <c r="A59" s="14" t="n">
        <v>56</v>
      </c>
      <c r="B59" s="15" t="s">
        <v>276</v>
      </c>
      <c r="C59" s="15" t="s">
        <v>12</v>
      </c>
      <c r="D59" s="16" t="s">
        <v>277</v>
      </c>
      <c r="E59" s="15" t="s">
        <v>53</v>
      </c>
      <c r="F59" s="15" t="s">
        <v>278</v>
      </c>
      <c r="G59" s="15" t="s">
        <v>55</v>
      </c>
      <c r="H59" s="15" t="s">
        <v>279</v>
      </c>
      <c r="I59" s="16" t="n">
        <v>13649066343</v>
      </c>
      <c r="J59" s="18" t="n">
        <v>300</v>
      </c>
    </row>
    <row r="60" customFormat="false" ht="21" hidden="false" customHeight="true" outlineLevel="0" collapsed="false">
      <c r="A60" s="14" t="n">
        <v>57</v>
      </c>
      <c r="B60" s="15" t="s">
        <v>280</v>
      </c>
      <c r="C60" s="15" t="s">
        <v>12</v>
      </c>
      <c r="D60" s="16" t="s">
        <v>281</v>
      </c>
      <c r="E60" s="15" t="s">
        <v>282</v>
      </c>
      <c r="F60" s="15" t="s">
        <v>283</v>
      </c>
      <c r="G60" s="15" t="s">
        <v>284</v>
      </c>
      <c r="H60" s="15" t="s">
        <v>285</v>
      </c>
      <c r="I60" s="16" t="n">
        <v>18282268581</v>
      </c>
      <c r="J60" s="18" t="n">
        <v>300</v>
      </c>
    </row>
    <row r="61" customFormat="false" ht="21" hidden="false" customHeight="true" outlineLevel="0" collapsed="false">
      <c r="A61" s="14" t="n">
        <v>58</v>
      </c>
      <c r="B61" s="15" t="s">
        <v>286</v>
      </c>
      <c r="C61" s="15" t="s">
        <v>12</v>
      </c>
      <c r="D61" s="16" t="s">
        <v>287</v>
      </c>
      <c r="E61" s="15" t="s">
        <v>71</v>
      </c>
      <c r="F61" s="15" t="s">
        <v>72</v>
      </c>
      <c r="G61" s="15" t="s">
        <v>159</v>
      </c>
      <c r="H61" s="15" t="s">
        <v>288</v>
      </c>
      <c r="I61" s="16" t="n">
        <v>13381930563</v>
      </c>
      <c r="J61" s="18" t="n">
        <v>300</v>
      </c>
    </row>
    <row r="62" s="19" customFormat="true" ht="21" hidden="false" customHeight="true" outlineLevel="0" collapsed="false">
      <c r="A62" s="14" t="n">
        <v>59</v>
      </c>
      <c r="B62" s="15" t="s">
        <v>289</v>
      </c>
      <c r="C62" s="15" t="s">
        <v>12</v>
      </c>
      <c r="D62" s="16" t="s">
        <v>290</v>
      </c>
      <c r="E62" s="15" t="s">
        <v>71</v>
      </c>
      <c r="F62" s="15" t="s">
        <v>77</v>
      </c>
      <c r="G62" s="15" t="s">
        <v>291</v>
      </c>
      <c r="H62" s="15" t="s">
        <v>292</v>
      </c>
      <c r="I62" s="16" t="n">
        <v>18805021033</v>
      </c>
      <c r="J62" s="18" t="n">
        <v>300</v>
      </c>
    </row>
    <row r="63" customFormat="false" ht="21" hidden="false" customHeight="true" outlineLevel="0" collapsed="false">
      <c r="A63" s="14" t="n">
        <v>60</v>
      </c>
      <c r="B63" s="15" t="s">
        <v>293</v>
      </c>
      <c r="C63" s="15" t="s">
        <v>12</v>
      </c>
      <c r="D63" s="16" t="s">
        <v>294</v>
      </c>
      <c r="E63" s="15" t="s">
        <v>71</v>
      </c>
      <c r="F63" s="15" t="s">
        <v>77</v>
      </c>
      <c r="G63" s="15" t="s">
        <v>78</v>
      </c>
      <c r="H63" s="15" t="s">
        <v>295</v>
      </c>
      <c r="I63" s="16" t="n">
        <v>19922937490</v>
      </c>
      <c r="J63" s="18" t="n">
        <v>300</v>
      </c>
    </row>
    <row r="64" customFormat="false" ht="21" hidden="false" customHeight="true" outlineLevel="0" collapsed="false">
      <c r="A64" s="14" t="n">
        <v>61</v>
      </c>
      <c r="B64" s="15" t="s">
        <v>296</v>
      </c>
      <c r="C64" s="15" t="s">
        <v>12</v>
      </c>
      <c r="D64" s="16" t="s">
        <v>297</v>
      </c>
      <c r="E64" s="15" t="s">
        <v>298</v>
      </c>
      <c r="F64" s="15" t="s">
        <v>299</v>
      </c>
      <c r="G64" s="15" t="s">
        <v>48</v>
      </c>
      <c r="H64" s="15" t="s">
        <v>300</v>
      </c>
      <c r="I64" s="16" t="n">
        <v>13950290402</v>
      </c>
      <c r="J64" s="18" t="n">
        <v>300</v>
      </c>
    </row>
    <row r="65" customFormat="false" ht="21" hidden="false" customHeight="true" outlineLevel="0" collapsed="false">
      <c r="A65" s="14" t="n">
        <v>62</v>
      </c>
      <c r="B65" s="15" t="s">
        <v>301</v>
      </c>
      <c r="C65" s="15" t="s">
        <v>34</v>
      </c>
      <c r="D65" s="16" t="s">
        <v>302</v>
      </c>
      <c r="E65" s="15" t="s">
        <v>53</v>
      </c>
      <c r="F65" s="15" t="s">
        <v>303</v>
      </c>
      <c r="G65" s="15" t="s">
        <v>304</v>
      </c>
      <c r="H65" s="15" t="s">
        <v>305</v>
      </c>
      <c r="I65" s="16" t="n">
        <v>17827122903</v>
      </c>
      <c r="J65" s="18" t="n">
        <v>300</v>
      </c>
    </row>
    <row r="66" s="19" customFormat="true" ht="21" hidden="false" customHeight="true" outlineLevel="0" collapsed="false">
      <c r="A66" s="14" t="n">
        <v>63</v>
      </c>
      <c r="B66" s="15" t="s">
        <v>306</v>
      </c>
      <c r="C66" s="15" t="s">
        <v>12</v>
      </c>
      <c r="D66" s="16" t="s">
        <v>307</v>
      </c>
      <c r="E66" s="15" t="s">
        <v>139</v>
      </c>
      <c r="F66" s="15" t="s">
        <v>146</v>
      </c>
      <c r="G66" s="15" t="s">
        <v>308</v>
      </c>
      <c r="H66" s="15" t="s">
        <v>309</v>
      </c>
      <c r="I66" s="16" t="n">
        <v>18235443806</v>
      </c>
      <c r="J66" s="18" t="n">
        <v>300</v>
      </c>
    </row>
    <row r="67" customFormat="false" ht="21" hidden="false" customHeight="true" outlineLevel="0" collapsed="false">
      <c r="A67" s="14" t="n">
        <v>64</v>
      </c>
      <c r="B67" s="15" t="s">
        <v>310</v>
      </c>
      <c r="C67" s="15" t="s">
        <v>12</v>
      </c>
      <c r="D67" s="16" t="s">
        <v>311</v>
      </c>
      <c r="E67" s="15" t="s">
        <v>139</v>
      </c>
      <c r="F67" s="15" t="s">
        <v>146</v>
      </c>
      <c r="G67" s="15" t="s">
        <v>308</v>
      </c>
      <c r="H67" s="15" t="s">
        <v>309</v>
      </c>
      <c r="I67" s="16" t="n">
        <v>13328199388</v>
      </c>
      <c r="J67" s="18" t="n">
        <v>300</v>
      </c>
    </row>
    <row r="68" s="19" customFormat="true" ht="21" hidden="false" customHeight="true" outlineLevel="0" collapsed="false">
      <c r="A68" s="14" t="n">
        <v>65</v>
      </c>
      <c r="B68" s="15" t="s">
        <v>312</v>
      </c>
      <c r="C68" s="15" t="s">
        <v>34</v>
      </c>
      <c r="D68" s="16" t="s">
        <v>313</v>
      </c>
      <c r="E68" s="15" t="s">
        <v>139</v>
      </c>
      <c r="F68" s="15" t="s">
        <v>154</v>
      </c>
      <c r="G68" s="15" t="s">
        <v>271</v>
      </c>
      <c r="H68" s="15" t="s">
        <v>314</v>
      </c>
      <c r="I68" s="16" t="n">
        <v>18819003104</v>
      </c>
      <c r="J68" s="18" t="n">
        <v>300</v>
      </c>
    </row>
    <row r="69" customFormat="false" ht="21" hidden="false" customHeight="true" outlineLevel="0" collapsed="false">
      <c r="A69" s="14" t="n">
        <v>66</v>
      </c>
      <c r="B69" s="15" t="s">
        <v>315</v>
      </c>
      <c r="C69" s="15" t="s">
        <v>34</v>
      </c>
      <c r="D69" s="16" t="s">
        <v>316</v>
      </c>
      <c r="E69" s="15" t="s">
        <v>317</v>
      </c>
      <c r="F69" s="15" t="s">
        <v>318</v>
      </c>
      <c r="G69" s="15" t="s">
        <v>23</v>
      </c>
      <c r="H69" s="15" t="s">
        <v>319</v>
      </c>
      <c r="I69" s="16" t="n">
        <v>13322421602</v>
      </c>
      <c r="J69" s="18" t="n">
        <v>300</v>
      </c>
    </row>
    <row r="70" customFormat="false" ht="21" hidden="false" customHeight="true" outlineLevel="0" collapsed="false">
      <c r="A70" s="14" t="n">
        <v>67</v>
      </c>
      <c r="B70" s="15" t="s">
        <v>320</v>
      </c>
      <c r="C70" s="15" t="s">
        <v>34</v>
      </c>
      <c r="D70" s="16" t="s">
        <v>321</v>
      </c>
      <c r="E70" s="15" t="s">
        <v>108</v>
      </c>
      <c r="F70" s="15" t="s">
        <v>109</v>
      </c>
      <c r="G70" s="15" t="s">
        <v>322</v>
      </c>
      <c r="H70" s="15" t="s">
        <v>323</v>
      </c>
      <c r="I70" s="16" t="n">
        <v>17608332753</v>
      </c>
      <c r="J70" s="18" t="n">
        <v>300</v>
      </c>
    </row>
    <row r="71" customFormat="false" ht="21" hidden="false" customHeight="true" outlineLevel="0" collapsed="false">
      <c r="A71" s="14" t="n">
        <v>68</v>
      </c>
      <c r="B71" s="15" t="s">
        <v>324</v>
      </c>
      <c r="C71" s="15" t="s">
        <v>12</v>
      </c>
      <c r="D71" s="16" t="s">
        <v>325</v>
      </c>
      <c r="E71" s="15" t="s">
        <v>326</v>
      </c>
      <c r="F71" s="15" t="s">
        <v>327</v>
      </c>
      <c r="G71" s="15" t="s">
        <v>187</v>
      </c>
      <c r="H71" s="15" t="s">
        <v>328</v>
      </c>
      <c r="I71" s="16" t="n">
        <v>18281839839</v>
      </c>
      <c r="J71" s="18" t="n">
        <v>300</v>
      </c>
    </row>
    <row r="72" customFormat="false" ht="21" hidden="false" customHeight="true" outlineLevel="0" collapsed="false">
      <c r="A72" s="14" t="n">
        <v>69</v>
      </c>
      <c r="B72" s="15" t="s">
        <v>329</v>
      </c>
      <c r="C72" s="15" t="s">
        <v>34</v>
      </c>
      <c r="D72" s="16" t="s">
        <v>330</v>
      </c>
      <c r="E72" s="15" t="s">
        <v>71</v>
      </c>
      <c r="F72" s="15" t="s">
        <v>77</v>
      </c>
      <c r="G72" s="15" t="s">
        <v>331</v>
      </c>
      <c r="H72" s="15" t="s">
        <v>332</v>
      </c>
      <c r="I72" s="16" t="n">
        <v>13340822129</v>
      </c>
      <c r="J72" s="18" t="n">
        <v>300</v>
      </c>
    </row>
    <row r="73" s="19" customFormat="true" ht="21" hidden="false" customHeight="true" outlineLevel="0" collapsed="false">
      <c r="A73" s="14" t="n">
        <v>70</v>
      </c>
      <c r="B73" s="15" t="s">
        <v>333</v>
      </c>
      <c r="C73" s="15" t="s">
        <v>12</v>
      </c>
      <c r="D73" s="16" t="s">
        <v>334</v>
      </c>
      <c r="E73" s="15" t="s">
        <v>71</v>
      </c>
      <c r="F73" s="15" t="s">
        <v>77</v>
      </c>
      <c r="G73" s="15" t="s">
        <v>335</v>
      </c>
      <c r="H73" s="15" t="s">
        <v>336</v>
      </c>
      <c r="I73" s="16" t="n">
        <v>17782380093</v>
      </c>
      <c r="J73" s="18" t="n">
        <v>300</v>
      </c>
    </row>
    <row r="74" s="19" customFormat="true" ht="21" hidden="false" customHeight="true" outlineLevel="0" collapsed="false">
      <c r="A74" s="14" t="n">
        <v>71</v>
      </c>
      <c r="B74" s="15" t="s">
        <v>337</v>
      </c>
      <c r="C74" s="15" t="s">
        <v>34</v>
      </c>
      <c r="D74" s="16" t="s">
        <v>338</v>
      </c>
      <c r="E74" s="15" t="s">
        <v>53</v>
      </c>
      <c r="F74" s="15" t="s">
        <v>303</v>
      </c>
      <c r="G74" s="15" t="s">
        <v>66</v>
      </c>
      <c r="H74" s="15" t="s">
        <v>167</v>
      </c>
      <c r="I74" s="16" t="n">
        <v>13831018518</v>
      </c>
      <c r="J74" s="18" t="n">
        <v>300</v>
      </c>
    </row>
    <row r="75" s="19" customFormat="true" ht="21" hidden="false" customHeight="true" outlineLevel="0" collapsed="false">
      <c r="A75" s="14" t="n">
        <v>72</v>
      </c>
      <c r="B75" s="15" t="s">
        <v>339</v>
      </c>
      <c r="C75" s="15" t="s">
        <v>12</v>
      </c>
      <c r="D75" s="16" t="s">
        <v>340</v>
      </c>
      <c r="E75" s="15" t="s">
        <v>53</v>
      </c>
      <c r="F75" s="15" t="s">
        <v>303</v>
      </c>
      <c r="G75" s="15" t="s">
        <v>66</v>
      </c>
      <c r="H75" s="15" t="s">
        <v>167</v>
      </c>
      <c r="I75" s="16" t="n">
        <v>13831018518</v>
      </c>
      <c r="J75" s="18" t="n">
        <v>300</v>
      </c>
    </row>
    <row r="76" s="19" customFormat="true" ht="21" hidden="false" customHeight="true" outlineLevel="0" collapsed="false">
      <c r="A76" s="14" t="n">
        <v>73</v>
      </c>
      <c r="B76" s="15" t="s">
        <v>341</v>
      </c>
      <c r="C76" s="15" t="s">
        <v>12</v>
      </c>
      <c r="D76" s="16" t="s">
        <v>342</v>
      </c>
      <c r="E76" s="15" t="s">
        <v>53</v>
      </c>
      <c r="F76" s="15" t="s">
        <v>303</v>
      </c>
      <c r="G76" s="15" t="s">
        <v>66</v>
      </c>
      <c r="H76" s="15" t="s">
        <v>167</v>
      </c>
      <c r="I76" s="16" t="n">
        <v>13831018518</v>
      </c>
      <c r="J76" s="18" t="n">
        <v>300</v>
      </c>
    </row>
    <row r="77" customFormat="false" ht="21" hidden="false" customHeight="true" outlineLevel="0" collapsed="false">
      <c r="A77" s="14" t="n">
        <v>74</v>
      </c>
      <c r="B77" s="15" t="s">
        <v>343</v>
      </c>
      <c r="C77" s="15" t="s">
        <v>12</v>
      </c>
      <c r="D77" s="16" t="s">
        <v>344</v>
      </c>
      <c r="E77" s="15" t="s">
        <v>208</v>
      </c>
      <c r="F77" s="15" t="s">
        <v>345</v>
      </c>
      <c r="G77" s="15" t="s">
        <v>271</v>
      </c>
      <c r="H77" s="15" t="s">
        <v>346</v>
      </c>
      <c r="I77" s="16" t="n">
        <v>13528858910</v>
      </c>
      <c r="J77" s="18" t="n">
        <v>300</v>
      </c>
    </row>
    <row r="78" customFormat="false" ht="21" hidden="false" customHeight="true" outlineLevel="0" collapsed="false">
      <c r="A78" s="14" t="n">
        <v>75</v>
      </c>
      <c r="B78" s="15" t="s">
        <v>347</v>
      </c>
      <c r="C78" s="15" t="s">
        <v>12</v>
      </c>
      <c r="D78" s="16" t="s">
        <v>348</v>
      </c>
      <c r="E78" s="15" t="s">
        <v>114</v>
      </c>
      <c r="F78" s="15" t="s">
        <v>349</v>
      </c>
      <c r="G78" s="15" t="s">
        <v>78</v>
      </c>
      <c r="H78" s="15" t="s">
        <v>350</v>
      </c>
      <c r="I78" s="16" t="n">
        <v>18381927055</v>
      </c>
      <c r="J78" s="18" t="n">
        <v>300</v>
      </c>
    </row>
    <row r="79" customFormat="false" ht="21" hidden="false" customHeight="true" outlineLevel="0" collapsed="false">
      <c r="A79" s="14" t="n">
        <v>76</v>
      </c>
      <c r="B79" s="15" t="s">
        <v>351</v>
      </c>
      <c r="C79" s="15" t="s">
        <v>12</v>
      </c>
      <c r="D79" s="16" t="s">
        <v>352</v>
      </c>
      <c r="E79" s="15" t="s">
        <v>353</v>
      </c>
      <c r="F79" s="15" t="s">
        <v>354</v>
      </c>
      <c r="G79" s="15" t="s">
        <v>38</v>
      </c>
      <c r="H79" s="15" t="s">
        <v>355</v>
      </c>
      <c r="I79" s="16" t="n">
        <v>13699047760</v>
      </c>
      <c r="J79" s="18" t="n">
        <v>300</v>
      </c>
    </row>
    <row r="80" customFormat="false" ht="21" hidden="false" customHeight="true" outlineLevel="0" collapsed="false">
      <c r="A80" s="14" t="n">
        <v>77</v>
      </c>
      <c r="B80" s="15" t="s">
        <v>356</v>
      </c>
      <c r="C80" s="15" t="s">
        <v>12</v>
      </c>
      <c r="D80" s="16" t="s">
        <v>357</v>
      </c>
      <c r="E80" s="15" t="s">
        <v>358</v>
      </c>
      <c r="F80" s="15" t="s">
        <v>359</v>
      </c>
      <c r="G80" s="15" t="s">
        <v>360</v>
      </c>
      <c r="H80" s="15" t="s">
        <v>361</v>
      </c>
      <c r="I80" s="16" t="n">
        <v>13538507384</v>
      </c>
      <c r="J80" s="18" t="n">
        <v>300</v>
      </c>
    </row>
    <row r="81" customFormat="false" ht="21" hidden="false" customHeight="true" outlineLevel="0" collapsed="false">
      <c r="A81" s="14" t="n">
        <v>78</v>
      </c>
      <c r="B81" s="15" t="s">
        <v>362</v>
      </c>
      <c r="C81" s="15" t="s">
        <v>12</v>
      </c>
      <c r="D81" s="16" t="s">
        <v>363</v>
      </c>
      <c r="E81" s="15" t="s">
        <v>36</v>
      </c>
      <c r="F81" s="15" t="s">
        <v>364</v>
      </c>
      <c r="G81" s="15" t="s">
        <v>365</v>
      </c>
      <c r="H81" s="15" t="s">
        <v>366</v>
      </c>
      <c r="I81" s="16" t="n">
        <v>17782334473</v>
      </c>
      <c r="J81" s="18" t="n">
        <v>300</v>
      </c>
    </row>
    <row r="82" customFormat="false" ht="21" hidden="false" customHeight="true" outlineLevel="0" collapsed="false">
      <c r="A82" s="14" t="n">
        <v>79</v>
      </c>
      <c r="B82" s="15" t="s">
        <v>367</v>
      </c>
      <c r="C82" s="15" t="s">
        <v>12</v>
      </c>
      <c r="D82" s="16" t="s">
        <v>368</v>
      </c>
      <c r="E82" s="15" t="s">
        <v>369</v>
      </c>
      <c r="F82" s="15" t="s">
        <v>370</v>
      </c>
      <c r="G82" s="15" t="s">
        <v>371</v>
      </c>
      <c r="H82" s="15" t="s">
        <v>372</v>
      </c>
      <c r="I82" s="16" t="n">
        <v>14781419387</v>
      </c>
      <c r="J82" s="18" t="n">
        <v>300</v>
      </c>
    </row>
    <row r="83" customFormat="false" ht="21" hidden="false" customHeight="true" outlineLevel="0" collapsed="false">
      <c r="A83" s="14" t="n">
        <v>80</v>
      </c>
      <c r="B83" s="15" t="s">
        <v>373</v>
      </c>
      <c r="C83" s="15" t="s">
        <v>34</v>
      </c>
      <c r="D83" s="16" t="s">
        <v>374</v>
      </c>
      <c r="E83" s="15" t="s">
        <v>195</v>
      </c>
      <c r="F83" s="15" t="s">
        <v>375</v>
      </c>
      <c r="G83" s="15" t="s">
        <v>376</v>
      </c>
      <c r="H83" s="15" t="s">
        <v>377</v>
      </c>
      <c r="I83" s="16" t="n">
        <v>18321823659</v>
      </c>
      <c r="J83" s="18" t="n">
        <v>300</v>
      </c>
    </row>
    <row r="84" customFormat="false" ht="21" hidden="false" customHeight="true" outlineLevel="0" collapsed="false">
      <c r="A84" s="14" t="n">
        <v>81</v>
      </c>
      <c r="B84" s="15" t="s">
        <v>378</v>
      </c>
      <c r="C84" s="15" t="s">
        <v>12</v>
      </c>
      <c r="D84" s="16" t="s">
        <v>379</v>
      </c>
      <c r="E84" s="15" t="s">
        <v>195</v>
      </c>
      <c r="F84" s="15" t="s">
        <v>375</v>
      </c>
      <c r="G84" s="15" t="s">
        <v>159</v>
      </c>
      <c r="H84" s="15" t="s">
        <v>380</v>
      </c>
      <c r="I84" s="16" t="n">
        <v>17713700532</v>
      </c>
      <c r="J84" s="18" t="n">
        <v>300</v>
      </c>
      <c r="K84" s="19"/>
    </row>
    <row r="85" customFormat="false" ht="21" hidden="false" customHeight="true" outlineLevel="0" collapsed="false">
      <c r="A85" s="14" t="n">
        <v>82</v>
      </c>
      <c r="B85" s="15" t="s">
        <v>381</v>
      </c>
      <c r="C85" s="15" t="s">
        <v>12</v>
      </c>
      <c r="D85" s="16" t="s">
        <v>382</v>
      </c>
      <c r="E85" s="15" t="s">
        <v>185</v>
      </c>
      <c r="F85" s="15" t="s">
        <v>383</v>
      </c>
      <c r="G85" s="15" t="s">
        <v>159</v>
      </c>
      <c r="H85" s="15" t="s">
        <v>384</v>
      </c>
      <c r="I85" s="16" t="n">
        <v>17501692898</v>
      </c>
      <c r="J85" s="18" t="n">
        <v>300</v>
      </c>
    </row>
    <row r="86" customFormat="false" ht="21" hidden="false" customHeight="true" outlineLevel="0" collapsed="false">
      <c r="A86" s="14" t="n">
        <v>83</v>
      </c>
      <c r="B86" s="15" t="s">
        <v>385</v>
      </c>
      <c r="C86" s="15" t="s">
        <v>34</v>
      </c>
      <c r="D86" s="16" t="s">
        <v>386</v>
      </c>
      <c r="E86" s="15" t="s">
        <v>387</v>
      </c>
      <c r="F86" s="15" t="s">
        <v>388</v>
      </c>
      <c r="G86" s="15" t="s">
        <v>125</v>
      </c>
      <c r="H86" s="15" t="s">
        <v>389</v>
      </c>
      <c r="I86" s="16" t="s">
        <v>390</v>
      </c>
      <c r="J86" s="18" t="n">
        <v>300</v>
      </c>
    </row>
    <row r="87" customFormat="false" ht="21" hidden="false" customHeight="true" outlineLevel="0" collapsed="false">
      <c r="A87" s="14" t="n">
        <v>84</v>
      </c>
      <c r="B87" s="15" t="s">
        <v>391</v>
      </c>
      <c r="C87" s="15" t="s">
        <v>12</v>
      </c>
      <c r="D87" s="16" t="s">
        <v>392</v>
      </c>
      <c r="E87" s="15" t="s">
        <v>298</v>
      </c>
      <c r="F87" s="15" t="s">
        <v>393</v>
      </c>
      <c r="G87" s="15" t="s">
        <v>55</v>
      </c>
      <c r="H87" s="15" t="s">
        <v>394</v>
      </c>
      <c r="I87" s="16" t="n">
        <v>18850482992</v>
      </c>
      <c r="J87" s="18" t="n">
        <v>300</v>
      </c>
    </row>
    <row r="88" customFormat="false" ht="21" hidden="false" customHeight="true" outlineLevel="0" collapsed="false">
      <c r="A88" s="14" t="n">
        <v>85</v>
      </c>
      <c r="B88" s="15" t="s">
        <v>395</v>
      </c>
      <c r="C88" s="15" t="s">
        <v>34</v>
      </c>
      <c r="D88" s="16" t="s">
        <v>396</v>
      </c>
      <c r="E88" s="15" t="s">
        <v>397</v>
      </c>
      <c r="F88" s="15" t="s">
        <v>398</v>
      </c>
      <c r="G88" s="15" t="s">
        <v>159</v>
      </c>
      <c r="H88" s="15" t="s">
        <v>399</v>
      </c>
      <c r="I88" s="16" t="s">
        <v>400</v>
      </c>
      <c r="J88" s="18" t="n">
        <v>300</v>
      </c>
    </row>
    <row r="89" customFormat="false" ht="21" hidden="false" customHeight="true" outlineLevel="0" collapsed="false">
      <c r="A89" s="14" t="n">
        <v>86</v>
      </c>
      <c r="B89" s="15" t="s">
        <v>401</v>
      </c>
      <c r="C89" s="15" t="s">
        <v>12</v>
      </c>
      <c r="D89" s="16" t="s">
        <v>402</v>
      </c>
      <c r="E89" s="15" t="s">
        <v>397</v>
      </c>
      <c r="F89" s="15" t="s">
        <v>398</v>
      </c>
      <c r="G89" s="15" t="s">
        <v>159</v>
      </c>
      <c r="H89" s="15" t="s">
        <v>399</v>
      </c>
      <c r="I89" s="16" t="s">
        <v>403</v>
      </c>
      <c r="J89" s="18" t="n">
        <v>300</v>
      </c>
    </row>
    <row r="90" customFormat="false" ht="21" hidden="false" customHeight="true" outlineLevel="0" collapsed="false">
      <c r="A90" s="14" t="n">
        <v>87</v>
      </c>
      <c r="B90" s="15" t="s">
        <v>404</v>
      </c>
      <c r="C90" s="15" t="s">
        <v>12</v>
      </c>
      <c r="D90" s="16" t="s">
        <v>405</v>
      </c>
      <c r="E90" s="15" t="s">
        <v>397</v>
      </c>
      <c r="F90" s="15" t="s">
        <v>398</v>
      </c>
      <c r="G90" s="15" t="s">
        <v>159</v>
      </c>
      <c r="H90" s="15" t="s">
        <v>406</v>
      </c>
      <c r="I90" s="16" t="s">
        <v>407</v>
      </c>
      <c r="J90" s="18" t="n">
        <v>300</v>
      </c>
    </row>
    <row r="91" customFormat="false" ht="21" hidden="false" customHeight="true" outlineLevel="0" collapsed="false">
      <c r="A91" s="14" t="n">
        <v>88</v>
      </c>
      <c r="B91" s="15" t="s">
        <v>408</v>
      </c>
      <c r="C91" s="15" t="s">
        <v>12</v>
      </c>
      <c r="D91" s="16" t="s">
        <v>409</v>
      </c>
      <c r="E91" s="15" t="s">
        <v>397</v>
      </c>
      <c r="F91" s="15" t="s">
        <v>410</v>
      </c>
      <c r="G91" s="15" t="s">
        <v>411</v>
      </c>
      <c r="H91" s="15" t="s">
        <v>412</v>
      </c>
      <c r="I91" s="16" t="s">
        <v>413</v>
      </c>
      <c r="J91" s="18" t="n">
        <v>300</v>
      </c>
    </row>
    <row r="92" customFormat="false" ht="21" hidden="false" customHeight="true" outlineLevel="0" collapsed="false">
      <c r="A92" s="14" t="n">
        <v>89</v>
      </c>
      <c r="B92" s="15" t="s">
        <v>414</v>
      </c>
      <c r="C92" s="15" t="s">
        <v>12</v>
      </c>
      <c r="D92" s="16" t="s">
        <v>415</v>
      </c>
      <c r="E92" s="15" t="s">
        <v>397</v>
      </c>
      <c r="F92" s="15" t="s">
        <v>416</v>
      </c>
      <c r="G92" s="15" t="s">
        <v>159</v>
      </c>
      <c r="H92" s="15" t="s">
        <v>417</v>
      </c>
      <c r="I92" s="16" t="n">
        <v>17738396267</v>
      </c>
      <c r="J92" s="18" t="n">
        <v>300</v>
      </c>
    </row>
    <row r="93" customFormat="false" ht="21" hidden="false" customHeight="true" outlineLevel="0" collapsed="false">
      <c r="A93" s="14" t="n">
        <v>90</v>
      </c>
      <c r="B93" s="15" t="s">
        <v>418</v>
      </c>
      <c r="C93" s="15" t="s">
        <v>12</v>
      </c>
      <c r="D93" s="16" t="s">
        <v>419</v>
      </c>
      <c r="E93" s="15" t="s">
        <v>420</v>
      </c>
      <c r="F93" s="15" t="s">
        <v>421</v>
      </c>
      <c r="G93" s="15" t="s">
        <v>38</v>
      </c>
      <c r="H93" s="15" t="s">
        <v>422</v>
      </c>
      <c r="I93" s="16" t="n">
        <v>18244443121</v>
      </c>
      <c r="J93" s="18" t="n">
        <v>300</v>
      </c>
    </row>
    <row r="94" customFormat="false" ht="22" hidden="false" customHeight="true" outlineLevel="0" collapsed="false">
      <c r="A94" s="14" t="n">
        <v>91</v>
      </c>
      <c r="B94" s="15" t="s">
        <v>423</v>
      </c>
      <c r="C94" s="15" t="s">
        <v>12</v>
      </c>
      <c r="D94" s="16" t="s">
        <v>424</v>
      </c>
      <c r="E94" s="15" t="s">
        <v>397</v>
      </c>
      <c r="F94" s="15" t="s">
        <v>410</v>
      </c>
      <c r="G94" s="15" t="s">
        <v>425</v>
      </c>
      <c r="H94" s="15" t="s">
        <v>412</v>
      </c>
      <c r="I94" s="16" t="s">
        <v>426</v>
      </c>
      <c r="J94" s="18" t="n">
        <v>300</v>
      </c>
    </row>
    <row r="95" customFormat="false" ht="21" hidden="false" customHeight="true" outlineLevel="0" collapsed="false">
      <c r="A95" s="14" t="n">
        <v>92</v>
      </c>
      <c r="B95" s="15" t="s">
        <v>427</v>
      </c>
      <c r="C95" s="15" t="s">
        <v>34</v>
      </c>
      <c r="D95" s="16" t="s">
        <v>428</v>
      </c>
      <c r="E95" s="15" t="s">
        <v>397</v>
      </c>
      <c r="F95" s="15" t="s">
        <v>429</v>
      </c>
      <c r="G95" s="15" t="s">
        <v>159</v>
      </c>
      <c r="H95" s="15" t="s">
        <v>430</v>
      </c>
      <c r="I95" s="16" t="n">
        <v>18800308869</v>
      </c>
      <c r="J95" s="18" t="n">
        <v>300</v>
      </c>
    </row>
    <row r="96" customFormat="false" ht="21" hidden="false" customHeight="true" outlineLevel="0" collapsed="false">
      <c r="A96" s="14" t="n">
        <v>93</v>
      </c>
      <c r="B96" s="15" t="s">
        <v>431</v>
      </c>
      <c r="C96" s="15" t="s">
        <v>12</v>
      </c>
      <c r="D96" s="16" t="s">
        <v>432</v>
      </c>
      <c r="E96" s="15" t="s">
        <v>397</v>
      </c>
      <c r="F96" s="15" t="s">
        <v>410</v>
      </c>
      <c r="G96" s="15" t="s">
        <v>60</v>
      </c>
      <c r="H96" s="15" t="s">
        <v>433</v>
      </c>
      <c r="I96" s="16" t="s">
        <v>434</v>
      </c>
      <c r="J96" s="18" t="n">
        <v>300</v>
      </c>
    </row>
    <row r="97" customFormat="false" ht="21" hidden="false" customHeight="true" outlineLevel="0" collapsed="false">
      <c r="A97" s="14" t="n">
        <v>94</v>
      </c>
      <c r="B97" s="15" t="s">
        <v>435</v>
      </c>
      <c r="C97" s="15" t="s">
        <v>34</v>
      </c>
      <c r="D97" s="16" t="s">
        <v>436</v>
      </c>
      <c r="E97" s="15" t="s">
        <v>397</v>
      </c>
      <c r="F97" s="15" t="s">
        <v>437</v>
      </c>
      <c r="G97" s="15" t="s">
        <v>159</v>
      </c>
      <c r="H97" s="15" t="s">
        <v>438</v>
      </c>
      <c r="I97" s="16" t="s">
        <v>439</v>
      </c>
      <c r="J97" s="18" t="n">
        <v>300</v>
      </c>
    </row>
    <row r="98" customFormat="false" ht="21" hidden="false" customHeight="true" outlineLevel="0" collapsed="false">
      <c r="A98" s="14" t="n">
        <v>95</v>
      </c>
      <c r="B98" s="15" t="s">
        <v>440</v>
      </c>
      <c r="C98" s="15" t="s">
        <v>34</v>
      </c>
      <c r="D98" s="16" t="s">
        <v>441</v>
      </c>
      <c r="E98" s="15" t="s">
        <v>397</v>
      </c>
      <c r="F98" s="15" t="s">
        <v>442</v>
      </c>
      <c r="G98" s="15" t="s">
        <v>159</v>
      </c>
      <c r="H98" s="15" t="s">
        <v>443</v>
      </c>
      <c r="I98" s="16" t="s">
        <v>444</v>
      </c>
      <c r="J98" s="18" t="n">
        <v>300</v>
      </c>
    </row>
    <row r="99" customFormat="false" ht="21" hidden="false" customHeight="true" outlineLevel="0" collapsed="false">
      <c r="A99" s="14" t="n">
        <v>96</v>
      </c>
      <c r="B99" s="15" t="s">
        <v>445</v>
      </c>
      <c r="C99" s="15" t="s">
        <v>12</v>
      </c>
      <c r="D99" s="16" t="s">
        <v>446</v>
      </c>
      <c r="E99" s="15" t="s">
        <v>397</v>
      </c>
      <c r="F99" s="15" t="s">
        <v>437</v>
      </c>
      <c r="G99" s="15" t="s">
        <v>159</v>
      </c>
      <c r="H99" s="15" t="s">
        <v>438</v>
      </c>
      <c r="I99" s="16" t="s">
        <v>447</v>
      </c>
      <c r="J99" s="18" t="n">
        <v>300</v>
      </c>
    </row>
    <row r="100" customFormat="false" ht="21" hidden="false" customHeight="true" outlineLevel="0" collapsed="false">
      <c r="A100" s="14" t="n">
        <v>97</v>
      </c>
      <c r="B100" s="15" t="s">
        <v>448</v>
      </c>
      <c r="C100" s="15" t="s">
        <v>12</v>
      </c>
      <c r="D100" s="16" t="s">
        <v>449</v>
      </c>
      <c r="E100" s="15" t="s">
        <v>397</v>
      </c>
      <c r="F100" s="15" t="s">
        <v>450</v>
      </c>
      <c r="G100" s="15" t="s">
        <v>451</v>
      </c>
      <c r="H100" s="15" t="s">
        <v>452</v>
      </c>
      <c r="I100" s="16" t="s">
        <v>453</v>
      </c>
      <c r="J100" s="18" t="n">
        <v>300</v>
      </c>
    </row>
    <row r="101" customFormat="false" ht="21" hidden="false" customHeight="true" outlineLevel="0" collapsed="false">
      <c r="A101" s="14" t="n">
        <v>98</v>
      </c>
      <c r="B101" s="15" t="s">
        <v>454</v>
      </c>
      <c r="C101" s="15" t="s">
        <v>12</v>
      </c>
      <c r="D101" s="16" t="s">
        <v>455</v>
      </c>
      <c r="E101" s="15" t="s">
        <v>397</v>
      </c>
      <c r="F101" s="15" t="s">
        <v>398</v>
      </c>
      <c r="G101" s="15" t="s">
        <v>78</v>
      </c>
      <c r="H101" s="15" t="s">
        <v>456</v>
      </c>
      <c r="I101" s="16" t="s">
        <v>457</v>
      </c>
      <c r="J101" s="18" t="n">
        <v>300</v>
      </c>
    </row>
    <row r="102" customFormat="false" ht="21" hidden="false" customHeight="true" outlineLevel="0" collapsed="false">
      <c r="A102" s="14" t="n">
        <v>99</v>
      </c>
      <c r="B102" s="15" t="s">
        <v>458</v>
      </c>
      <c r="C102" s="15" t="s">
        <v>12</v>
      </c>
      <c r="D102" s="16" t="s">
        <v>459</v>
      </c>
      <c r="E102" s="15" t="s">
        <v>460</v>
      </c>
      <c r="F102" s="15" t="s">
        <v>461</v>
      </c>
      <c r="G102" s="15" t="s">
        <v>38</v>
      </c>
      <c r="H102" s="15" t="s">
        <v>462</v>
      </c>
      <c r="I102" s="16" t="s">
        <v>463</v>
      </c>
      <c r="J102" s="18" t="n">
        <v>300</v>
      </c>
    </row>
    <row r="103" customFormat="false" ht="21" hidden="false" customHeight="true" outlineLevel="0" collapsed="false">
      <c r="A103" s="14" t="n">
        <v>100</v>
      </c>
      <c r="B103" s="15" t="s">
        <v>464</v>
      </c>
      <c r="C103" s="15" t="s">
        <v>12</v>
      </c>
      <c r="D103" s="16" t="s">
        <v>465</v>
      </c>
      <c r="E103" s="15" t="s">
        <v>28</v>
      </c>
      <c r="F103" s="15" t="s">
        <v>466</v>
      </c>
      <c r="G103" s="15" t="s">
        <v>467</v>
      </c>
      <c r="H103" s="15" t="s">
        <v>468</v>
      </c>
      <c r="I103" s="16" t="s">
        <v>469</v>
      </c>
      <c r="J103" s="18" t="n">
        <v>300</v>
      </c>
    </row>
    <row r="104" customFormat="false" ht="21" hidden="false" customHeight="true" outlineLevel="0" collapsed="false">
      <c r="A104" s="14" t="n">
        <v>101</v>
      </c>
      <c r="B104" s="15" t="s">
        <v>470</v>
      </c>
      <c r="C104" s="15" t="s">
        <v>34</v>
      </c>
      <c r="D104" s="16" t="s">
        <v>471</v>
      </c>
      <c r="E104" s="15" t="s">
        <v>28</v>
      </c>
      <c r="F104" s="15" t="s">
        <v>466</v>
      </c>
      <c r="G104" s="15" t="s">
        <v>467</v>
      </c>
      <c r="H104" s="15" t="s">
        <v>468</v>
      </c>
      <c r="I104" s="16" t="s">
        <v>472</v>
      </c>
      <c r="J104" s="18" t="n">
        <v>300</v>
      </c>
    </row>
    <row r="105" customFormat="false" ht="21" hidden="false" customHeight="true" outlineLevel="0" collapsed="false">
      <c r="A105" s="14" t="n">
        <v>102</v>
      </c>
      <c r="B105" s="15" t="s">
        <v>473</v>
      </c>
      <c r="C105" s="15" t="s">
        <v>34</v>
      </c>
      <c r="D105" s="16" t="s">
        <v>474</v>
      </c>
      <c r="E105" s="15" t="s">
        <v>298</v>
      </c>
      <c r="F105" s="15" t="s">
        <v>475</v>
      </c>
      <c r="G105" s="15" t="s">
        <v>48</v>
      </c>
      <c r="H105" s="15" t="s">
        <v>476</v>
      </c>
      <c r="I105" s="16" t="s">
        <v>477</v>
      </c>
      <c r="J105" s="18" t="n">
        <v>300</v>
      </c>
    </row>
    <row r="106" customFormat="false" ht="21" hidden="false" customHeight="true" outlineLevel="0" collapsed="false">
      <c r="A106" s="14" t="n">
        <v>103</v>
      </c>
      <c r="B106" s="15" t="s">
        <v>478</v>
      </c>
      <c r="C106" s="15" t="s">
        <v>12</v>
      </c>
      <c r="D106" s="16" t="s">
        <v>479</v>
      </c>
      <c r="E106" s="15" t="s">
        <v>298</v>
      </c>
      <c r="F106" s="15" t="s">
        <v>475</v>
      </c>
      <c r="G106" s="15" t="s">
        <v>48</v>
      </c>
      <c r="H106" s="15" t="s">
        <v>476</v>
      </c>
      <c r="I106" s="16" t="n">
        <v>15196892727</v>
      </c>
      <c r="J106" s="18" t="n">
        <v>300</v>
      </c>
    </row>
    <row r="107" customFormat="false" ht="21" hidden="false" customHeight="true" outlineLevel="0" collapsed="false">
      <c r="A107" s="14" t="n">
        <v>104</v>
      </c>
      <c r="B107" s="15" t="s">
        <v>480</v>
      </c>
      <c r="C107" s="15" t="s">
        <v>12</v>
      </c>
      <c r="D107" s="16" t="s">
        <v>481</v>
      </c>
      <c r="E107" s="15" t="s">
        <v>482</v>
      </c>
      <c r="F107" s="15" t="s">
        <v>483</v>
      </c>
      <c r="G107" s="15" t="s">
        <v>48</v>
      </c>
      <c r="H107" s="15" t="s">
        <v>484</v>
      </c>
      <c r="I107" s="16" t="n">
        <v>18981480299</v>
      </c>
      <c r="J107" s="18" t="n">
        <v>300</v>
      </c>
    </row>
    <row r="108" customFormat="false" ht="21" hidden="false" customHeight="true" outlineLevel="0" collapsed="false">
      <c r="A108" s="14" t="n">
        <v>105</v>
      </c>
      <c r="B108" s="15" t="s">
        <v>485</v>
      </c>
      <c r="C108" s="15" t="s">
        <v>34</v>
      </c>
      <c r="D108" s="16" t="s">
        <v>486</v>
      </c>
      <c r="E108" s="15" t="s">
        <v>482</v>
      </c>
      <c r="F108" s="15" t="s">
        <v>483</v>
      </c>
      <c r="G108" s="15" t="s">
        <v>48</v>
      </c>
      <c r="H108" s="15" t="s">
        <v>484</v>
      </c>
      <c r="I108" s="16" t="n">
        <v>17738629896</v>
      </c>
      <c r="J108" s="18" t="n">
        <v>300</v>
      </c>
    </row>
    <row r="109" customFormat="false" ht="21" hidden="false" customHeight="true" outlineLevel="0" collapsed="false">
      <c r="A109" s="14" t="n">
        <v>106</v>
      </c>
      <c r="B109" s="15" t="s">
        <v>487</v>
      </c>
      <c r="C109" s="15" t="s">
        <v>12</v>
      </c>
      <c r="D109" s="16" t="s">
        <v>488</v>
      </c>
      <c r="E109" s="15" t="s">
        <v>482</v>
      </c>
      <c r="F109" s="15" t="s">
        <v>483</v>
      </c>
      <c r="G109" s="15" t="s">
        <v>48</v>
      </c>
      <c r="H109" s="15" t="s">
        <v>484</v>
      </c>
      <c r="I109" s="16" t="n">
        <v>18982848236</v>
      </c>
      <c r="J109" s="18" t="n">
        <v>300</v>
      </c>
    </row>
    <row r="110" customFormat="false" ht="21" hidden="false" customHeight="true" outlineLevel="0" collapsed="false">
      <c r="A110" s="14" t="n">
        <v>107</v>
      </c>
      <c r="B110" s="15" t="s">
        <v>489</v>
      </c>
      <c r="C110" s="15" t="s">
        <v>34</v>
      </c>
      <c r="D110" s="16" t="s">
        <v>490</v>
      </c>
      <c r="E110" s="15" t="s">
        <v>482</v>
      </c>
      <c r="F110" s="15" t="s">
        <v>483</v>
      </c>
      <c r="G110" s="15" t="s">
        <v>48</v>
      </c>
      <c r="H110" s="15" t="s">
        <v>484</v>
      </c>
      <c r="I110" s="16" t="n">
        <v>18981456399</v>
      </c>
      <c r="J110" s="18" t="n">
        <v>300</v>
      </c>
    </row>
    <row r="111" customFormat="false" ht="21" hidden="false" customHeight="true" outlineLevel="0" collapsed="false">
      <c r="A111" s="14" t="n">
        <v>108</v>
      </c>
      <c r="B111" s="15" t="s">
        <v>491</v>
      </c>
      <c r="C111" s="15" t="s">
        <v>12</v>
      </c>
      <c r="D111" s="16" t="s">
        <v>492</v>
      </c>
      <c r="E111" s="15" t="s">
        <v>482</v>
      </c>
      <c r="F111" s="15" t="s">
        <v>483</v>
      </c>
      <c r="G111" s="15" t="s">
        <v>48</v>
      </c>
      <c r="H111" s="15" t="s">
        <v>484</v>
      </c>
      <c r="I111" s="16" t="n">
        <v>18358391565</v>
      </c>
      <c r="J111" s="18" t="n">
        <v>300</v>
      </c>
    </row>
    <row r="112" customFormat="false" ht="21" hidden="false" customHeight="true" outlineLevel="0" collapsed="false">
      <c r="A112" s="14" t="n">
        <v>109</v>
      </c>
      <c r="B112" s="15" t="s">
        <v>493</v>
      </c>
      <c r="C112" s="15" t="s">
        <v>34</v>
      </c>
      <c r="D112" s="16" t="s">
        <v>494</v>
      </c>
      <c r="E112" s="15" t="s">
        <v>495</v>
      </c>
      <c r="F112" s="15" t="s">
        <v>496</v>
      </c>
      <c r="G112" s="15" t="s">
        <v>125</v>
      </c>
      <c r="H112" s="15" t="s">
        <v>497</v>
      </c>
      <c r="I112" s="16" t="n">
        <v>18780898630</v>
      </c>
      <c r="J112" s="18" t="n">
        <v>300</v>
      </c>
    </row>
    <row r="113" customFormat="false" ht="21" hidden="false" customHeight="true" outlineLevel="0" collapsed="false">
      <c r="A113" s="14" t="n">
        <v>110</v>
      </c>
      <c r="B113" s="15" t="s">
        <v>498</v>
      </c>
      <c r="C113" s="15" t="s">
        <v>34</v>
      </c>
      <c r="D113" s="16" t="s">
        <v>499</v>
      </c>
      <c r="E113" s="15" t="s">
        <v>500</v>
      </c>
      <c r="F113" s="15" t="s">
        <v>501</v>
      </c>
      <c r="G113" s="15" t="s">
        <v>38</v>
      </c>
      <c r="H113" s="15" t="s">
        <v>502</v>
      </c>
      <c r="I113" s="16" t="s">
        <v>503</v>
      </c>
      <c r="J113" s="18" t="n">
        <v>300</v>
      </c>
    </row>
    <row r="114" customFormat="false" ht="21" hidden="false" customHeight="true" outlineLevel="0" collapsed="false">
      <c r="A114" s="14" t="n">
        <v>111</v>
      </c>
      <c r="B114" s="15" t="s">
        <v>504</v>
      </c>
      <c r="C114" s="15" t="s">
        <v>34</v>
      </c>
      <c r="D114" s="16" t="s">
        <v>505</v>
      </c>
      <c r="E114" s="15" t="s">
        <v>387</v>
      </c>
      <c r="F114" s="15" t="s">
        <v>388</v>
      </c>
      <c r="G114" s="15" t="s">
        <v>48</v>
      </c>
      <c r="H114" s="15" t="s">
        <v>506</v>
      </c>
      <c r="I114" s="16" t="n">
        <v>19162914716</v>
      </c>
      <c r="J114" s="18" t="n">
        <v>300</v>
      </c>
    </row>
    <row r="115" customFormat="false" ht="21" hidden="false" customHeight="true" outlineLevel="0" collapsed="false">
      <c r="A115" s="14" t="n">
        <v>112</v>
      </c>
      <c r="B115" s="15" t="s">
        <v>507</v>
      </c>
      <c r="C115" s="15" t="s">
        <v>34</v>
      </c>
      <c r="D115" s="16" t="s">
        <v>508</v>
      </c>
      <c r="E115" s="15" t="s">
        <v>93</v>
      </c>
      <c r="F115" s="15" t="s">
        <v>509</v>
      </c>
      <c r="G115" s="15" t="s">
        <v>159</v>
      </c>
      <c r="H115" s="15" t="s">
        <v>510</v>
      </c>
      <c r="I115" s="16" t="n">
        <v>18096330051</v>
      </c>
      <c r="J115" s="18" t="n">
        <v>300</v>
      </c>
    </row>
    <row r="116" customFormat="false" ht="21" hidden="false" customHeight="true" outlineLevel="0" collapsed="false">
      <c r="A116" s="14" t="n">
        <v>113</v>
      </c>
      <c r="B116" s="15" t="s">
        <v>511</v>
      </c>
      <c r="C116" s="15" t="s">
        <v>12</v>
      </c>
      <c r="D116" s="16" t="s">
        <v>512</v>
      </c>
      <c r="E116" s="15" t="s">
        <v>298</v>
      </c>
      <c r="F116" s="15" t="s">
        <v>299</v>
      </c>
      <c r="G116" s="15" t="s">
        <v>141</v>
      </c>
      <c r="H116" s="15" t="s">
        <v>142</v>
      </c>
      <c r="I116" s="16" t="n">
        <v>18781879103</v>
      </c>
      <c r="J116" s="18" t="n">
        <v>300</v>
      </c>
    </row>
    <row r="117" customFormat="false" ht="21" hidden="false" customHeight="true" outlineLevel="0" collapsed="false">
      <c r="A117" s="14" t="n">
        <v>114</v>
      </c>
      <c r="B117" s="15" t="s">
        <v>513</v>
      </c>
      <c r="C117" s="15" t="s">
        <v>12</v>
      </c>
      <c r="D117" s="16" t="s">
        <v>514</v>
      </c>
      <c r="E117" s="15" t="s">
        <v>93</v>
      </c>
      <c r="F117" s="15" t="s">
        <v>515</v>
      </c>
      <c r="G117" s="15" t="s">
        <v>516</v>
      </c>
      <c r="H117" s="15" t="s">
        <v>517</v>
      </c>
      <c r="I117" s="16" t="n">
        <v>13412356773</v>
      </c>
      <c r="J117" s="18" t="n">
        <v>300</v>
      </c>
    </row>
    <row r="118" customFormat="false" ht="21" hidden="false" customHeight="true" outlineLevel="0" collapsed="false">
      <c r="A118" s="14" t="n">
        <v>115</v>
      </c>
      <c r="B118" s="15" t="s">
        <v>518</v>
      </c>
      <c r="C118" s="15" t="s">
        <v>12</v>
      </c>
      <c r="D118" s="16" t="s">
        <v>519</v>
      </c>
      <c r="E118" s="15" t="s">
        <v>93</v>
      </c>
      <c r="F118" s="15" t="s">
        <v>515</v>
      </c>
      <c r="G118" s="15" t="s">
        <v>516</v>
      </c>
      <c r="H118" s="15" t="s">
        <v>517</v>
      </c>
      <c r="I118" s="16" t="n">
        <v>18782800731</v>
      </c>
      <c r="J118" s="18" t="n">
        <v>300</v>
      </c>
    </row>
    <row r="119" customFormat="false" ht="21" hidden="false" customHeight="true" outlineLevel="0" collapsed="false">
      <c r="A119" s="14" t="n">
        <v>116</v>
      </c>
      <c r="B119" s="15" t="s">
        <v>520</v>
      </c>
      <c r="C119" s="15" t="s">
        <v>34</v>
      </c>
      <c r="D119" s="16" t="s">
        <v>521</v>
      </c>
      <c r="E119" s="15" t="s">
        <v>93</v>
      </c>
      <c r="F119" s="15" t="s">
        <v>515</v>
      </c>
      <c r="G119" s="15" t="s">
        <v>516</v>
      </c>
      <c r="H119" s="15" t="s">
        <v>517</v>
      </c>
      <c r="I119" s="16" t="n">
        <v>13790355101</v>
      </c>
      <c r="J119" s="18" t="n">
        <v>300</v>
      </c>
    </row>
    <row r="120" customFormat="false" ht="21" hidden="false" customHeight="true" outlineLevel="0" collapsed="false">
      <c r="A120" s="14" t="n">
        <v>117</v>
      </c>
      <c r="B120" s="15" t="s">
        <v>522</v>
      </c>
      <c r="C120" s="15" t="s">
        <v>34</v>
      </c>
      <c r="D120" s="16" t="s">
        <v>523</v>
      </c>
      <c r="E120" s="15" t="s">
        <v>524</v>
      </c>
      <c r="F120" s="15" t="s">
        <v>525</v>
      </c>
      <c r="G120" s="15" t="s">
        <v>48</v>
      </c>
      <c r="H120" s="15" t="s">
        <v>484</v>
      </c>
      <c r="I120" s="16" t="s">
        <v>526</v>
      </c>
      <c r="J120" s="18" t="n">
        <v>300</v>
      </c>
    </row>
    <row r="121" customFormat="false" ht="21" hidden="false" customHeight="true" outlineLevel="0" collapsed="false">
      <c r="A121" s="14" t="n">
        <v>118</v>
      </c>
      <c r="B121" s="15" t="s">
        <v>527</v>
      </c>
      <c r="C121" s="15" t="s">
        <v>12</v>
      </c>
      <c r="D121" s="16" t="s">
        <v>528</v>
      </c>
      <c r="E121" s="15" t="s">
        <v>529</v>
      </c>
      <c r="F121" s="15" t="s">
        <v>530</v>
      </c>
      <c r="G121" s="15" t="s">
        <v>141</v>
      </c>
      <c r="H121" s="15" t="s">
        <v>531</v>
      </c>
      <c r="I121" s="16" t="n">
        <v>17790305256</v>
      </c>
      <c r="J121" s="18" t="n">
        <v>300</v>
      </c>
    </row>
    <row r="122" customFormat="false" ht="21" hidden="false" customHeight="true" outlineLevel="0" collapsed="false">
      <c r="A122" s="14" t="n">
        <v>119</v>
      </c>
      <c r="B122" s="15" t="s">
        <v>532</v>
      </c>
      <c r="C122" s="15" t="s">
        <v>12</v>
      </c>
      <c r="D122" s="16" t="s">
        <v>533</v>
      </c>
      <c r="E122" s="15" t="s">
        <v>298</v>
      </c>
      <c r="F122" s="15" t="s">
        <v>299</v>
      </c>
      <c r="G122" s="15" t="s">
        <v>210</v>
      </c>
      <c r="H122" s="15" t="s">
        <v>534</v>
      </c>
      <c r="I122" s="16" t="s">
        <v>535</v>
      </c>
      <c r="J122" s="18" t="n">
        <v>300</v>
      </c>
    </row>
    <row r="123" customFormat="false" ht="21" hidden="false" customHeight="true" outlineLevel="0" collapsed="false">
      <c r="A123" s="14" t="n">
        <v>120</v>
      </c>
      <c r="B123" s="15" t="s">
        <v>536</v>
      </c>
      <c r="C123" s="15" t="s">
        <v>12</v>
      </c>
      <c r="D123" s="16" t="s">
        <v>537</v>
      </c>
      <c r="E123" s="15" t="s">
        <v>282</v>
      </c>
      <c r="F123" s="15" t="s">
        <v>538</v>
      </c>
      <c r="G123" s="15" t="s">
        <v>271</v>
      </c>
      <c r="H123" s="15" t="s">
        <v>539</v>
      </c>
      <c r="I123" s="16" t="s">
        <v>540</v>
      </c>
      <c r="J123" s="18" t="n">
        <v>300</v>
      </c>
    </row>
    <row r="124" customFormat="false" ht="21" hidden="false" customHeight="true" outlineLevel="0" collapsed="false">
      <c r="A124" s="14" t="n">
        <v>121</v>
      </c>
      <c r="B124" s="15" t="s">
        <v>541</v>
      </c>
      <c r="C124" s="15" t="s">
        <v>34</v>
      </c>
      <c r="D124" s="16" t="s">
        <v>542</v>
      </c>
      <c r="E124" s="15" t="s">
        <v>185</v>
      </c>
      <c r="F124" s="15" t="s">
        <v>186</v>
      </c>
      <c r="G124" s="15" t="s">
        <v>159</v>
      </c>
      <c r="H124" s="15" t="s">
        <v>543</v>
      </c>
      <c r="I124" s="16" t="s">
        <v>544</v>
      </c>
      <c r="J124" s="18" t="n">
        <v>300</v>
      </c>
    </row>
    <row r="125" customFormat="false" ht="21" hidden="false" customHeight="true" outlineLevel="0" collapsed="false">
      <c r="A125" s="14" t="n">
        <v>122</v>
      </c>
      <c r="B125" s="15" t="s">
        <v>545</v>
      </c>
      <c r="C125" s="15" t="s">
        <v>34</v>
      </c>
      <c r="D125" s="16" t="s">
        <v>546</v>
      </c>
      <c r="E125" s="15" t="s">
        <v>185</v>
      </c>
      <c r="F125" s="15" t="s">
        <v>186</v>
      </c>
      <c r="G125" s="15" t="s">
        <v>159</v>
      </c>
      <c r="H125" s="15" t="s">
        <v>543</v>
      </c>
      <c r="I125" s="16" t="s">
        <v>547</v>
      </c>
      <c r="J125" s="18" t="n">
        <v>300</v>
      </c>
    </row>
    <row r="126" customFormat="false" ht="21" hidden="false" customHeight="true" outlineLevel="0" collapsed="false">
      <c r="A126" s="14" t="n">
        <v>123</v>
      </c>
      <c r="B126" s="15" t="s">
        <v>548</v>
      </c>
      <c r="C126" s="15" t="s">
        <v>12</v>
      </c>
      <c r="D126" s="16" t="s">
        <v>549</v>
      </c>
      <c r="E126" s="15" t="s">
        <v>550</v>
      </c>
      <c r="F126" s="15" t="s">
        <v>551</v>
      </c>
      <c r="G126" s="15" t="s">
        <v>60</v>
      </c>
      <c r="H126" s="15" t="s">
        <v>552</v>
      </c>
      <c r="I126" s="16" t="s">
        <v>553</v>
      </c>
      <c r="J126" s="18" t="n">
        <v>300</v>
      </c>
    </row>
    <row r="127" customFormat="false" ht="21" hidden="false" customHeight="true" outlineLevel="0" collapsed="false">
      <c r="A127" s="14" t="n">
        <v>124</v>
      </c>
      <c r="B127" s="15" t="s">
        <v>554</v>
      </c>
      <c r="C127" s="15" t="s">
        <v>12</v>
      </c>
      <c r="D127" s="16" t="s">
        <v>555</v>
      </c>
      <c r="E127" s="15" t="s">
        <v>353</v>
      </c>
      <c r="F127" s="15" t="s">
        <v>556</v>
      </c>
      <c r="G127" s="15" t="s">
        <v>159</v>
      </c>
      <c r="H127" s="15" t="s">
        <v>557</v>
      </c>
      <c r="I127" s="16" t="s">
        <v>558</v>
      </c>
      <c r="J127" s="18" t="n">
        <v>300</v>
      </c>
    </row>
    <row r="128" customFormat="false" ht="21" hidden="false" customHeight="true" outlineLevel="0" collapsed="false">
      <c r="A128" s="14" t="n">
        <v>125</v>
      </c>
      <c r="B128" s="15" t="s">
        <v>559</v>
      </c>
      <c r="C128" s="15" t="s">
        <v>12</v>
      </c>
      <c r="D128" s="16" t="s">
        <v>560</v>
      </c>
      <c r="E128" s="15" t="s">
        <v>353</v>
      </c>
      <c r="F128" s="15" t="s">
        <v>556</v>
      </c>
      <c r="G128" s="15" t="s">
        <v>271</v>
      </c>
      <c r="H128" s="15" t="s">
        <v>561</v>
      </c>
      <c r="I128" s="16" t="s">
        <v>562</v>
      </c>
      <c r="J128" s="18" t="n">
        <v>300</v>
      </c>
    </row>
    <row r="129" customFormat="false" ht="21" hidden="false" customHeight="true" outlineLevel="0" collapsed="false">
      <c r="A129" s="14" t="n">
        <v>126</v>
      </c>
      <c r="B129" s="15" t="s">
        <v>563</v>
      </c>
      <c r="C129" s="15" t="s">
        <v>34</v>
      </c>
      <c r="D129" s="16" t="s">
        <v>564</v>
      </c>
      <c r="E129" s="15" t="s">
        <v>353</v>
      </c>
      <c r="F129" s="15" t="s">
        <v>556</v>
      </c>
      <c r="G129" s="15" t="s">
        <v>565</v>
      </c>
      <c r="H129" s="15" t="s">
        <v>566</v>
      </c>
      <c r="I129" s="16" t="n">
        <v>13667692566</v>
      </c>
      <c r="J129" s="18" t="n">
        <v>300</v>
      </c>
    </row>
    <row r="130" customFormat="false" ht="21" hidden="false" customHeight="true" outlineLevel="0" collapsed="false">
      <c r="A130" s="14" t="n">
        <v>127</v>
      </c>
      <c r="B130" s="15" t="s">
        <v>567</v>
      </c>
      <c r="C130" s="15" t="s">
        <v>12</v>
      </c>
      <c r="D130" s="16" t="s">
        <v>568</v>
      </c>
      <c r="E130" s="15" t="s">
        <v>569</v>
      </c>
      <c r="F130" s="15" t="s">
        <v>570</v>
      </c>
      <c r="G130" s="15" t="s">
        <v>571</v>
      </c>
      <c r="H130" s="15" t="s">
        <v>572</v>
      </c>
      <c r="I130" s="16" t="n">
        <v>18318432273</v>
      </c>
      <c r="J130" s="18" t="n">
        <v>300</v>
      </c>
    </row>
    <row r="131" customFormat="false" ht="21" hidden="false" customHeight="true" outlineLevel="0" collapsed="false">
      <c r="A131" s="14" t="n">
        <v>128</v>
      </c>
      <c r="B131" s="15" t="s">
        <v>573</v>
      </c>
      <c r="C131" s="15" t="s">
        <v>12</v>
      </c>
      <c r="D131" s="16" t="s">
        <v>574</v>
      </c>
      <c r="E131" s="15" t="s">
        <v>397</v>
      </c>
      <c r="F131" s="15" t="s">
        <v>450</v>
      </c>
      <c r="G131" s="15" t="s">
        <v>575</v>
      </c>
      <c r="H131" s="15" t="s">
        <v>576</v>
      </c>
      <c r="I131" s="16" t="n">
        <v>15505573448</v>
      </c>
      <c r="J131" s="18" t="n">
        <v>300</v>
      </c>
    </row>
    <row r="132" customFormat="false" ht="21" hidden="false" customHeight="true" outlineLevel="0" collapsed="false">
      <c r="A132" s="14" t="n">
        <v>129</v>
      </c>
      <c r="B132" s="15" t="s">
        <v>577</v>
      </c>
      <c r="C132" s="15" t="s">
        <v>34</v>
      </c>
      <c r="D132" s="16" t="s">
        <v>578</v>
      </c>
      <c r="E132" s="15" t="s">
        <v>397</v>
      </c>
      <c r="F132" s="15" t="s">
        <v>442</v>
      </c>
      <c r="G132" s="15" t="s">
        <v>159</v>
      </c>
      <c r="H132" s="15" t="s">
        <v>579</v>
      </c>
      <c r="I132" s="16" t="n">
        <v>18361903061</v>
      </c>
      <c r="J132" s="18" t="n">
        <v>300</v>
      </c>
    </row>
    <row r="133" customFormat="false" ht="21" hidden="false" customHeight="true" outlineLevel="0" collapsed="false">
      <c r="A133" s="14" t="n">
        <v>130</v>
      </c>
      <c r="B133" s="15" t="s">
        <v>580</v>
      </c>
      <c r="C133" s="15" t="s">
        <v>12</v>
      </c>
      <c r="D133" s="16" t="s">
        <v>581</v>
      </c>
      <c r="E133" s="15" t="s">
        <v>397</v>
      </c>
      <c r="F133" s="15" t="s">
        <v>582</v>
      </c>
      <c r="G133" s="15" t="s">
        <v>583</v>
      </c>
      <c r="H133" s="15" t="s">
        <v>584</v>
      </c>
      <c r="I133" s="16" t="s">
        <v>585</v>
      </c>
      <c r="J133" s="18" t="n">
        <v>300</v>
      </c>
    </row>
    <row r="134" customFormat="false" ht="21" hidden="false" customHeight="true" outlineLevel="0" collapsed="false">
      <c r="A134" s="14" t="n">
        <v>131</v>
      </c>
      <c r="B134" s="15" t="s">
        <v>586</v>
      </c>
      <c r="C134" s="15" t="s">
        <v>12</v>
      </c>
      <c r="D134" s="16" t="s">
        <v>587</v>
      </c>
      <c r="E134" s="15" t="s">
        <v>397</v>
      </c>
      <c r="F134" s="15" t="s">
        <v>398</v>
      </c>
      <c r="G134" s="15" t="s">
        <v>583</v>
      </c>
      <c r="H134" s="15" t="s">
        <v>584</v>
      </c>
      <c r="I134" s="16" t="s">
        <v>588</v>
      </c>
      <c r="J134" s="18" t="n">
        <v>300</v>
      </c>
    </row>
    <row r="135" customFormat="false" ht="21" hidden="false" customHeight="true" outlineLevel="0" collapsed="false">
      <c r="A135" s="14" t="n">
        <v>132</v>
      </c>
      <c r="B135" s="15" t="s">
        <v>589</v>
      </c>
      <c r="C135" s="15" t="s">
        <v>34</v>
      </c>
      <c r="D135" s="16" t="s">
        <v>590</v>
      </c>
      <c r="E135" s="15" t="s">
        <v>397</v>
      </c>
      <c r="F135" s="15" t="s">
        <v>442</v>
      </c>
      <c r="G135" s="15" t="s">
        <v>141</v>
      </c>
      <c r="H135" s="15" t="s">
        <v>591</v>
      </c>
      <c r="I135" s="16" t="s">
        <v>592</v>
      </c>
      <c r="J135" s="18" t="n">
        <v>300</v>
      </c>
    </row>
    <row r="136" customFormat="false" ht="21" hidden="false" customHeight="true" outlineLevel="0" collapsed="false">
      <c r="A136" s="14" t="n">
        <v>133</v>
      </c>
      <c r="B136" s="15" t="s">
        <v>593</v>
      </c>
      <c r="C136" s="15" t="s">
        <v>12</v>
      </c>
      <c r="D136" s="16" t="s">
        <v>594</v>
      </c>
      <c r="E136" s="15" t="s">
        <v>397</v>
      </c>
      <c r="F136" s="15" t="s">
        <v>410</v>
      </c>
      <c r="G136" s="15" t="s">
        <v>159</v>
      </c>
      <c r="H136" s="15" t="s">
        <v>262</v>
      </c>
      <c r="I136" s="16" t="n">
        <v>18217162803</v>
      </c>
      <c r="J136" s="18" t="n">
        <v>300</v>
      </c>
    </row>
    <row r="137" customFormat="false" ht="21" hidden="false" customHeight="true" outlineLevel="0" collapsed="false">
      <c r="A137" s="14" t="n">
        <v>134</v>
      </c>
      <c r="B137" s="15" t="s">
        <v>595</v>
      </c>
      <c r="C137" s="15" t="s">
        <v>12</v>
      </c>
      <c r="D137" s="16" t="s">
        <v>432</v>
      </c>
      <c r="E137" s="15" t="s">
        <v>397</v>
      </c>
      <c r="F137" s="15" t="s">
        <v>410</v>
      </c>
      <c r="G137" s="15" t="s">
        <v>141</v>
      </c>
      <c r="H137" s="15" t="s">
        <v>596</v>
      </c>
      <c r="I137" s="16" t="s">
        <v>597</v>
      </c>
      <c r="J137" s="18" t="n">
        <v>300</v>
      </c>
    </row>
    <row r="138" customFormat="false" ht="21" hidden="false" customHeight="true" outlineLevel="0" collapsed="false">
      <c r="A138" s="14" t="n">
        <v>135</v>
      </c>
      <c r="B138" s="15" t="s">
        <v>598</v>
      </c>
      <c r="C138" s="15" t="s">
        <v>34</v>
      </c>
      <c r="D138" s="16" t="s">
        <v>599</v>
      </c>
      <c r="E138" s="15" t="s">
        <v>397</v>
      </c>
      <c r="F138" s="15" t="s">
        <v>582</v>
      </c>
      <c r="G138" s="15" t="s">
        <v>60</v>
      </c>
      <c r="H138" s="15" t="s">
        <v>600</v>
      </c>
      <c r="I138" s="16" t="s">
        <v>601</v>
      </c>
      <c r="J138" s="18" t="n">
        <v>300</v>
      </c>
    </row>
    <row r="139" customFormat="false" ht="21" hidden="false" customHeight="true" outlineLevel="0" collapsed="false">
      <c r="A139" s="14" t="n">
        <v>136</v>
      </c>
      <c r="B139" s="15" t="s">
        <v>602</v>
      </c>
      <c r="C139" s="15" t="s">
        <v>34</v>
      </c>
      <c r="D139" s="16" t="s">
        <v>107</v>
      </c>
      <c r="E139" s="15" t="s">
        <v>397</v>
      </c>
      <c r="F139" s="15" t="s">
        <v>450</v>
      </c>
      <c r="G139" s="15" t="s">
        <v>159</v>
      </c>
      <c r="H139" s="15" t="s">
        <v>603</v>
      </c>
      <c r="I139" s="16" t="s">
        <v>604</v>
      </c>
      <c r="J139" s="18" t="n">
        <v>300</v>
      </c>
    </row>
    <row r="140" customFormat="false" ht="21" hidden="false" customHeight="true" outlineLevel="0" collapsed="false">
      <c r="A140" s="14" t="n">
        <v>137</v>
      </c>
      <c r="B140" s="15" t="s">
        <v>605</v>
      </c>
      <c r="C140" s="15" t="s">
        <v>34</v>
      </c>
      <c r="D140" s="16" t="s">
        <v>606</v>
      </c>
      <c r="E140" s="15" t="s">
        <v>397</v>
      </c>
      <c r="F140" s="15" t="s">
        <v>582</v>
      </c>
      <c r="G140" s="15" t="s">
        <v>607</v>
      </c>
      <c r="H140" s="15" t="s">
        <v>608</v>
      </c>
      <c r="I140" s="16" t="s">
        <v>609</v>
      </c>
      <c r="J140" s="18" t="n">
        <v>300</v>
      </c>
    </row>
    <row r="141" customFormat="false" ht="21" hidden="false" customHeight="true" outlineLevel="0" collapsed="false">
      <c r="A141" s="14" t="n">
        <v>138</v>
      </c>
      <c r="B141" s="15" t="s">
        <v>610</v>
      </c>
      <c r="C141" s="15" t="s">
        <v>12</v>
      </c>
      <c r="D141" s="16" t="s">
        <v>611</v>
      </c>
      <c r="E141" s="15" t="s">
        <v>397</v>
      </c>
      <c r="F141" s="15" t="s">
        <v>582</v>
      </c>
      <c r="G141" s="15" t="s">
        <v>612</v>
      </c>
      <c r="H141" s="15" t="s">
        <v>613</v>
      </c>
      <c r="I141" s="16" t="s">
        <v>614</v>
      </c>
      <c r="J141" s="18" t="n">
        <v>300</v>
      </c>
    </row>
    <row r="142" customFormat="false" ht="21" hidden="false" customHeight="true" outlineLevel="0" collapsed="false">
      <c r="A142" s="14" t="n">
        <v>139</v>
      </c>
      <c r="B142" s="15" t="s">
        <v>615</v>
      </c>
      <c r="C142" s="15" t="s">
        <v>12</v>
      </c>
      <c r="D142" s="16" t="s">
        <v>616</v>
      </c>
      <c r="E142" s="15" t="s">
        <v>185</v>
      </c>
      <c r="F142" s="15" t="s">
        <v>186</v>
      </c>
      <c r="G142" s="15" t="s">
        <v>617</v>
      </c>
      <c r="H142" s="15" t="s">
        <v>618</v>
      </c>
      <c r="I142" s="16" t="s">
        <v>619</v>
      </c>
      <c r="J142" s="18" t="n">
        <v>300</v>
      </c>
    </row>
    <row r="143" customFormat="false" ht="21" hidden="false" customHeight="true" outlineLevel="0" collapsed="false">
      <c r="A143" s="14" t="n">
        <v>140</v>
      </c>
      <c r="B143" s="15" t="s">
        <v>620</v>
      </c>
      <c r="C143" s="15" t="s">
        <v>12</v>
      </c>
      <c r="D143" s="16" t="s">
        <v>621</v>
      </c>
      <c r="E143" s="15" t="s">
        <v>53</v>
      </c>
      <c r="F143" s="15" t="s">
        <v>303</v>
      </c>
      <c r="G143" s="15" t="s">
        <v>622</v>
      </c>
      <c r="H143" s="15" t="s">
        <v>623</v>
      </c>
      <c r="I143" s="16" t="s">
        <v>624</v>
      </c>
      <c r="J143" s="18" t="n">
        <v>300</v>
      </c>
    </row>
    <row r="144" customFormat="false" ht="21" hidden="false" customHeight="true" outlineLevel="0" collapsed="false">
      <c r="A144" s="14" t="n">
        <v>141</v>
      </c>
      <c r="B144" s="15" t="s">
        <v>625</v>
      </c>
      <c r="C144" s="15" t="s">
        <v>12</v>
      </c>
      <c r="D144" s="16" t="s">
        <v>626</v>
      </c>
      <c r="E144" s="15" t="s">
        <v>397</v>
      </c>
      <c r="F144" s="15" t="s">
        <v>410</v>
      </c>
      <c r="G144" s="15" t="s">
        <v>60</v>
      </c>
      <c r="H144" s="15" t="s">
        <v>600</v>
      </c>
      <c r="I144" s="16" t="s">
        <v>627</v>
      </c>
      <c r="J144" s="18" t="n">
        <v>300</v>
      </c>
    </row>
    <row r="145" customFormat="false" ht="21" hidden="false" customHeight="true" outlineLevel="0" collapsed="false">
      <c r="A145" s="14" t="n">
        <v>142</v>
      </c>
      <c r="B145" s="15" t="s">
        <v>628</v>
      </c>
      <c r="C145" s="15" t="s">
        <v>12</v>
      </c>
      <c r="D145" s="16" t="s">
        <v>629</v>
      </c>
      <c r="E145" s="15" t="s">
        <v>397</v>
      </c>
      <c r="F145" s="15" t="s">
        <v>450</v>
      </c>
      <c r="G145" s="15" t="s">
        <v>630</v>
      </c>
      <c r="H145" s="15" t="s">
        <v>631</v>
      </c>
      <c r="I145" s="16" t="s">
        <v>632</v>
      </c>
      <c r="J145" s="18" t="n">
        <v>300</v>
      </c>
    </row>
    <row r="146" customFormat="false" ht="21" hidden="false" customHeight="true" outlineLevel="0" collapsed="false">
      <c r="A146" s="14" t="n">
        <v>143</v>
      </c>
      <c r="B146" s="15" t="s">
        <v>633</v>
      </c>
      <c r="C146" s="15" t="s">
        <v>12</v>
      </c>
      <c r="D146" s="16" t="s">
        <v>634</v>
      </c>
      <c r="E146" s="15" t="s">
        <v>635</v>
      </c>
      <c r="F146" s="15" t="s">
        <v>636</v>
      </c>
      <c r="G146" s="15" t="s">
        <v>637</v>
      </c>
      <c r="H146" s="15" t="s">
        <v>638</v>
      </c>
      <c r="I146" s="16" t="s">
        <v>639</v>
      </c>
      <c r="J146" s="18" t="n">
        <v>300</v>
      </c>
    </row>
    <row r="147" customFormat="false" ht="21" hidden="false" customHeight="true" outlineLevel="0" collapsed="false">
      <c r="A147" s="14" t="n">
        <v>144</v>
      </c>
      <c r="B147" s="15" t="s">
        <v>640</v>
      </c>
      <c r="C147" s="15" t="s">
        <v>34</v>
      </c>
      <c r="D147" s="16" t="s">
        <v>641</v>
      </c>
      <c r="E147" s="15" t="s">
        <v>635</v>
      </c>
      <c r="F147" s="15" t="s">
        <v>642</v>
      </c>
      <c r="G147" s="15" t="s">
        <v>159</v>
      </c>
      <c r="H147" s="15" t="s">
        <v>643</v>
      </c>
      <c r="I147" s="16" t="s">
        <v>644</v>
      </c>
      <c r="J147" s="18" t="n">
        <v>300</v>
      </c>
    </row>
    <row r="148" customFormat="false" ht="21" hidden="false" customHeight="true" outlineLevel="0" collapsed="false">
      <c r="A148" s="14" t="n">
        <v>145</v>
      </c>
      <c r="B148" s="15" t="s">
        <v>645</v>
      </c>
      <c r="C148" s="15" t="s">
        <v>12</v>
      </c>
      <c r="D148" s="16" t="s">
        <v>646</v>
      </c>
      <c r="E148" s="15" t="s">
        <v>635</v>
      </c>
      <c r="F148" s="15" t="s">
        <v>636</v>
      </c>
      <c r="G148" s="15" t="s">
        <v>647</v>
      </c>
      <c r="H148" s="15" t="s">
        <v>648</v>
      </c>
      <c r="I148" s="16" t="s">
        <v>649</v>
      </c>
      <c r="J148" s="18" t="n">
        <v>300</v>
      </c>
    </row>
    <row r="149" customFormat="false" ht="21" hidden="false" customHeight="true" outlineLevel="0" collapsed="false">
      <c r="A149" s="14" t="n">
        <v>146</v>
      </c>
      <c r="B149" s="15" t="s">
        <v>650</v>
      </c>
      <c r="C149" s="15" t="s">
        <v>12</v>
      </c>
      <c r="D149" s="16" t="s">
        <v>651</v>
      </c>
      <c r="E149" s="15" t="s">
        <v>635</v>
      </c>
      <c r="F149" s="15" t="s">
        <v>652</v>
      </c>
      <c r="G149" s="15" t="s">
        <v>271</v>
      </c>
      <c r="H149" s="15" t="s">
        <v>653</v>
      </c>
      <c r="I149" s="16" t="s">
        <v>654</v>
      </c>
      <c r="J149" s="18" t="n">
        <v>300</v>
      </c>
    </row>
    <row r="150" customFormat="false" ht="21" hidden="false" customHeight="true" outlineLevel="0" collapsed="false">
      <c r="A150" s="14" t="n">
        <v>147</v>
      </c>
      <c r="B150" s="15" t="s">
        <v>655</v>
      </c>
      <c r="C150" s="15" t="s">
        <v>12</v>
      </c>
      <c r="D150" s="16" t="s">
        <v>656</v>
      </c>
      <c r="E150" s="15" t="s">
        <v>635</v>
      </c>
      <c r="F150" s="15" t="s">
        <v>636</v>
      </c>
      <c r="G150" s="15" t="s">
        <v>60</v>
      </c>
      <c r="H150" s="15" t="s">
        <v>657</v>
      </c>
      <c r="I150" s="16" t="s">
        <v>658</v>
      </c>
      <c r="J150" s="18" t="n">
        <v>300</v>
      </c>
    </row>
    <row r="151" customFormat="false" ht="21" hidden="false" customHeight="true" outlineLevel="0" collapsed="false">
      <c r="A151" s="14" t="n">
        <v>148</v>
      </c>
      <c r="B151" s="15" t="s">
        <v>659</v>
      </c>
      <c r="C151" s="15" t="s">
        <v>34</v>
      </c>
      <c r="D151" s="16" t="s">
        <v>660</v>
      </c>
      <c r="E151" s="15" t="s">
        <v>635</v>
      </c>
      <c r="F151" s="15" t="s">
        <v>636</v>
      </c>
      <c r="G151" s="15" t="s">
        <v>60</v>
      </c>
      <c r="H151" s="15" t="s">
        <v>657</v>
      </c>
      <c r="I151" s="16" t="s">
        <v>661</v>
      </c>
      <c r="J151" s="18" t="n">
        <v>300</v>
      </c>
    </row>
    <row r="152" customFormat="false" ht="21" hidden="false" customHeight="true" outlineLevel="0" collapsed="false">
      <c r="A152" s="14" t="n">
        <v>149</v>
      </c>
      <c r="B152" s="15" t="s">
        <v>662</v>
      </c>
      <c r="C152" s="15" t="s">
        <v>34</v>
      </c>
      <c r="D152" s="16" t="s">
        <v>663</v>
      </c>
      <c r="E152" s="15" t="s">
        <v>635</v>
      </c>
      <c r="F152" s="15" t="s">
        <v>664</v>
      </c>
      <c r="G152" s="15" t="s">
        <v>607</v>
      </c>
      <c r="H152" s="15" t="s">
        <v>665</v>
      </c>
      <c r="I152" s="16" t="s">
        <v>666</v>
      </c>
      <c r="J152" s="18" t="n">
        <v>300</v>
      </c>
    </row>
    <row r="153" customFormat="false" ht="21" hidden="false" customHeight="true" outlineLevel="0" collapsed="false">
      <c r="A153" s="14" t="n">
        <v>150</v>
      </c>
      <c r="B153" s="15" t="s">
        <v>667</v>
      </c>
      <c r="C153" s="15" t="s">
        <v>12</v>
      </c>
      <c r="D153" s="16" t="s">
        <v>668</v>
      </c>
      <c r="E153" s="15" t="s">
        <v>635</v>
      </c>
      <c r="F153" s="15" t="s">
        <v>636</v>
      </c>
      <c r="G153" s="15" t="s">
        <v>38</v>
      </c>
      <c r="H153" s="15" t="s">
        <v>669</v>
      </c>
      <c r="I153" s="16" t="n">
        <v>13980845023</v>
      </c>
      <c r="J153" s="18" t="n">
        <v>300</v>
      </c>
    </row>
    <row r="154" customFormat="false" ht="21" hidden="false" customHeight="true" outlineLevel="0" collapsed="false">
      <c r="A154" s="14" t="n">
        <v>151</v>
      </c>
      <c r="B154" s="15" t="s">
        <v>670</v>
      </c>
      <c r="C154" s="15" t="s">
        <v>12</v>
      </c>
      <c r="D154" s="16" t="s">
        <v>671</v>
      </c>
      <c r="E154" s="15" t="s">
        <v>635</v>
      </c>
      <c r="F154" s="15" t="s">
        <v>636</v>
      </c>
      <c r="G154" s="15" t="s">
        <v>516</v>
      </c>
      <c r="H154" s="15" t="s">
        <v>672</v>
      </c>
      <c r="I154" s="16" t="n">
        <v>13924853843</v>
      </c>
      <c r="J154" s="18" t="n">
        <v>300</v>
      </c>
    </row>
    <row r="155" s="20" customFormat="true" ht="21" hidden="false" customHeight="true" outlineLevel="0" collapsed="false">
      <c r="A155" s="14" t="n">
        <v>152</v>
      </c>
      <c r="B155" s="15" t="s">
        <v>673</v>
      </c>
      <c r="C155" s="15" t="s">
        <v>12</v>
      </c>
      <c r="D155" s="16" t="s">
        <v>674</v>
      </c>
      <c r="E155" s="15" t="s">
        <v>635</v>
      </c>
      <c r="F155" s="15" t="s">
        <v>642</v>
      </c>
      <c r="G155" s="15" t="s">
        <v>271</v>
      </c>
      <c r="H155" s="15" t="s">
        <v>675</v>
      </c>
      <c r="I155" s="16" t="n">
        <v>17323386003</v>
      </c>
      <c r="J155" s="18" t="n">
        <v>300</v>
      </c>
    </row>
    <row r="156" customFormat="false" ht="21" hidden="false" customHeight="true" outlineLevel="0" collapsed="false">
      <c r="A156" s="14" t="n">
        <v>153</v>
      </c>
      <c r="B156" s="15" t="s">
        <v>676</v>
      </c>
      <c r="C156" s="15" t="s">
        <v>34</v>
      </c>
      <c r="D156" s="16" t="s">
        <v>677</v>
      </c>
      <c r="E156" s="15" t="s">
        <v>635</v>
      </c>
      <c r="F156" s="15" t="s">
        <v>636</v>
      </c>
      <c r="G156" s="15" t="s">
        <v>516</v>
      </c>
      <c r="H156" s="15" t="s">
        <v>672</v>
      </c>
      <c r="I156" s="16" t="n">
        <v>18666524851</v>
      </c>
      <c r="J156" s="18" t="n">
        <v>300</v>
      </c>
    </row>
    <row r="157" customFormat="false" ht="21" hidden="false" customHeight="true" outlineLevel="0" collapsed="false">
      <c r="A157" s="14" t="n">
        <v>154</v>
      </c>
      <c r="B157" s="15" t="s">
        <v>678</v>
      </c>
      <c r="C157" s="15" t="s">
        <v>34</v>
      </c>
      <c r="D157" s="16" t="s">
        <v>679</v>
      </c>
      <c r="E157" s="15" t="s">
        <v>28</v>
      </c>
      <c r="F157" s="15" t="s">
        <v>680</v>
      </c>
      <c r="G157" s="15" t="s">
        <v>38</v>
      </c>
      <c r="H157" s="15" t="s">
        <v>681</v>
      </c>
      <c r="I157" s="16" t="n">
        <v>18381497990</v>
      </c>
      <c r="J157" s="18" t="n">
        <v>300</v>
      </c>
    </row>
    <row r="158" customFormat="false" ht="21" hidden="false" customHeight="true" outlineLevel="0" collapsed="false">
      <c r="A158" s="14" t="n">
        <v>155</v>
      </c>
      <c r="B158" s="15" t="s">
        <v>682</v>
      </c>
      <c r="C158" s="15" t="s">
        <v>34</v>
      </c>
      <c r="D158" s="16" t="s">
        <v>683</v>
      </c>
      <c r="E158" s="15" t="s">
        <v>397</v>
      </c>
      <c r="F158" s="15" t="s">
        <v>582</v>
      </c>
      <c r="G158" s="15" t="s">
        <v>66</v>
      </c>
      <c r="H158" s="15" t="s">
        <v>584</v>
      </c>
      <c r="I158" s="16" t="n">
        <v>18282248312</v>
      </c>
      <c r="J158" s="18" t="n">
        <v>300</v>
      </c>
    </row>
    <row r="159" customFormat="false" ht="21" hidden="false" customHeight="true" outlineLevel="0" collapsed="false">
      <c r="A159" s="14" t="n">
        <v>156</v>
      </c>
      <c r="B159" s="15" t="s">
        <v>684</v>
      </c>
      <c r="C159" s="15" t="s">
        <v>12</v>
      </c>
      <c r="D159" s="16" t="s">
        <v>685</v>
      </c>
      <c r="E159" s="15" t="s">
        <v>397</v>
      </c>
      <c r="F159" s="15" t="s">
        <v>398</v>
      </c>
      <c r="G159" s="15" t="s">
        <v>66</v>
      </c>
      <c r="H159" s="15" t="s">
        <v>584</v>
      </c>
      <c r="I159" s="16" t="n">
        <v>17828867122</v>
      </c>
      <c r="J159" s="18" t="n">
        <v>300</v>
      </c>
    </row>
    <row r="160" customFormat="false" ht="21" hidden="false" customHeight="true" outlineLevel="0" collapsed="false">
      <c r="A160" s="14" t="n">
        <v>157</v>
      </c>
      <c r="B160" s="15" t="s">
        <v>686</v>
      </c>
      <c r="C160" s="15" t="s">
        <v>34</v>
      </c>
      <c r="D160" s="16" t="s">
        <v>687</v>
      </c>
      <c r="E160" s="15" t="s">
        <v>397</v>
      </c>
      <c r="F160" s="15" t="s">
        <v>398</v>
      </c>
      <c r="G160" s="15" t="s">
        <v>159</v>
      </c>
      <c r="H160" s="15" t="s">
        <v>688</v>
      </c>
      <c r="I160" s="16" t="n">
        <v>13524115228</v>
      </c>
      <c r="J160" s="18" t="n">
        <v>300</v>
      </c>
    </row>
    <row r="161" customFormat="false" ht="21" hidden="false" customHeight="true" outlineLevel="0" collapsed="false">
      <c r="A161" s="14" t="n">
        <v>158</v>
      </c>
      <c r="B161" s="15" t="s">
        <v>689</v>
      </c>
      <c r="C161" s="15" t="s">
        <v>12</v>
      </c>
      <c r="D161" s="16" t="s">
        <v>690</v>
      </c>
      <c r="E161" s="15" t="s">
        <v>397</v>
      </c>
      <c r="F161" s="15" t="s">
        <v>398</v>
      </c>
      <c r="G161" s="15" t="s">
        <v>159</v>
      </c>
      <c r="H161" s="15" t="s">
        <v>691</v>
      </c>
      <c r="I161" s="16" t="n">
        <v>13524115228</v>
      </c>
      <c r="J161" s="18" t="n">
        <v>300</v>
      </c>
    </row>
    <row r="162" customFormat="false" ht="21" hidden="false" customHeight="true" outlineLevel="0" collapsed="false">
      <c r="A162" s="14" t="n">
        <v>159</v>
      </c>
      <c r="B162" s="15" t="s">
        <v>692</v>
      </c>
      <c r="C162" s="15" t="s">
        <v>34</v>
      </c>
      <c r="D162" s="16" t="s">
        <v>693</v>
      </c>
      <c r="E162" s="15" t="s">
        <v>635</v>
      </c>
      <c r="F162" s="15" t="s">
        <v>642</v>
      </c>
      <c r="G162" s="15" t="s">
        <v>38</v>
      </c>
      <c r="H162" s="15" t="s">
        <v>694</v>
      </c>
      <c r="I162" s="16" t="n">
        <v>18011233798</v>
      </c>
      <c r="J162" s="18" t="n">
        <v>300</v>
      </c>
    </row>
    <row r="163" customFormat="false" ht="21" hidden="false" customHeight="true" outlineLevel="0" collapsed="false">
      <c r="A163" s="14" t="n">
        <v>160</v>
      </c>
      <c r="B163" s="15" t="s">
        <v>695</v>
      </c>
      <c r="C163" s="15" t="s">
        <v>12</v>
      </c>
      <c r="D163" s="16" t="s">
        <v>696</v>
      </c>
      <c r="E163" s="15" t="s">
        <v>529</v>
      </c>
      <c r="F163" s="15" t="s">
        <v>530</v>
      </c>
      <c r="G163" s="15" t="s">
        <v>141</v>
      </c>
      <c r="H163" s="15" t="s">
        <v>697</v>
      </c>
      <c r="I163" s="16" t="s">
        <v>698</v>
      </c>
      <c r="J163" s="18" t="n">
        <v>300</v>
      </c>
    </row>
    <row r="164" customFormat="false" ht="21" hidden="false" customHeight="true" outlineLevel="0" collapsed="false">
      <c r="A164" s="14" t="n">
        <v>161</v>
      </c>
      <c r="B164" s="15" t="s">
        <v>699</v>
      </c>
      <c r="C164" s="15" t="s">
        <v>34</v>
      </c>
      <c r="D164" s="16" t="s">
        <v>700</v>
      </c>
      <c r="E164" s="15" t="s">
        <v>529</v>
      </c>
      <c r="F164" s="15" t="s">
        <v>530</v>
      </c>
      <c r="G164" s="15" t="s">
        <v>141</v>
      </c>
      <c r="H164" s="15" t="s">
        <v>697</v>
      </c>
      <c r="I164" s="16" t="n">
        <v>18558609982</v>
      </c>
      <c r="J164" s="18" t="n">
        <v>300</v>
      </c>
    </row>
    <row r="165" customFormat="false" ht="21" hidden="false" customHeight="true" outlineLevel="0" collapsed="false">
      <c r="A165" s="14" t="n">
        <v>162</v>
      </c>
      <c r="B165" s="15" t="s">
        <v>701</v>
      </c>
      <c r="C165" s="15" t="s">
        <v>12</v>
      </c>
      <c r="D165" s="16" t="s">
        <v>702</v>
      </c>
      <c r="E165" s="15" t="s">
        <v>298</v>
      </c>
      <c r="F165" s="15" t="s">
        <v>299</v>
      </c>
      <c r="G165" s="15" t="s">
        <v>60</v>
      </c>
      <c r="H165" s="15" t="s">
        <v>703</v>
      </c>
      <c r="I165" s="16" t="n">
        <v>13316661057</v>
      </c>
      <c r="J165" s="18" t="n">
        <v>300</v>
      </c>
    </row>
    <row r="166" customFormat="false" ht="21" hidden="false" customHeight="true" outlineLevel="0" collapsed="false">
      <c r="A166" s="14" t="n">
        <v>163</v>
      </c>
      <c r="B166" s="15" t="s">
        <v>704</v>
      </c>
      <c r="C166" s="15" t="s">
        <v>12</v>
      </c>
      <c r="D166" s="16" t="s">
        <v>705</v>
      </c>
      <c r="E166" s="15" t="s">
        <v>529</v>
      </c>
      <c r="F166" s="15" t="s">
        <v>706</v>
      </c>
      <c r="G166" s="15" t="s">
        <v>55</v>
      </c>
      <c r="H166" s="15" t="s">
        <v>707</v>
      </c>
      <c r="I166" s="16" t="s">
        <v>708</v>
      </c>
      <c r="J166" s="18" t="n">
        <v>300</v>
      </c>
    </row>
    <row r="167" customFormat="false" ht="21" hidden="false" customHeight="true" outlineLevel="0" collapsed="false">
      <c r="A167" s="14" t="n">
        <v>164</v>
      </c>
      <c r="B167" s="15" t="s">
        <v>709</v>
      </c>
      <c r="C167" s="15" t="s">
        <v>34</v>
      </c>
      <c r="D167" s="16" t="s">
        <v>710</v>
      </c>
      <c r="E167" s="15" t="s">
        <v>195</v>
      </c>
      <c r="F167" s="15" t="s">
        <v>711</v>
      </c>
      <c r="G167" s="15" t="s">
        <v>159</v>
      </c>
      <c r="H167" s="15" t="s">
        <v>712</v>
      </c>
      <c r="I167" s="16" t="s">
        <v>713</v>
      </c>
      <c r="J167" s="18" t="n">
        <v>300</v>
      </c>
    </row>
    <row r="168" customFormat="false" ht="21" hidden="false" customHeight="true" outlineLevel="0" collapsed="false">
      <c r="A168" s="14" t="n">
        <v>165</v>
      </c>
      <c r="B168" s="15" t="s">
        <v>714</v>
      </c>
      <c r="C168" s="15" t="s">
        <v>34</v>
      </c>
      <c r="D168" s="16" t="s">
        <v>715</v>
      </c>
      <c r="E168" s="15" t="s">
        <v>208</v>
      </c>
      <c r="F168" s="15" t="s">
        <v>239</v>
      </c>
      <c r="G168" s="15" t="s">
        <v>38</v>
      </c>
      <c r="H168" s="15" t="s">
        <v>716</v>
      </c>
      <c r="I168" s="16" t="s">
        <v>717</v>
      </c>
      <c r="J168" s="18" t="n">
        <v>300</v>
      </c>
    </row>
    <row r="169" customFormat="false" ht="21" hidden="false" customHeight="true" outlineLevel="0" collapsed="false">
      <c r="A169" s="14" t="n">
        <v>166</v>
      </c>
      <c r="B169" s="15" t="s">
        <v>718</v>
      </c>
      <c r="C169" s="15" t="s">
        <v>12</v>
      </c>
      <c r="D169" s="16" t="s">
        <v>719</v>
      </c>
      <c r="E169" s="15" t="s">
        <v>28</v>
      </c>
      <c r="F169" s="15" t="s">
        <v>47</v>
      </c>
      <c r="G169" s="15" t="s">
        <v>516</v>
      </c>
      <c r="H169" s="15" t="s">
        <v>720</v>
      </c>
      <c r="I169" s="16" t="s">
        <v>721</v>
      </c>
      <c r="J169" s="18" t="n">
        <v>300</v>
      </c>
    </row>
    <row r="170" customFormat="false" ht="21" hidden="false" customHeight="true" outlineLevel="0" collapsed="false">
      <c r="A170" s="14" t="n">
        <v>167</v>
      </c>
      <c r="B170" s="15" t="s">
        <v>722</v>
      </c>
      <c r="C170" s="15" t="s">
        <v>12</v>
      </c>
      <c r="D170" s="16" t="s">
        <v>723</v>
      </c>
      <c r="E170" s="15" t="s">
        <v>28</v>
      </c>
      <c r="F170" s="15" t="s">
        <v>47</v>
      </c>
      <c r="G170" s="15" t="s">
        <v>516</v>
      </c>
      <c r="H170" s="15" t="s">
        <v>724</v>
      </c>
      <c r="I170" s="16" t="n">
        <v>18925987818</v>
      </c>
      <c r="J170" s="18" t="n">
        <v>300</v>
      </c>
    </row>
    <row r="171" customFormat="false" ht="21" hidden="false" customHeight="true" outlineLevel="0" collapsed="false">
      <c r="A171" s="14" t="n">
        <v>168</v>
      </c>
      <c r="B171" s="15" t="s">
        <v>725</v>
      </c>
      <c r="C171" s="15" t="s">
        <v>34</v>
      </c>
      <c r="D171" s="16" t="s">
        <v>726</v>
      </c>
      <c r="E171" s="15" t="s">
        <v>195</v>
      </c>
      <c r="F171" s="15" t="s">
        <v>727</v>
      </c>
      <c r="G171" s="15" t="s">
        <v>159</v>
      </c>
      <c r="H171" s="15" t="s">
        <v>543</v>
      </c>
      <c r="I171" s="16" t="n">
        <v>15298139322</v>
      </c>
      <c r="J171" s="18" t="n">
        <v>300</v>
      </c>
    </row>
    <row r="172" customFormat="false" ht="21" hidden="false" customHeight="true" outlineLevel="0" collapsed="false">
      <c r="A172" s="14" t="n">
        <v>169</v>
      </c>
      <c r="B172" s="15" t="s">
        <v>728</v>
      </c>
      <c r="C172" s="15" t="s">
        <v>34</v>
      </c>
      <c r="D172" s="16" t="s">
        <v>729</v>
      </c>
      <c r="E172" s="15" t="s">
        <v>730</v>
      </c>
      <c r="F172" s="15" t="s">
        <v>731</v>
      </c>
      <c r="G172" s="15" t="s">
        <v>159</v>
      </c>
      <c r="H172" s="15" t="s">
        <v>732</v>
      </c>
      <c r="I172" s="16" t="n">
        <v>15921655698</v>
      </c>
      <c r="J172" s="18" t="n">
        <v>300</v>
      </c>
    </row>
    <row r="173" customFormat="false" ht="21" hidden="false" customHeight="true" outlineLevel="0" collapsed="false">
      <c r="A173" s="14" t="n">
        <v>170</v>
      </c>
      <c r="B173" s="15" t="s">
        <v>733</v>
      </c>
      <c r="C173" s="15" t="s">
        <v>12</v>
      </c>
      <c r="D173" s="16" t="s">
        <v>734</v>
      </c>
      <c r="E173" s="15" t="s">
        <v>195</v>
      </c>
      <c r="F173" s="15" t="s">
        <v>727</v>
      </c>
      <c r="G173" s="15" t="s">
        <v>159</v>
      </c>
      <c r="H173" s="15" t="s">
        <v>543</v>
      </c>
      <c r="I173" s="16" t="s">
        <v>735</v>
      </c>
      <c r="J173" s="18" t="n">
        <v>300</v>
      </c>
    </row>
    <row r="174" customFormat="false" ht="21" hidden="false" customHeight="true" outlineLevel="0" collapsed="false">
      <c r="A174" s="14" t="n">
        <v>171</v>
      </c>
      <c r="B174" s="15" t="s">
        <v>736</v>
      </c>
      <c r="C174" s="15" t="s">
        <v>12</v>
      </c>
      <c r="D174" s="16" t="s">
        <v>737</v>
      </c>
      <c r="E174" s="15" t="s">
        <v>738</v>
      </c>
      <c r="F174" s="15" t="s">
        <v>370</v>
      </c>
      <c r="G174" s="15" t="s">
        <v>141</v>
      </c>
      <c r="H174" s="15" t="s">
        <v>739</v>
      </c>
      <c r="I174" s="16" t="n">
        <v>15019988341</v>
      </c>
      <c r="J174" s="18" t="n">
        <v>300</v>
      </c>
    </row>
    <row r="175" customFormat="false" ht="21" hidden="false" customHeight="true" outlineLevel="0" collapsed="false">
      <c r="A175" s="14" t="n">
        <v>172</v>
      </c>
      <c r="B175" s="15" t="s">
        <v>740</v>
      </c>
      <c r="C175" s="15" t="s">
        <v>12</v>
      </c>
      <c r="D175" s="16" t="s">
        <v>741</v>
      </c>
      <c r="E175" s="15" t="s">
        <v>298</v>
      </c>
      <c r="F175" s="15" t="s">
        <v>475</v>
      </c>
      <c r="G175" s="15" t="s">
        <v>742</v>
      </c>
      <c r="H175" s="15" t="s">
        <v>743</v>
      </c>
      <c r="I175" s="16" t="s">
        <v>744</v>
      </c>
      <c r="J175" s="18" t="n">
        <v>300</v>
      </c>
    </row>
    <row r="176" customFormat="false" ht="21" hidden="false" customHeight="true" outlineLevel="0" collapsed="false">
      <c r="A176" s="14" t="n">
        <v>173</v>
      </c>
      <c r="B176" s="15" t="s">
        <v>745</v>
      </c>
      <c r="C176" s="15" t="s">
        <v>34</v>
      </c>
      <c r="D176" s="16" t="s">
        <v>746</v>
      </c>
      <c r="E176" s="15" t="s">
        <v>747</v>
      </c>
      <c r="F176" s="15" t="s">
        <v>748</v>
      </c>
      <c r="G176" s="15" t="s">
        <v>78</v>
      </c>
      <c r="H176" s="15" t="s">
        <v>749</v>
      </c>
      <c r="I176" s="16" t="n">
        <v>18201042863</v>
      </c>
      <c r="J176" s="18" t="n">
        <v>300</v>
      </c>
    </row>
    <row r="177" customFormat="false" ht="21" hidden="false" customHeight="true" outlineLevel="0" collapsed="false">
      <c r="A177" s="14" t="n">
        <v>174</v>
      </c>
      <c r="B177" s="15" t="s">
        <v>750</v>
      </c>
      <c r="C177" s="15" t="s">
        <v>34</v>
      </c>
      <c r="D177" s="16" t="s">
        <v>751</v>
      </c>
      <c r="E177" s="15" t="s">
        <v>752</v>
      </c>
      <c r="F177" s="15" t="s">
        <v>753</v>
      </c>
      <c r="G177" s="15" t="s">
        <v>637</v>
      </c>
      <c r="H177" s="15" t="s">
        <v>754</v>
      </c>
      <c r="I177" s="16" t="n">
        <v>13692122290</v>
      </c>
      <c r="J177" s="18" t="n">
        <v>300</v>
      </c>
    </row>
    <row r="178" customFormat="false" ht="21" hidden="false" customHeight="true" outlineLevel="0" collapsed="false">
      <c r="A178" s="14" t="n">
        <v>175</v>
      </c>
      <c r="B178" s="15" t="s">
        <v>755</v>
      </c>
      <c r="C178" s="15" t="s">
        <v>12</v>
      </c>
      <c r="D178" s="16" t="s">
        <v>756</v>
      </c>
      <c r="E178" s="15" t="s">
        <v>195</v>
      </c>
      <c r="F178" s="15" t="s">
        <v>196</v>
      </c>
      <c r="G178" s="15" t="s">
        <v>187</v>
      </c>
      <c r="H178" s="15" t="s">
        <v>757</v>
      </c>
      <c r="I178" s="16" t="s">
        <v>758</v>
      </c>
      <c r="J178" s="18" t="n">
        <v>300</v>
      </c>
    </row>
    <row r="179" customFormat="false" ht="21" hidden="false" customHeight="true" outlineLevel="0" collapsed="false">
      <c r="A179" s="14" t="n">
        <v>176</v>
      </c>
      <c r="B179" s="15" t="s">
        <v>759</v>
      </c>
      <c r="C179" s="15" t="s">
        <v>34</v>
      </c>
      <c r="D179" s="16" t="s">
        <v>760</v>
      </c>
      <c r="E179" s="15" t="s">
        <v>747</v>
      </c>
      <c r="F179" s="15" t="s">
        <v>748</v>
      </c>
      <c r="G179" s="15" t="s">
        <v>761</v>
      </c>
      <c r="H179" s="15" t="s">
        <v>762</v>
      </c>
      <c r="I179" s="16" t="n">
        <v>13620085819</v>
      </c>
      <c r="J179" s="18" t="n">
        <v>300</v>
      </c>
    </row>
    <row r="180" customFormat="false" ht="21" hidden="false" customHeight="true" outlineLevel="0" collapsed="false">
      <c r="A180" s="14" t="n">
        <v>177</v>
      </c>
      <c r="B180" s="15" t="s">
        <v>763</v>
      </c>
      <c r="C180" s="15" t="s">
        <v>12</v>
      </c>
      <c r="D180" s="16" t="s">
        <v>764</v>
      </c>
      <c r="E180" s="15" t="s">
        <v>36</v>
      </c>
      <c r="F180" s="15" t="s">
        <v>765</v>
      </c>
      <c r="G180" s="15" t="s">
        <v>60</v>
      </c>
      <c r="H180" s="15" t="s">
        <v>766</v>
      </c>
      <c r="I180" s="16" t="n">
        <v>18381883295</v>
      </c>
      <c r="J180" s="18" t="n">
        <v>300</v>
      </c>
    </row>
    <row r="181" customFormat="false" ht="21" hidden="false" customHeight="true" outlineLevel="0" collapsed="false">
      <c r="A181" s="14" t="n">
        <v>178</v>
      </c>
      <c r="B181" s="15" t="s">
        <v>767</v>
      </c>
      <c r="C181" s="15" t="s">
        <v>12</v>
      </c>
      <c r="D181" s="16" t="s">
        <v>768</v>
      </c>
      <c r="E181" s="15" t="s">
        <v>369</v>
      </c>
      <c r="F181" s="15" t="s">
        <v>769</v>
      </c>
      <c r="G181" s="15" t="s">
        <v>55</v>
      </c>
      <c r="H181" s="15" t="s">
        <v>770</v>
      </c>
      <c r="I181" s="16" t="n">
        <v>18982801392</v>
      </c>
      <c r="J181" s="18" t="n">
        <v>300</v>
      </c>
    </row>
    <row r="182" customFormat="false" ht="21" hidden="false" customHeight="true" outlineLevel="0" collapsed="false">
      <c r="A182" s="14" t="n">
        <v>179</v>
      </c>
      <c r="B182" s="15" t="s">
        <v>771</v>
      </c>
      <c r="C182" s="15" t="s">
        <v>12</v>
      </c>
      <c r="D182" s="16" t="s">
        <v>772</v>
      </c>
      <c r="E182" s="15" t="s">
        <v>752</v>
      </c>
      <c r="F182" s="15" t="s">
        <v>753</v>
      </c>
      <c r="G182" s="15" t="s">
        <v>637</v>
      </c>
      <c r="H182" s="15" t="s">
        <v>754</v>
      </c>
      <c r="I182" s="16" t="n">
        <v>13692122290</v>
      </c>
      <c r="J182" s="18" t="n">
        <v>300</v>
      </c>
    </row>
    <row r="183" customFormat="false" ht="21" hidden="false" customHeight="true" outlineLevel="0" collapsed="false">
      <c r="A183" s="14" t="n">
        <v>180</v>
      </c>
      <c r="B183" s="15" t="s">
        <v>773</v>
      </c>
      <c r="C183" s="15" t="s">
        <v>12</v>
      </c>
      <c r="D183" s="16" t="s">
        <v>774</v>
      </c>
      <c r="E183" s="15" t="s">
        <v>195</v>
      </c>
      <c r="F183" s="15" t="s">
        <v>711</v>
      </c>
      <c r="G183" s="15" t="s">
        <v>159</v>
      </c>
      <c r="H183" s="15" t="s">
        <v>775</v>
      </c>
      <c r="I183" s="16" t="n">
        <v>15901986856</v>
      </c>
      <c r="J183" s="18" t="n">
        <v>300</v>
      </c>
    </row>
    <row r="184" customFormat="false" ht="21" hidden="false" customHeight="true" outlineLevel="0" collapsed="false">
      <c r="A184" s="14" t="n">
        <v>181</v>
      </c>
      <c r="B184" s="15" t="s">
        <v>776</v>
      </c>
      <c r="C184" s="15" t="s">
        <v>12</v>
      </c>
      <c r="D184" s="16" t="s">
        <v>777</v>
      </c>
      <c r="E184" s="15" t="s">
        <v>778</v>
      </c>
      <c r="F184" s="15" t="s">
        <v>779</v>
      </c>
      <c r="G184" s="15" t="s">
        <v>622</v>
      </c>
      <c r="H184" s="15" t="s">
        <v>780</v>
      </c>
      <c r="I184" s="16" t="n">
        <v>13699741145</v>
      </c>
      <c r="J184" s="18" t="n">
        <v>300</v>
      </c>
    </row>
    <row r="185" customFormat="false" ht="21" hidden="false" customHeight="true" outlineLevel="0" collapsed="false">
      <c r="A185" s="14" t="n">
        <v>182</v>
      </c>
      <c r="B185" s="15" t="s">
        <v>781</v>
      </c>
      <c r="C185" s="15" t="s">
        <v>34</v>
      </c>
      <c r="D185" s="16" t="s">
        <v>782</v>
      </c>
      <c r="E185" s="15" t="s">
        <v>550</v>
      </c>
      <c r="F185" s="15" t="s">
        <v>551</v>
      </c>
      <c r="G185" s="15" t="s">
        <v>271</v>
      </c>
      <c r="H185" s="15" t="s">
        <v>783</v>
      </c>
      <c r="I185" s="16" t="n">
        <v>13686235090</v>
      </c>
      <c r="J185" s="18" t="n">
        <v>300</v>
      </c>
    </row>
    <row r="186" customFormat="false" ht="21" hidden="false" customHeight="true" outlineLevel="0" collapsed="false">
      <c r="A186" s="14" t="n">
        <v>183</v>
      </c>
      <c r="B186" s="15" t="s">
        <v>784</v>
      </c>
      <c r="C186" s="15" t="s">
        <v>34</v>
      </c>
      <c r="D186" s="16" t="s">
        <v>785</v>
      </c>
      <c r="E186" s="15" t="s">
        <v>786</v>
      </c>
      <c r="F186" s="15" t="s">
        <v>787</v>
      </c>
      <c r="G186" s="15" t="s">
        <v>761</v>
      </c>
      <c r="H186" s="15" t="s">
        <v>788</v>
      </c>
      <c r="I186" s="16" t="n">
        <v>15983889002</v>
      </c>
      <c r="J186" s="18" t="n">
        <v>300</v>
      </c>
    </row>
    <row r="187" customFormat="false" ht="21" hidden="false" customHeight="true" outlineLevel="0" collapsed="false">
      <c r="A187" s="14" t="n">
        <v>184</v>
      </c>
      <c r="B187" s="15" t="s">
        <v>789</v>
      </c>
      <c r="C187" s="15" t="s">
        <v>34</v>
      </c>
      <c r="D187" s="16" t="s">
        <v>790</v>
      </c>
      <c r="E187" s="15" t="s">
        <v>298</v>
      </c>
      <c r="F187" s="15" t="s">
        <v>475</v>
      </c>
      <c r="G187" s="15" t="s">
        <v>761</v>
      </c>
      <c r="H187" s="15" t="s">
        <v>788</v>
      </c>
      <c r="I187" s="16" t="n">
        <v>15228056804</v>
      </c>
      <c r="J187" s="18" t="n">
        <v>300</v>
      </c>
    </row>
    <row r="188" customFormat="false" ht="21" hidden="false" customHeight="true" outlineLevel="0" collapsed="false">
      <c r="A188" s="14" t="n">
        <v>185</v>
      </c>
      <c r="B188" s="15" t="s">
        <v>791</v>
      </c>
      <c r="C188" s="15" t="s">
        <v>12</v>
      </c>
      <c r="D188" s="16" t="s">
        <v>792</v>
      </c>
      <c r="E188" s="15" t="s">
        <v>786</v>
      </c>
      <c r="F188" s="15" t="s">
        <v>787</v>
      </c>
      <c r="G188" s="15" t="s">
        <v>66</v>
      </c>
      <c r="H188" s="15" t="s">
        <v>793</v>
      </c>
      <c r="I188" s="16" t="n">
        <v>18111786942</v>
      </c>
      <c r="J188" s="18" t="n">
        <v>300</v>
      </c>
    </row>
    <row r="189" customFormat="false" ht="21" hidden="false" customHeight="true" outlineLevel="0" collapsed="false">
      <c r="A189" s="14" t="n">
        <v>186</v>
      </c>
      <c r="B189" s="15" t="s">
        <v>794</v>
      </c>
      <c r="C189" s="15" t="s">
        <v>34</v>
      </c>
      <c r="D189" s="16" t="s">
        <v>795</v>
      </c>
      <c r="E189" s="15" t="s">
        <v>28</v>
      </c>
      <c r="F189" s="15" t="s">
        <v>47</v>
      </c>
      <c r="G189" s="15" t="s">
        <v>38</v>
      </c>
      <c r="H189" s="15" t="s">
        <v>796</v>
      </c>
      <c r="I189" s="16" t="n">
        <v>18384840007</v>
      </c>
      <c r="J189" s="18" t="n">
        <v>300</v>
      </c>
    </row>
    <row r="190" customFormat="false" ht="21" hidden="false" customHeight="true" outlineLevel="0" collapsed="false">
      <c r="A190" s="14" t="n">
        <v>187</v>
      </c>
      <c r="B190" s="15" t="s">
        <v>797</v>
      </c>
      <c r="C190" s="15" t="s">
        <v>34</v>
      </c>
      <c r="D190" s="16" t="s">
        <v>798</v>
      </c>
      <c r="E190" s="15" t="s">
        <v>397</v>
      </c>
      <c r="F190" s="15" t="s">
        <v>799</v>
      </c>
      <c r="G190" s="15" t="s">
        <v>630</v>
      </c>
      <c r="H190" s="15" t="s">
        <v>800</v>
      </c>
      <c r="I190" s="16" t="n">
        <v>14726673970</v>
      </c>
      <c r="J190" s="18" t="n">
        <v>300</v>
      </c>
    </row>
    <row r="191" customFormat="false" ht="21" hidden="false" customHeight="true" outlineLevel="0" collapsed="false">
      <c r="A191" s="14" t="n">
        <v>188</v>
      </c>
      <c r="B191" s="15" t="s">
        <v>801</v>
      </c>
      <c r="C191" s="15" t="s">
        <v>34</v>
      </c>
      <c r="D191" s="16" t="s">
        <v>802</v>
      </c>
      <c r="E191" s="15" t="s">
        <v>397</v>
      </c>
      <c r="F191" s="15" t="s">
        <v>799</v>
      </c>
      <c r="G191" s="15" t="s">
        <v>60</v>
      </c>
      <c r="H191" s="15" t="s">
        <v>803</v>
      </c>
      <c r="I191" s="16" t="n">
        <v>15181872367</v>
      </c>
      <c r="J191" s="18" t="n">
        <v>300</v>
      </c>
    </row>
    <row r="192" customFormat="false" ht="21" hidden="false" customHeight="true" outlineLevel="0" collapsed="false">
      <c r="A192" s="14" t="n">
        <v>189</v>
      </c>
      <c r="B192" s="15" t="s">
        <v>804</v>
      </c>
      <c r="C192" s="15" t="s">
        <v>12</v>
      </c>
      <c r="D192" s="16" t="s">
        <v>805</v>
      </c>
      <c r="E192" s="15" t="s">
        <v>397</v>
      </c>
      <c r="F192" s="15" t="s">
        <v>410</v>
      </c>
      <c r="G192" s="15" t="s">
        <v>38</v>
      </c>
      <c r="H192" s="15" t="s">
        <v>806</v>
      </c>
      <c r="I192" s="16" t="n">
        <v>18034717096</v>
      </c>
      <c r="J192" s="18" t="n">
        <v>300</v>
      </c>
    </row>
    <row r="193" customFormat="false" ht="21" hidden="false" customHeight="true" outlineLevel="0" collapsed="false">
      <c r="A193" s="14" t="n">
        <v>190</v>
      </c>
      <c r="B193" s="15" t="s">
        <v>807</v>
      </c>
      <c r="C193" s="15" t="s">
        <v>12</v>
      </c>
      <c r="D193" s="16" t="s">
        <v>808</v>
      </c>
      <c r="E193" s="15" t="s">
        <v>397</v>
      </c>
      <c r="F193" s="15" t="s">
        <v>410</v>
      </c>
      <c r="G193" s="15" t="s">
        <v>809</v>
      </c>
      <c r="H193" s="15" t="s">
        <v>810</v>
      </c>
      <c r="I193" s="16" t="n">
        <v>18881805307</v>
      </c>
      <c r="J193" s="18" t="n">
        <v>300</v>
      </c>
    </row>
    <row r="194" customFormat="false" ht="21" hidden="false" customHeight="true" outlineLevel="0" collapsed="false">
      <c r="A194" s="14" t="n">
        <v>191</v>
      </c>
      <c r="B194" s="15" t="s">
        <v>811</v>
      </c>
      <c r="C194" s="15" t="s">
        <v>12</v>
      </c>
      <c r="D194" s="16" t="s">
        <v>405</v>
      </c>
      <c r="E194" s="15" t="s">
        <v>397</v>
      </c>
      <c r="F194" s="15" t="s">
        <v>799</v>
      </c>
      <c r="G194" s="15" t="s">
        <v>331</v>
      </c>
      <c r="H194" s="15" t="s">
        <v>812</v>
      </c>
      <c r="I194" s="16" t="n">
        <v>15950176836</v>
      </c>
      <c r="J194" s="18" t="n">
        <v>300</v>
      </c>
    </row>
    <row r="195" customFormat="false" ht="21" hidden="false" customHeight="true" outlineLevel="0" collapsed="false">
      <c r="A195" s="14" t="n">
        <v>192</v>
      </c>
      <c r="B195" s="15" t="s">
        <v>813</v>
      </c>
      <c r="C195" s="15" t="s">
        <v>12</v>
      </c>
      <c r="D195" s="16" t="s">
        <v>409</v>
      </c>
      <c r="E195" s="15" t="s">
        <v>397</v>
      </c>
      <c r="F195" s="15" t="s">
        <v>799</v>
      </c>
      <c r="G195" s="15" t="s">
        <v>141</v>
      </c>
      <c r="H195" s="15" t="s">
        <v>814</v>
      </c>
      <c r="I195" s="16" t="n">
        <v>15281847249</v>
      </c>
      <c r="J195" s="18" t="n">
        <v>300</v>
      </c>
    </row>
    <row r="196" customFormat="false" ht="21" hidden="false" customHeight="true" outlineLevel="0" collapsed="false">
      <c r="A196" s="14" t="n">
        <v>193</v>
      </c>
      <c r="B196" s="15" t="s">
        <v>815</v>
      </c>
      <c r="C196" s="15" t="s">
        <v>34</v>
      </c>
      <c r="D196" s="16" t="s">
        <v>816</v>
      </c>
      <c r="E196" s="15" t="s">
        <v>397</v>
      </c>
      <c r="F196" s="15" t="s">
        <v>416</v>
      </c>
      <c r="G196" s="15" t="s">
        <v>817</v>
      </c>
      <c r="H196" s="15" t="s">
        <v>818</v>
      </c>
      <c r="I196" s="16" t="n">
        <v>15950176836</v>
      </c>
      <c r="J196" s="18" t="n">
        <v>300</v>
      </c>
    </row>
    <row r="197" customFormat="false" ht="21" hidden="false" customHeight="true" outlineLevel="0" collapsed="false">
      <c r="A197" s="14" t="n">
        <v>194</v>
      </c>
      <c r="B197" s="15" t="s">
        <v>819</v>
      </c>
      <c r="C197" s="15" t="s">
        <v>12</v>
      </c>
      <c r="D197" s="16" t="s">
        <v>820</v>
      </c>
      <c r="E197" s="15" t="s">
        <v>397</v>
      </c>
      <c r="F197" s="15" t="s">
        <v>416</v>
      </c>
      <c r="G197" s="15" t="s">
        <v>817</v>
      </c>
      <c r="H197" s="15" t="s">
        <v>818</v>
      </c>
      <c r="I197" s="16" t="n">
        <v>15950176836</v>
      </c>
      <c r="J197" s="18" t="n">
        <v>300</v>
      </c>
    </row>
    <row r="198" customFormat="false" ht="21" hidden="false" customHeight="true" outlineLevel="0" collapsed="false">
      <c r="A198" s="14" t="n">
        <v>195</v>
      </c>
      <c r="B198" s="15" t="s">
        <v>821</v>
      </c>
      <c r="C198" s="15" t="s">
        <v>12</v>
      </c>
      <c r="D198" s="16" t="s">
        <v>131</v>
      </c>
      <c r="E198" s="15" t="s">
        <v>397</v>
      </c>
      <c r="F198" s="15" t="s">
        <v>582</v>
      </c>
      <c r="G198" s="15" t="s">
        <v>607</v>
      </c>
      <c r="H198" s="15" t="s">
        <v>608</v>
      </c>
      <c r="I198" s="16" t="n">
        <v>15882917810</v>
      </c>
      <c r="J198" s="18" t="n">
        <v>300</v>
      </c>
    </row>
    <row r="199" customFormat="false" ht="21" hidden="false" customHeight="true" outlineLevel="0" collapsed="false">
      <c r="A199" s="14" t="n">
        <v>196</v>
      </c>
      <c r="B199" s="15" t="s">
        <v>822</v>
      </c>
      <c r="C199" s="15" t="s">
        <v>34</v>
      </c>
      <c r="D199" s="16" t="s">
        <v>823</v>
      </c>
      <c r="E199" s="15" t="s">
        <v>397</v>
      </c>
      <c r="F199" s="15" t="s">
        <v>398</v>
      </c>
      <c r="G199" s="15" t="s">
        <v>187</v>
      </c>
      <c r="H199" s="15" t="s">
        <v>824</v>
      </c>
      <c r="I199" s="16" t="n">
        <v>15760662408</v>
      </c>
      <c r="J199" s="18" t="n">
        <v>300</v>
      </c>
    </row>
    <row r="200" customFormat="false" ht="21" hidden="false" customHeight="true" outlineLevel="0" collapsed="false">
      <c r="A200" s="14" t="n">
        <v>197</v>
      </c>
      <c r="B200" s="15" t="s">
        <v>825</v>
      </c>
      <c r="C200" s="15" t="s">
        <v>12</v>
      </c>
      <c r="D200" s="16" t="s">
        <v>826</v>
      </c>
      <c r="E200" s="15" t="s">
        <v>397</v>
      </c>
      <c r="F200" s="15" t="s">
        <v>398</v>
      </c>
      <c r="G200" s="15" t="s">
        <v>187</v>
      </c>
      <c r="H200" s="15" t="s">
        <v>824</v>
      </c>
      <c r="I200" s="16" t="n">
        <v>15760662408</v>
      </c>
      <c r="J200" s="18" t="n">
        <v>300</v>
      </c>
    </row>
    <row r="201" customFormat="false" ht="21" hidden="false" customHeight="true" outlineLevel="0" collapsed="false">
      <c r="A201" s="14" t="n">
        <v>198</v>
      </c>
      <c r="B201" s="15" t="s">
        <v>827</v>
      </c>
      <c r="C201" s="15" t="s">
        <v>12</v>
      </c>
      <c r="D201" s="16" t="s">
        <v>828</v>
      </c>
      <c r="E201" s="15" t="s">
        <v>397</v>
      </c>
      <c r="F201" s="15" t="s">
        <v>799</v>
      </c>
      <c r="G201" s="15" t="s">
        <v>630</v>
      </c>
      <c r="H201" s="15" t="s">
        <v>800</v>
      </c>
      <c r="I201" s="16" t="n">
        <v>14726673970</v>
      </c>
      <c r="J201" s="18" t="n">
        <v>300</v>
      </c>
    </row>
    <row r="202" customFormat="false" ht="21" hidden="false" customHeight="true" outlineLevel="0" collapsed="false">
      <c r="A202" s="14" t="n">
        <v>199</v>
      </c>
      <c r="B202" s="15" t="s">
        <v>829</v>
      </c>
      <c r="C202" s="15" t="s">
        <v>12</v>
      </c>
      <c r="D202" s="16" t="s">
        <v>830</v>
      </c>
      <c r="E202" s="15" t="s">
        <v>397</v>
      </c>
      <c r="F202" s="15" t="s">
        <v>582</v>
      </c>
      <c r="G202" s="15" t="s">
        <v>331</v>
      </c>
      <c r="H202" s="15" t="s">
        <v>812</v>
      </c>
      <c r="I202" s="16" t="n">
        <v>17365524159</v>
      </c>
      <c r="J202" s="18" t="n">
        <v>300</v>
      </c>
    </row>
    <row r="203" customFormat="false" ht="21" hidden="false" customHeight="true" outlineLevel="0" collapsed="false">
      <c r="A203" s="14" t="n">
        <v>200</v>
      </c>
      <c r="B203" s="15" t="s">
        <v>831</v>
      </c>
      <c r="C203" s="15" t="s">
        <v>12</v>
      </c>
      <c r="D203" s="16" t="s">
        <v>409</v>
      </c>
      <c r="E203" s="15" t="s">
        <v>832</v>
      </c>
      <c r="F203" s="15" t="s">
        <v>833</v>
      </c>
      <c r="G203" s="15" t="s">
        <v>66</v>
      </c>
      <c r="H203" s="15" t="s">
        <v>834</v>
      </c>
      <c r="I203" s="16" t="n">
        <v>18381858059</v>
      </c>
      <c r="J203" s="18" t="n">
        <v>300</v>
      </c>
    </row>
    <row r="204" customFormat="false" ht="21" hidden="false" customHeight="true" outlineLevel="0" collapsed="false">
      <c r="A204" s="14" t="n">
        <v>201</v>
      </c>
      <c r="B204" s="15" t="s">
        <v>835</v>
      </c>
      <c r="C204" s="15" t="s">
        <v>12</v>
      </c>
      <c r="D204" s="16" t="s">
        <v>836</v>
      </c>
      <c r="E204" s="15" t="s">
        <v>397</v>
      </c>
      <c r="F204" s="15" t="s">
        <v>398</v>
      </c>
      <c r="G204" s="15" t="s">
        <v>837</v>
      </c>
      <c r="H204" s="15" t="s">
        <v>838</v>
      </c>
      <c r="I204" s="16" t="n">
        <v>15760662408</v>
      </c>
      <c r="J204" s="18" t="n">
        <v>300</v>
      </c>
    </row>
    <row r="205" customFormat="false" ht="21" hidden="false" customHeight="true" outlineLevel="0" collapsed="false">
      <c r="A205" s="14" t="n">
        <v>202</v>
      </c>
      <c r="B205" s="15" t="s">
        <v>839</v>
      </c>
      <c r="C205" s="15" t="s">
        <v>12</v>
      </c>
      <c r="D205" s="16" t="s">
        <v>840</v>
      </c>
      <c r="E205" s="15" t="s">
        <v>569</v>
      </c>
      <c r="F205" s="15" t="s">
        <v>570</v>
      </c>
      <c r="G205" s="15" t="s">
        <v>134</v>
      </c>
      <c r="H205" s="15" t="s">
        <v>841</v>
      </c>
      <c r="I205" s="16" t="n">
        <v>13431442185</v>
      </c>
      <c r="J205" s="18" t="n">
        <v>300</v>
      </c>
    </row>
    <row r="206" customFormat="false" ht="21" hidden="false" customHeight="true" outlineLevel="0" collapsed="false">
      <c r="A206" s="14" t="n">
        <v>203</v>
      </c>
      <c r="B206" s="15" t="s">
        <v>842</v>
      </c>
      <c r="C206" s="15" t="s">
        <v>12</v>
      </c>
      <c r="D206" s="16" t="s">
        <v>843</v>
      </c>
      <c r="E206" s="15" t="s">
        <v>397</v>
      </c>
      <c r="F206" s="15" t="s">
        <v>410</v>
      </c>
      <c r="G206" s="15" t="s">
        <v>159</v>
      </c>
      <c r="H206" s="15" t="s">
        <v>844</v>
      </c>
      <c r="I206" s="16" t="n">
        <v>19983779167</v>
      </c>
      <c r="J206" s="18" t="n">
        <v>300</v>
      </c>
    </row>
    <row r="207" customFormat="false" ht="21" hidden="false" customHeight="true" outlineLevel="0" collapsed="false">
      <c r="A207" s="14" t="n">
        <v>204</v>
      </c>
      <c r="B207" s="15" t="s">
        <v>845</v>
      </c>
      <c r="C207" s="15" t="s">
        <v>12</v>
      </c>
      <c r="D207" s="16" t="s">
        <v>846</v>
      </c>
      <c r="E207" s="15" t="s">
        <v>185</v>
      </c>
      <c r="F207" s="15" t="s">
        <v>847</v>
      </c>
      <c r="G207" s="15" t="s">
        <v>141</v>
      </c>
      <c r="H207" s="15" t="s">
        <v>814</v>
      </c>
      <c r="I207" s="16" t="n">
        <v>19162914170</v>
      </c>
      <c r="J207" s="18" t="n">
        <v>300</v>
      </c>
    </row>
    <row r="208" customFormat="false" ht="21" hidden="false" customHeight="true" outlineLevel="0" collapsed="false">
      <c r="A208" s="14" t="n">
        <v>205</v>
      </c>
      <c r="B208" s="15" t="s">
        <v>848</v>
      </c>
      <c r="C208" s="15" t="s">
        <v>12</v>
      </c>
      <c r="D208" s="16" t="s">
        <v>849</v>
      </c>
      <c r="E208" s="15" t="s">
        <v>185</v>
      </c>
      <c r="F208" s="15" t="s">
        <v>847</v>
      </c>
      <c r="G208" s="15" t="s">
        <v>141</v>
      </c>
      <c r="H208" s="15" t="s">
        <v>814</v>
      </c>
      <c r="I208" s="16" t="n">
        <v>13981784119</v>
      </c>
      <c r="J208" s="18" t="n">
        <v>300</v>
      </c>
    </row>
    <row r="209" customFormat="false" ht="21" hidden="false" customHeight="true" outlineLevel="0" collapsed="false">
      <c r="A209" s="14" t="n">
        <v>206</v>
      </c>
      <c r="B209" s="15" t="s">
        <v>850</v>
      </c>
      <c r="C209" s="15" t="s">
        <v>12</v>
      </c>
      <c r="D209" s="16" t="s">
        <v>851</v>
      </c>
      <c r="E209" s="15" t="s">
        <v>185</v>
      </c>
      <c r="F209" s="15" t="s">
        <v>847</v>
      </c>
      <c r="G209" s="15" t="s">
        <v>141</v>
      </c>
      <c r="H209" s="15" t="s">
        <v>814</v>
      </c>
      <c r="I209" s="16" t="n">
        <v>19128351243</v>
      </c>
      <c r="J209" s="18" t="n">
        <v>300</v>
      </c>
    </row>
    <row r="210" customFormat="false" ht="21" hidden="false" customHeight="true" outlineLevel="0" collapsed="false">
      <c r="A210" s="14" t="n">
        <v>207</v>
      </c>
      <c r="B210" s="15" t="s">
        <v>852</v>
      </c>
      <c r="C210" s="15" t="s">
        <v>12</v>
      </c>
      <c r="D210" s="16" t="s">
        <v>853</v>
      </c>
      <c r="E210" s="15" t="s">
        <v>482</v>
      </c>
      <c r="F210" s="15" t="s">
        <v>854</v>
      </c>
      <c r="G210" s="15" t="s">
        <v>855</v>
      </c>
      <c r="H210" s="15" t="s">
        <v>856</v>
      </c>
      <c r="I210" s="16" t="n">
        <v>17385773094</v>
      </c>
      <c r="J210" s="18" t="n">
        <v>300</v>
      </c>
    </row>
    <row r="211" customFormat="false" ht="21" hidden="false" customHeight="true" outlineLevel="0" collapsed="false">
      <c r="A211" s="14" t="n">
        <v>208</v>
      </c>
      <c r="B211" s="15" t="s">
        <v>857</v>
      </c>
      <c r="C211" s="15" t="s">
        <v>34</v>
      </c>
      <c r="D211" s="16" t="s">
        <v>858</v>
      </c>
      <c r="E211" s="15" t="s">
        <v>482</v>
      </c>
      <c r="F211" s="15" t="s">
        <v>854</v>
      </c>
      <c r="G211" s="15" t="s">
        <v>271</v>
      </c>
      <c r="H211" s="15" t="s">
        <v>859</v>
      </c>
      <c r="I211" s="16" t="n">
        <v>18780856848</v>
      </c>
      <c r="J211" s="18" t="n">
        <v>300</v>
      </c>
    </row>
    <row r="212" customFormat="false" ht="21" hidden="false" customHeight="true" outlineLevel="0" collapsed="false">
      <c r="A212" s="14" t="n">
        <v>209</v>
      </c>
      <c r="B212" s="15" t="s">
        <v>860</v>
      </c>
      <c r="C212" s="15" t="s">
        <v>12</v>
      </c>
      <c r="D212" s="16" t="s">
        <v>861</v>
      </c>
      <c r="E212" s="15" t="s">
        <v>524</v>
      </c>
      <c r="F212" s="15" t="s">
        <v>862</v>
      </c>
      <c r="G212" s="15" t="s">
        <v>630</v>
      </c>
      <c r="H212" s="15" t="s">
        <v>863</v>
      </c>
      <c r="I212" s="16" t="n">
        <v>18582866718</v>
      </c>
      <c r="J212" s="18" t="n">
        <v>300</v>
      </c>
    </row>
    <row r="213" customFormat="false" ht="21" hidden="false" customHeight="true" outlineLevel="0" collapsed="false">
      <c r="A213" s="14" t="n">
        <v>210</v>
      </c>
      <c r="B213" s="15" t="s">
        <v>864</v>
      </c>
      <c r="C213" s="15" t="s">
        <v>12</v>
      </c>
      <c r="D213" s="16" t="s">
        <v>865</v>
      </c>
      <c r="E213" s="15" t="s">
        <v>524</v>
      </c>
      <c r="F213" s="15" t="s">
        <v>862</v>
      </c>
      <c r="G213" s="15" t="s">
        <v>630</v>
      </c>
      <c r="H213" s="15" t="s">
        <v>863</v>
      </c>
      <c r="I213" s="16" t="n">
        <v>18582866718</v>
      </c>
      <c r="J213" s="18" t="n">
        <v>300</v>
      </c>
    </row>
    <row r="214" customFormat="false" ht="21" hidden="false" customHeight="true" outlineLevel="0" collapsed="false">
      <c r="A214" s="14" t="n">
        <v>211</v>
      </c>
      <c r="B214" s="15" t="s">
        <v>866</v>
      </c>
      <c r="C214" s="15" t="s">
        <v>12</v>
      </c>
      <c r="D214" s="16" t="s">
        <v>867</v>
      </c>
      <c r="E214" s="15" t="s">
        <v>569</v>
      </c>
      <c r="F214" s="15" t="s">
        <v>868</v>
      </c>
      <c r="G214" s="15" t="s">
        <v>187</v>
      </c>
      <c r="H214" s="15" t="s">
        <v>869</v>
      </c>
      <c r="I214" s="16" t="n">
        <v>18717837343</v>
      </c>
      <c r="J214" s="18" t="n">
        <v>300</v>
      </c>
    </row>
    <row r="215" customFormat="false" ht="21" hidden="false" customHeight="true" outlineLevel="0" collapsed="false">
      <c r="A215" s="14" t="n">
        <v>212</v>
      </c>
      <c r="B215" s="15" t="s">
        <v>870</v>
      </c>
      <c r="C215" s="15" t="s">
        <v>34</v>
      </c>
      <c r="D215" s="16" t="s">
        <v>871</v>
      </c>
      <c r="E215" s="15" t="s">
        <v>482</v>
      </c>
      <c r="F215" s="15" t="s">
        <v>872</v>
      </c>
      <c r="G215" s="15" t="s">
        <v>873</v>
      </c>
      <c r="H215" s="15" t="s">
        <v>874</v>
      </c>
      <c r="I215" s="16" t="n">
        <v>18090933026</v>
      </c>
      <c r="J215" s="18" t="n">
        <v>300</v>
      </c>
    </row>
    <row r="216" customFormat="false" ht="21" hidden="false" customHeight="true" outlineLevel="0" collapsed="false">
      <c r="A216" s="14" t="n">
        <v>213</v>
      </c>
      <c r="B216" s="15" t="s">
        <v>875</v>
      </c>
      <c r="C216" s="15" t="s">
        <v>12</v>
      </c>
      <c r="D216" s="16" t="s">
        <v>876</v>
      </c>
      <c r="E216" s="15" t="s">
        <v>482</v>
      </c>
      <c r="F216" s="15" t="s">
        <v>872</v>
      </c>
      <c r="G216" s="15" t="s">
        <v>873</v>
      </c>
      <c r="H216" s="15" t="s">
        <v>874</v>
      </c>
      <c r="I216" s="16" t="n">
        <v>18090933026</v>
      </c>
      <c r="J216" s="18" t="n">
        <v>300</v>
      </c>
    </row>
    <row r="217" customFormat="false" ht="21" hidden="false" customHeight="true" outlineLevel="0" collapsed="false">
      <c r="A217" s="14" t="n">
        <v>214</v>
      </c>
      <c r="B217" s="15" t="s">
        <v>877</v>
      </c>
      <c r="C217" s="15" t="s">
        <v>12</v>
      </c>
      <c r="D217" s="16" t="s">
        <v>878</v>
      </c>
      <c r="E217" s="15" t="s">
        <v>397</v>
      </c>
      <c r="F217" s="15" t="s">
        <v>410</v>
      </c>
      <c r="G217" s="15" t="s">
        <v>159</v>
      </c>
      <c r="H217" s="15" t="s">
        <v>603</v>
      </c>
      <c r="I217" s="16" t="n">
        <v>13162573236</v>
      </c>
      <c r="J217" s="18" t="n">
        <v>300</v>
      </c>
    </row>
    <row r="218" customFormat="false" ht="21" hidden="false" customHeight="true" outlineLevel="0" collapsed="false">
      <c r="A218" s="14" t="n">
        <v>215</v>
      </c>
      <c r="B218" s="15" t="s">
        <v>879</v>
      </c>
      <c r="C218" s="15" t="s">
        <v>12</v>
      </c>
      <c r="D218" s="16" t="s">
        <v>880</v>
      </c>
      <c r="E218" s="15" t="s">
        <v>397</v>
      </c>
      <c r="F218" s="15" t="s">
        <v>410</v>
      </c>
      <c r="G218" s="15" t="s">
        <v>159</v>
      </c>
      <c r="H218" s="15" t="s">
        <v>603</v>
      </c>
      <c r="I218" s="16" t="n">
        <v>18721016852</v>
      </c>
      <c r="J218" s="18" t="n">
        <v>300</v>
      </c>
    </row>
    <row r="219" customFormat="false" ht="21" hidden="false" customHeight="true" outlineLevel="0" collapsed="false">
      <c r="A219" s="14" t="n">
        <v>216</v>
      </c>
      <c r="B219" s="15" t="s">
        <v>881</v>
      </c>
      <c r="C219" s="15" t="s">
        <v>34</v>
      </c>
      <c r="D219" s="16" t="s">
        <v>882</v>
      </c>
      <c r="E219" s="15" t="s">
        <v>786</v>
      </c>
      <c r="F219" s="15" t="s">
        <v>883</v>
      </c>
      <c r="G219" s="15" t="s">
        <v>38</v>
      </c>
      <c r="H219" s="15" t="s">
        <v>884</v>
      </c>
      <c r="I219" s="16" t="n">
        <v>15328952625</v>
      </c>
      <c r="J219" s="18" t="n">
        <v>300</v>
      </c>
    </row>
    <row r="220" customFormat="false" ht="21" hidden="false" customHeight="true" outlineLevel="0" collapsed="false">
      <c r="A220" s="14" t="n">
        <v>217</v>
      </c>
      <c r="B220" s="15" t="s">
        <v>885</v>
      </c>
      <c r="C220" s="15" t="s">
        <v>12</v>
      </c>
      <c r="D220" s="16" t="s">
        <v>886</v>
      </c>
      <c r="E220" s="15" t="s">
        <v>14</v>
      </c>
      <c r="F220" s="15" t="s">
        <v>103</v>
      </c>
      <c r="G220" s="15" t="s">
        <v>637</v>
      </c>
      <c r="H220" s="15" t="s">
        <v>887</v>
      </c>
      <c r="I220" s="16" t="n">
        <v>15281635293</v>
      </c>
      <c r="J220" s="18" t="n">
        <v>300</v>
      </c>
    </row>
    <row r="221" customFormat="false" ht="21" hidden="false" customHeight="true" outlineLevel="0" collapsed="false">
      <c r="A221" s="14" t="n">
        <v>218</v>
      </c>
      <c r="B221" s="15" t="s">
        <v>888</v>
      </c>
      <c r="C221" s="15" t="s">
        <v>34</v>
      </c>
      <c r="D221" s="16" t="s">
        <v>889</v>
      </c>
      <c r="E221" s="15" t="s">
        <v>14</v>
      </c>
      <c r="F221" s="15" t="s">
        <v>103</v>
      </c>
      <c r="G221" s="15" t="s">
        <v>890</v>
      </c>
      <c r="H221" s="15" t="s">
        <v>891</v>
      </c>
      <c r="I221" s="16" t="n">
        <v>15889896766</v>
      </c>
      <c r="J221" s="18" t="n">
        <v>300</v>
      </c>
    </row>
    <row r="222" customFormat="false" ht="21" hidden="false" customHeight="true" outlineLevel="0" collapsed="false">
      <c r="A222" s="14" t="n">
        <v>219</v>
      </c>
      <c r="B222" s="15" t="s">
        <v>892</v>
      </c>
      <c r="C222" s="15" t="s">
        <v>12</v>
      </c>
      <c r="D222" s="16" t="s">
        <v>893</v>
      </c>
      <c r="E222" s="15" t="s">
        <v>53</v>
      </c>
      <c r="F222" s="15" t="s">
        <v>894</v>
      </c>
      <c r="G222" s="15" t="s">
        <v>159</v>
      </c>
      <c r="H222" s="15" t="s">
        <v>895</v>
      </c>
      <c r="I222" s="16" t="n">
        <v>13881404572</v>
      </c>
      <c r="J222" s="18" t="n">
        <v>300</v>
      </c>
    </row>
    <row r="223" customFormat="false" ht="21" hidden="false" customHeight="true" outlineLevel="0" collapsed="false">
      <c r="A223" s="14" t="n">
        <v>220</v>
      </c>
      <c r="B223" s="15" t="s">
        <v>896</v>
      </c>
      <c r="C223" s="15" t="s">
        <v>34</v>
      </c>
      <c r="D223" s="16" t="s">
        <v>897</v>
      </c>
      <c r="E223" s="15" t="s">
        <v>482</v>
      </c>
      <c r="F223" s="15" t="s">
        <v>854</v>
      </c>
      <c r="G223" s="15" t="s">
        <v>271</v>
      </c>
      <c r="H223" s="15" t="s">
        <v>898</v>
      </c>
      <c r="I223" s="16" t="n">
        <v>13823254121</v>
      </c>
      <c r="J223" s="18" t="n">
        <v>300</v>
      </c>
    </row>
    <row r="224" customFormat="false" ht="21" hidden="false" customHeight="true" outlineLevel="0" collapsed="false">
      <c r="A224" s="14" t="n">
        <v>221</v>
      </c>
      <c r="B224" s="15" t="s">
        <v>899</v>
      </c>
      <c r="C224" s="15" t="s">
        <v>34</v>
      </c>
      <c r="D224" s="16" t="s">
        <v>900</v>
      </c>
      <c r="E224" s="15" t="s">
        <v>397</v>
      </c>
      <c r="F224" s="15" t="s">
        <v>442</v>
      </c>
      <c r="G224" s="15" t="s">
        <v>308</v>
      </c>
      <c r="H224" s="15" t="s">
        <v>901</v>
      </c>
      <c r="I224" s="16" t="n">
        <v>13982574538</v>
      </c>
      <c r="J224" s="18" t="n">
        <v>300</v>
      </c>
    </row>
    <row r="225" customFormat="false" ht="21" hidden="false" customHeight="true" outlineLevel="0" collapsed="false">
      <c r="A225" s="14" t="n">
        <v>222</v>
      </c>
      <c r="B225" s="15" t="s">
        <v>902</v>
      </c>
      <c r="C225" s="15" t="s">
        <v>12</v>
      </c>
      <c r="D225" s="16" t="s">
        <v>903</v>
      </c>
      <c r="E225" s="15" t="s">
        <v>195</v>
      </c>
      <c r="F225" s="15" t="s">
        <v>375</v>
      </c>
      <c r="G225" s="15" t="s">
        <v>38</v>
      </c>
      <c r="H225" s="15" t="s">
        <v>904</v>
      </c>
      <c r="I225" s="16" t="n">
        <v>13508255598</v>
      </c>
      <c r="J225" s="18" t="n">
        <v>300</v>
      </c>
    </row>
    <row r="226" customFormat="false" ht="21" hidden="false" customHeight="true" outlineLevel="0" collapsed="false">
      <c r="A226" s="14" t="n">
        <v>223</v>
      </c>
      <c r="B226" s="15" t="s">
        <v>905</v>
      </c>
      <c r="C226" s="15" t="s">
        <v>34</v>
      </c>
      <c r="D226" s="16" t="s">
        <v>906</v>
      </c>
      <c r="E226" s="15" t="s">
        <v>524</v>
      </c>
      <c r="F226" s="15" t="s">
        <v>525</v>
      </c>
      <c r="G226" s="15" t="s">
        <v>331</v>
      </c>
      <c r="H226" s="15" t="s">
        <v>907</v>
      </c>
      <c r="I226" s="16" t="n">
        <v>15196886109</v>
      </c>
      <c r="J226" s="18" t="n">
        <v>300</v>
      </c>
    </row>
    <row r="227" customFormat="false" ht="21" hidden="false" customHeight="true" outlineLevel="0" collapsed="false">
      <c r="A227" s="14" t="n">
        <v>224</v>
      </c>
      <c r="B227" s="15" t="s">
        <v>908</v>
      </c>
      <c r="C227" s="15" t="s">
        <v>12</v>
      </c>
      <c r="D227" s="16" t="s">
        <v>909</v>
      </c>
      <c r="E227" s="15" t="s">
        <v>524</v>
      </c>
      <c r="F227" s="15" t="s">
        <v>525</v>
      </c>
      <c r="G227" s="15" t="s">
        <v>331</v>
      </c>
      <c r="H227" s="15" t="s">
        <v>907</v>
      </c>
      <c r="I227" s="16" t="n">
        <v>15196886109</v>
      </c>
      <c r="J227" s="18" t="n">
        <v>300</v>
      </c>
    </row>
    <row r="228" customFormat="false" ht="21" hidden="false" customHeight="true" outlineLevel="0" collapsed="false">
      <c r="A228" s="14" t="s">
        <v>910</v>
      </c>
      <c r="B228" s="14"/>
      <c r="C228" s="14"/>
      <c r="D228" s="14"/>
      <c r="E228" s="14"/>
      <c r="F228" s="14"/>
      <c r="G228" s="14"/>
      <c r="H228" s="14"/>
      <c r="I228" s="14"/>
      <c r="J228" s="18" t="n">
        <f aca="false">SUM(J4:J227)</f>
        <v>67200</v>
      </c>
    </row>
    <row r="229" customFormat="false" ht="13.5" hidden="false" customHeight="false" outlineLevel="0" collapsed="false">
      <c r="A229" s="21" t="s">
        <v>911</v>
      </c>
      <c r="B229" s="21"/>
      <c r="C229" s="21"/>
      <c r="D229" s="21"/>
      <c r="E229" s="21"/>
      <c r="F229" s="21"/>
      <c r="G229" s="21"/>
      <c r="H229" s="21"/>
      <c r="I229" s="21"/>
      <c r="J229" s="21"/>
    </row>
    <row r="230" customFormat="false" ht="13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</row>
  </sheetData>
  <mergeCells count="5">
    <mergeCell ref="A1:J1"/>
    <mergeCell ref="A2:J2"/>
    <mergeCell ref="E3:F3"/>
    <mergeCell ref="A228:I228"/>
    <mergeCell ref="A229:J230"/>
  </mergeCells>
  <conditionalFormatting sqref="B3:C3 B231:C65536">
    <cfRule type="expression" priority="2" aboveAverage="0" equalAverage="0" bottom="0" percent="0" rank="0" text="" dxfId="0">
      <formula>AND(COUNTIF($B$3:$C$3,B3)+COUNTIF(#REF!,B3)&gt;1,NOT(ISBLANK(B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05:C199 B200:B204 C201:C204" type="custom">
      <formula1>COUNTIF($B$3:$D$227,B12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30T07:24:00Z</dcterms:created>
  <dc:creator>Administrator</dc:creator>
  <dc:description/>
  <dc:language>en-US</dc:language>
  <cp:lastModifiedBy>Administrator</cp:lastModifiedBy>
  <dcterms:modified xsi:type="dcterms:W3CDTF">2020-11-03T0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