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7.14-7.20</t>
  </si>
  <si>
    <t xml:space="preserve">长坝镇会议室</t>
  </si>
  <si>
    <t xml:space="preserve">SYB</t>
  </si>
  <si>
    <t xml:space="preserve">万源市心智职业技术学校</t>
  </si>
  <si>
    <t xml:space="preserve">长坝镇鱼窝池村</t>
  </si>
  <si>
    <t xml:space="preserve">8.4-8.10</t>
  </si>
  <si>
    <t xml:space="preserve">旧院镇居委会</t>
  </si>
  <si>
    <t xml:space="preserve">8.11-8.17</t>
  </si>
  <si>
    <t xml:space="preserve">鹰背镇社区</t>
  </si>
  <si>
    <t xml:space="preserve">鹰背镇社区二楼</t>
  </si>
  <si>
    <t xml:space="preserve">8.20-8.26</t>
  </si>
  <si>
    <t xml:space="preserve">沙滩镇万田社区</t>
  </si>
  <si>
    <t xml:space="preserve">沙滩镇党家坡村</t>
  </si>
  <si>
    <t xml:space="preserve">8.28-9.3</t>
  </si>
  <si>
    <r>
      <rPr>
        <sz val="11"/>
        <rFont val="Noto Sans"/>
        <family val="2"/>
      </rPr>
      <t xml:space="preserve">白羊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白羊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0.16-10.22</t>
  </si>
  <si>
    <t xml:space="preserve">大沙镇龙井扁村</t>
  </si>
  <si>
    <t xml:space="preserve">大沙镇文化站</t>
  </si>
  <si>
    <t xml:space="preserve">11.4-11.10</t>
  </si>
  <si>
    <t xml:space="preserve">八台镇天池坝村</t>
  </si>
  <si>
    <t xml:space="preserve">八台镇布带溪村</t>
  </si>
  <si>
    <t xml:space="preserve">11.19-11.25</t>
  </si>
  <si>
    <t xml:space="preserve">旧院镇石冠村村委二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4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18" hidden="false" customHeight="true" outlineLevel="0" collapsed="false">
      <c r="A4" s="13" t="s">
        <v>11</v>
      </c>
      <c r="B4" s="14" t="s">
        <v>12</v>
      </c>
      <c r="C4" s="13" t="s">
        <v>13</v>
      </c>
      <c r="D4" s="15" t="s">
        <v>14</v>
      </c>
      <c r="E4" s="13" t="n">
        <v>24</v>
      </c>
      <c r="F4" s="13" t="n">
        <v>19</v>
      </c>
      <c r="G4" s="16" t="n">
        <v>50</v>
      </c>
      <c r="H4" s="16" t="n">
        <v>6650</v>
      </c>
      <c r="I4" s="17"/>
    </row>
    <row r="5" s="2" customFormat="true" ht="18" hidden="false" customHeight="true" outlineLevel="0" collapsed="false">
      <c r="A5" s="13" t="s">
        <v>11</v>
      </c>
      <c r="B5" s="14" t="s">
        <v>15</v>
      </c>
      <c r="C5" s="13" t="s">
        <v>13</v>
      </c>
      <c r="D5" s="15" t="s">
        <v>14</v>
      </c>
      <c r="E5" s="13" t="n">
        <v>12</v>
      </c>
      <c r="F5" s="13" t="n">
        <v>7</v>
      </c>
      <c r="G5" s="18" t="n">
        <v>50</v>
      </c>
      <c r="H5" s="18" t="n">
        <v>2450</v>
      </c>
      <c r="I5" s="17"/>
    </row>
    <row r="6" s="2" customFormat="true" ht="18" hidden="false" customHeight="true" outlineLevel="0" collapsed="false">
      <c r="A6" s="13" t="s">
        <v>16</v>
      </c>
      <c r="B6" s="14" t="s">
        <v>17</v>
      </c>
      <c r="C6" s="13" t="s">
        <v>13</v>
      </c>
      <c r="D6" s="15" t="s">
        <v>14</v>
      </c>
      <c r="E6" s="13" t="n">
        <v>23</v>
      </c>
      <c r="F6" s="13" t="n">
        <v>12</v>
      </c>
      <c r="G6" s="16" t="n">
        <v>50</v>
      </c>
      <c r="H6" s="16" t="n">
        <v>4200</v>
      </c>
      <c r="I6" s="17"/>
    </row>
    <row r="7" s="2" customFormat="true" ht="18" hidden="false" customHeight="true" outlineLevel="0" collapsed="false">
      <c r="A7" s="13" t="s">
        <v>18</v>
      </c>
      <c r="B7" s="14" t="s">
        <v>19</v>
      </c>
      <c r="C7" s="13" t="s">
        <v>13</v>
      </c>
      <c r="D7" s="15" t="s">
        <v>14</v>
      </c>
      <c r="E7" s="13" t="n">
        <v>21</v>
      </c>
      <c r="F7" s="13" t="n">
        <v>20</v>
      </c>
      <c r="G7" s="18" t="n">
        <v>50</v>
      </c>
      <c r="H7" s="16" t="n">
        <v>7000</v>
      </c>
      <c r="I7" s="17"/>
    </row>
    <row r="8" s="20" customFormat="true" ht="18" hidden="false" customHeight="true" outlineLevel="0" collapsed="false">
      <c r="A8" s="13" t="s">
        <v>18</v>
      </c>
      <c r="B8" s="14" t="s">
        <v>20</v>
      </c>
      <c r="C8" s="13" t="s">
        <v>13</v>
      </c>
      <c r="D8" s="15" t="s">
        <v>14</v>
      </c>
      <c r="E8" s="13" t="n">
        <v>17</v>
      </c>
      <c r="F8" s="13" t="n">
        <v>14</v>
      </c>
      <c r="G8" s="16" t="n">
        <v>50</v>
      </c>
      <c r="H8" s="18" t="n">
        <v>4800</v>
      </c>
      <c r="I8" s="19"/>
    </row>
    <row r="9" s="2" customFormat="true" ht="18" hidden="false" customHeight="true" outlineLevel="0" collapsed="false">
      <c r="A9" s="13" t="s">
        <v>21</v>
      </c>
      <c r="B9" s="14" t="s">
        <v>22</v>
      </c>
      <c r="C9" s="13" t="s">
        <v>13</v>
      </c>
      <c r="D9" s="15" t="s">
        <v>14</v>
      </c>
      <c r="E9" s="13" t="n">
        <v>21</v>
      </c>
      <c r="F9" s="13" t="n">
        <v>2</v>
      </c>
      <c r="G9" s="18" t="n">
        <v>50</v>
      </c>
      <c r="H9" s="16" t="n">
        <v>700</v>
      </c>
      <c r="I9" s="17"/>
    </row>
    <row r="10" s="2" customFormat="true" ht="18" hidden="false" customHeight="true" outlineLevel="0" collapsed="false">
      <c r="A10" s="13" t="s">
        <v>21</v>
      </c>
      <c r="B10" s="14" t="s">
        <v>23</v>
      </c>
      <c r="C10" s="13" t="s">
        <v>13</v>
      </c>
      <c r="D10" s="15" t="s">
        <v>14</v>
      </c>
      <c r="E10" s="13" t="n">
        <v>20</v>
      </c>
      <c r="F10" s="13" t="n">
        <v>14</v>
      </c>
      <c r="G10" s="16" t="n">
        <v>50</v>
      </c>
      <c r="H10" s="16" t="n">
        <v>4875</v>
      </c>
      <c r="I10" s="17"/>
    </row>
    <row r="11" s="2" customFormat="true" ht="18" hidden="false" customHeight="true" outlineLevel="0" collapsed="false">
      <c r="A11" s="13" t="s">
        <v>24</v>
      </c>
      <c r="B11" s="14" t="s">
        <v>25</v>
      </c>
      <c r="C11" s="13" t="s">
        <v>13</v>
      </c>
      <c r="D11" s="15" t="s">
        <v>14</v>
      </c>
      <c r="E11" s="13" t="n">
        <v>14</v>
      </c>
      <c r="F11" s="13" t="n">
        <v>13</v>
      </c>
      <c r="G11" s="18" t="n">
        <v>50</v>
      </c>
      <c r="H11" s="18" t="n">
        <v>4525</v>
      </c>
      <c r="I11" s="17"/>
    </row>
    <row r="12" s="2" customFormat="true" ht="18" hidden="false" customHeight="true" outlineLevel="0" collapsed="false">
      <c r="A12" s="13" t="s">
        <v>24</v>
      </c>
      <c r="B12" s="14" t="s">
        <v>26</v>
      </c>
      <c r="C12" s="13" t="s">
        <v>13</v>
      </c>
      <c r="D12" s="15" t="s">
        <v>14</v>
      </c>
      <c r="E12" s="13" t="n">
        <v>20</v>
      </c>
      <c r="F12" s="13" t="n">
        <v>18</v>
      </c>
      <c r="G12" s="16" t="n">
        <v>50</v>
      </c>
      <c r="H12" s="16" t="n">
        <v>6250</v>
      </c>
      <c r="I12" s="17"/>
    </row>
    <row r="13" s="2" customFormat="true" ht="18" hidden="false" customHeight="true" outlineLevel="0" collapsed="false">
      <c r="A13" s="13" t="s">
        <v>27</v>
      </c>
      <c r="B13" s="14" t="s">
        <v>28</v>
      </c>
      <c r="C13" s="13" t="s">
        <v>13</v>
      </c>
      <c r="D13" s="15" t="s">
        <v>14</v>
      </c>
      <c r="E13" s="13" t="n">
        <v>23</v>
      </c>
      <c r="F13" s="13" t="n">
        <v>22</v>
      </c>
      <c r="G13" s="16" t="n">
        <v>50</v>
      </c>
      <c r="H13" s="18" t="n">
        <v>7700</v>
      </c>
      <c r="I13" s="17"/>
    </row>
    <row r="14" s="2" customFormat="true" ht="18" hidden="false" customHeight="true" outlineLevel="0" collapsed="false">
      <c r="A14" s="13" t="s">
        <v>27</v>
      </c>
      <c r="B14" s="14" t="s">
        <v>29</v>
      </c>
      <c r="C14" s="13" t="s">
        <v>13</v>
      </c>
      <c r="D14" s="15" t="s">
        <v>14</v>
      </c>
      <c r="E14" s="13" t="n">
        <v>18</v>
      </c>
      <c r="F14" s="13" t="n">
        <v>16</v>
      </c>
      <c r="G14" s="18" t="n">
        <v>50</v>
      </c>
      <c r="H14" s="16" t="n">
        <v>5600</v>
      </c>
      <c r="I14" s="17"/>
    </row>
    <row r="15" s="2" customFormat="true" ht="18" hidden="false" customHeight="true" outlineLevel="0" collapsed="false">
      <c r="A15" s="13" t="s">
        <v>30</v>
      </c>
      <c r="B15" s="14" t="s">
        <v>31</v>
      </c>
      <c r="C15" s="13" t="s">
        <v>13</v>
      </c>
      <c r="D15" s="15" t="s">
        <v>14</v>
      </c>
      <c r="E15" s="13" t="n">
        <v>7</v>
      </c>
      <c r="F15" s="13" t="n">
        <v>6</v>
      </c>
      <c r="G15" s="18" t="n">
        <v>50</v>
      </c>
      <c r="H15" s="16" t="n">
        <v>2075</v>
      </c>
      <c r="I15" s="17"/>
    </row>
    <row r="16" s="22" customFormat="true" ht="18" hidden="false" customHeight="true" outlineLevel="0" collapsed="false">
      <c r="A16" s="13" t="s">
        <v>30</v>
      </c>
      <c r="B16" s="14" t="s">
        <v>32</v>
      </c>
      <c r="C16" s="13" t="s">
        <v>13</v>
      </c>
      <c r="D16" s="15" t="s">
        <v>14</v>
      </c>
      <c r="E16" s="13" t="n">
        <v>25</v>
      </c>
      <c r="F16" s="13" t="n">
        <v>24</v>
      </c>
      <c r="G16" s="16" t="n">
        <v>50</v>
      </c>
      <c r="H16" s="17" t="n">
        <v>8325</v>
      </c>
      <c r="I16" s="21"/>
    </row>
    <row r="17" s="22" customFormat="true" ht="18" hidden="false" customHeight="true" outlineLevel="0" collapsed="false">
      <c r="A17" s="13" t="s">
        <v>33</v>
      </c>
      <c r="B17" s="14" t="s">
        <v>34</v>
      </c>
      <c r="C17" s="13" t="s">
        <v>13</v>
      </c>
      <c r="D17" s="15" t="s">
        <v>14</v>
      </c>
      <c r="E17" s="13" t="n">
        <v>24</v>
      </c>
      <c r="F17" s="13" t="n">
        <v>8</v>
      </c>
      <c r="G17" s="18" t="n">
        <v>50</v>
      </c>
      <c r="H17" s="17" t="n">
        <v>2750</v>
      </c>
      <c r="I17" s="21"/>
    </row>
    <row r="18" s="2" customFormat="true" ht="22" hidden="false" customHeight="true" outlineLevel="0" collapsed="false">
      <c r="A18" s="8" t="s">
        <v>35</v>
      </c>
      <c r="B18" s="8"/>
      <c r="C18" s="8"/>
      <c r="D18" s="8"/>
      <c r="E18" s="23" t="n">
        <f aca="false">SUM(E4:E17)</f>
        <v>269</v>
      </c>
      <c r="F18" s="23" t="n">
        <f aca="false">SUM(F4:F17)</f>
        <v>195</v>
      </c>
      <c r="G18" s="24"/>
      <c r="H18" s="23" t="n">
        <f aca="false">SUM(H4:H17)</f>
        <v>67900</v>
      </c>
      <c r="I18" s="17"/>
    </row>
  </sheetData>
  <mergeCells count="4">
    <mergeCell ref="A1:H1"/>
    <mergeCell ref="A2:C2"/>
    <mergeCell ref="E2:H2"/>
    <mergeCell ref="A18:D18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12-21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