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1</xdr:row>
                <xdr:rowOff>15</xdr:rowOff>
              </xdr:from>
              <xdr:to>
                <xdr:col>2</xdr:col>
                <xdr:colOff>87</xdr:colOff>
                <xdr:row>1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34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万源市一般公共预算支出决算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color rgb="FF000000"/>
        <rFont val="Noto Sans"/>
        <family val="2"/>
      </rPr>
      <t xml:space="preserve">决算数为预算数的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政协事务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民族事务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网信事务</t>
  </si>
  <si>
    <t xml:space="preserve">  市场监督管理事务</t>
  </si>
  <si>
    <t xml:space="preserve">  其他一般公共服务支出</t>
  </si>
  <si>
    <t xml:space="preserve">外交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国际发展合作</t>
  </si>
  <si>
    <t xml:space="preserve">  其他外交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支出</t>
  </si>
  <si>
    <t xml:space="preserve">  武装警察部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旅游体育与传媒支出</t>
  </si>
  <si>
    <t xml:space="preserve">  文化和旅游</t>
  </si>
  <si>
    <t xml:space="preserve">  文物</t>
  </si>
  <si>
    <t xml:space="preserve">  体育</t>
  </si>
  <si>
    <t xml:space="preserve">  新闻出版电影</t>
  </si>
  <si>
    <t xml:space="preserve">  广播电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管理事务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障管理事务</t>
  </si>
  <si>
    <t xml:space="preserve">  老龄卫生健康事务</t>
  </si>
  <si>
    <t xml:space="preserve">  其他卫生健康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和草原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海洋管理事务</t>
  </si>
  <si>
    <t xml:space="preserve">  测绘事务</t>
  </si>
  <si>
    <t xml:space="preserve">  气象事务</t>
  </si>
  <si>
    <t xml:space="preserve">  其他自然资源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灾害防治及应急管理支出</t>
  </si>
  <si>
    <t xml:space="preserve">  应急管理事务</t>
  </si>
  <si>
    <t xml:space="preserve">  消防事务</t>
  </si>
  <si>
    <t xml:space="preserve">  森林消防事务</t>
  </si>
  <si>
    <t xml:space="preserve">  煤矿安全</t>
  </si>
  <si>
    <t xml:space="preserve">  地震事务</t>
  </si>
  <si>
    <t xml:space="preserve">  自然灾害防治</t>
  </si>
  <si>
    <t xml:space="preserve">  自然灾害救灾及恢复重建支出</t>
  </si>
  <si>
    <t xml:space="preserve">  其他灾害防治及应急管理支出</t>
  </si>
  <si>
    <t xml:space="preserve">预备费</t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  年初预留</t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 "/>
    <numFmt numFmtId="167" formatCode="0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4.87"/>
    <col collapsed="false" customWidth="true" hidden="false" outlineLevel="0" max="2" min="2" style="1" width="29.87"/>
    <col collapsed="false" customWidth="true" hidden="false" outlineLevel="0" max="3" min="3" style="1" width="26.62"/>
    <col collapsed="false" customWidth="true" hidden="false" outlineLevel="0" max="4" min="4" style="1" width="21.62"/>
    <col collapsed="false" customWidth="true" hidden="false" outlineLevel="0" max="5" min="5" style="1" width="20.87"/>
    <col collapsed="false" customWidth="true" hidden="false" outlineLevel="0" max="6" min="6" style="1" width="20.36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H2" s="4"/>
      <c r="I2" s="4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1</v>
      </c>
      <c r="H3" s="4"/>
      <c r="I3" s="4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4"/>
      <c r="H4" s="8"/>
      <c r="I4" s="8"/>
    </row>
    <row r="5" customFormat="false" ht="14.25" hidden="false" customHeight="false" outlineLevel="0" collapsed="false">
      <c r="A5" s="9" t="s">
        <v>8</v>
      </c>
      <c r="B5" s="10" t="n">
        <v>21321</v>
      </c>
      <c r="C5" s="11" t="n">
        <v>25540</v>
      </c>
      <c r="D5" s="11" t="n">
        <v>24518</v>
      </c>
      <c r="E5" s="12" t="n">
        <f aca="false">D5/B5*100</f>
        <v>114.994606256742</v>
      </c>
      <c r="F5" s="13"/>
      <c r="G5" s="4"/>
      <c r="H5" s="8"/>
      <c r="I5" s="8"/>
    </row>
    <row r="6" customFormat="false" ht="14.25" hidden="false" customHeight="false" outlineLevel="0" collapsed="false">
      <c r="A6" s="14" t="s">
        <v>9</v>
      </c>
      <c r="B6" s="11" t="n">
        <v>709</v>
      </c>
      <c r="C6" s="11" t="n">
        <v>812</v>
      </c>
      <c r="D6" s="11" t="n">
        <v>812</v>
      </c>
      <c r="E6" s="12" t="n">
        <f aca="false">D6/B6*100</f>
        <v>114.527503526093</v>
      </c>
      <c r="F6" s="15"/>
      <c r="G6" s="4"/>
      <c r="H6" s="8"/>
      <c r="I6" s="8"/>
    </row>
    <row r="7" customFormat="false" ht="14.25" hidden="false" customHeight="false" outlineLevel="0" collapsed="false">
      <c r="A7" s="14" t="s">
        <v>10</v>
      </c>
      <c r="B7" s="11" t="n">
        <v>411</v>
      </c>
      <c r="C7" s="11" t="n">
        <v>489</v>
      </c>
      <c r="D7" s="11" t="n">
        <v>489</v>
      </c>
      <c r="E7" s="12" t="n">
        <f aca="false">D7/B7*100</f>
        <v>118.978102189781</v>
      </c>
      <c r="F7" s="15"/>
      <c r="G7" s="4"/>
      <c r="H7" s="16"/>
      <c r="I7" s="17"/>
    </row>
    <row r="8" customFormat="false" ht="14.25" hidden="false" customHeight="false" outlineLevel="0" collapsed="false">
      <c r="A8" s="14" t="s">
        <v>11</v>
      </c>
      <c r="B8" s="11" t="n">
        <v>9456</v>
      </c>
      <c r="C8" s="11" t="n">
        <v>12220</v>
      </c>
      <c r="D8" s="11" t="n">
        <v>11318</v>
      </c>
      <c r="E8" s="12" t="n">
        <f aca="false">D8/B8*100</f>
        <v>119.691201353638</v>
      </c>
      <c r="F8" s="15"/>
      <c r="G8" s="4"/>
      <c r="H8" s="4"/>
      <c r="I8" s="4"/>
    </row>
    <row r="9" customFormat="false" ht="14.25" hidden="false" customHeight="false" outlineLevel="0" collapsed="false">
      <c r="A9" s="14" t="s">
        <v>12</v>
      </c>
      <c r="B9" s="11" t="n">
        <v>462</v>
      </c>
      <c r="C9" s="11" t="n">
        <v>763</v>
      </c>
      <c r="D9" s="11" t="n">
        <v>763</v>
      </c>
      <c r="E9" s="12" t="n">
        <f aca="false">D9/B9*100</f>
        <v>165.151515151515</v>
      </c>
      <c r="F9" s="13"/>
      <c r="G9" s="4"/>
      <c r="H9" s="4"/>
      <c r="I9" s="4"/>
    </row>
    <row r="10" customFormat="false" ht="14.25" hidden="false" customHeight="false" outlineLevel="0" collapsed="false">
      <c r="A10" s="18" t="s">
        <v>13</v>
      </c>
      <c r="B10" s="11" t="n">
        <v>263</v>
      </c>
      <c r="C10" s="11" t="n">
        <v>274</v>
      </c>
      <c r="D10" s="11" t="n">
        <v>274</v>
      </c>
      <c r="E10" s="12" t="n">
        <f aca="false">D10/B10*100</f>
        <v>104.182509505703</v>
      </c>
      <c r="F10" s="13"/>
      <c r="G10" s="4"/>
    </row>
    <row r="11" customFormat="false" ht="14.25" hidden="false" customHeight="false" outlineLevel="0" collapsed="false">
      <c r="A11" s="14" t="s">
        <v>14</v>
      </c>
      <c r="B11" s="11" t="n">
        <v>1203</v>
      </c>
      <c r="C11" s="11" t="n">
        <v>1278</v>
      </c>
      <c r="D11" s="11" t="n">
        <v>1278</v>
      </c>
      <c r="E11" s="12" t="n">
        <f aca="false">D11/B11*100</f>
        <v>106.234413965087</v>
      </c>
      <c r="F11" s="19"/>
      <c r="G11" s="4"/>
    </row>
    <row r="12" customFormat="false" ht="15" hidden="false" customHeight="true" outlineLevel="0" collapsed="false">
      <c r="A12" s="14" t="s">
        <v>15</v>
      </c>
      <c r="B12" s="11" t="n">
        <v>0</v>
      </c>
      <c r="C12" s="19" t="n">
        <v>0</v>
      </c>
      <c r="D12" s="19" t="n">
        <v>0</v>
      </c>
      <c r="E12" s="12"/>
      <c r="F12" s="19"/>
      <c r="G12" s="4"/>
    </row>
    <row r="13" customFormat="false" ht="14.25" hidden="false" customHeight="false" outlineLevel="0" collapsed="false">
      <c r="A13" s="18" t="s">
        <v>16</v>
      </c>
      <c r="B13" s="11" t="n">
        <v>391</v>
      </c>
      <c r="C13" s="19" t="n">
        <v>418</v>
      </c>
      <c r="D13" s="19" t="n">
        <v>418</v>
      </c>
      <c r="E13" s="12" t="n">
        <f aca="false">D13/B13*100</f>
        <v>106.90537084399</v>
      </c>
      <c r="F13" s="19"/>
      <c r="G13" s="4"/>
    </row>
    <row r="14" customFormat="false" ht="14.25" hidden="false" customHeight="false" outlineLevel="0" collapsed="false">
      <c r="A14" s="18" t="s">
        <v>17</v>
      </c>
      <c r="B14" s="11" t="n">
        <v>0</v>
      </c>
      <c r="C14" s="19" t="n">
        <v>0</v>
      </c>
      <c r="D14" s="19" t="n">
        <v>0</v>
      </c>
      <c r="E14" s="12"/>
      <c r="F14" s="19"/>
      <c r="G14" s="4"/>
    </row>
    <row r="15" customFormat="false" ht="14.25" hidden="false" customHeight="false" outlineLevel="0" collapsed="false">
      <c r="A15" s="9" t="s">
        <v>18</v>
      </c>
      <c r="B15" s="11" t="n">
        <v>830</v>
      </c>
      <c r="C15" s="19" t="n">
        <v>885</v>
      </c>
      <c r="D15" s="19" t="n">
        <v>885</v>
      </c>
      <c r="E15" s="12" t="n">
        <f aca="false">D15/B15*100</f>
        <v>106.626506024096</v>
      </c>
      <c r="F15" s="19"/>
      <c r="G15" s="4"/>
    </row>
    <row r="16" customFormat="false" ht="14.25" hidden="false" customHeight="false" outlineLevel="0" collapsed="false">
      <c r="A16" s="9" t="s">
        <v>19</v>
      </c>
      <c r="B16" s="11" t="n">
        <v>944</v>
      </c>
      <c r="C16" s="19" t="n">
        <v>1162</v>
      </c>
      <c r="D16" s="19" t="n">
        <v>1162</v>
      </c>
      <c r="E16" s="12" t="n">
        <f aca="false">D16/B16*100</f>
        <v>123.093220338983</v>
      </c>
      <c r="F16" s="19"/>
      <c r="G16" s="4"/>
    </row>
    <row r="17" customFormat="false" ht="14.25" hidden="false" customHeight="false" outlineLevel="0" collapsed="false">
      <c r="A17" s="18" t="s">
        <v>20</v>
      </c>
      <c r="B17" s="1" t="n">
        <v>422</v>
      </c>
      <c r="C17" s="19" t="n">
        <v>477</v>
      </c>
      <c r="D17" s="19" t="n">
        <v>477</v>
      </c>
      <c r="E17" s="12" t="n">
        <f aca="false">D17/B17*100</f>
        <v>113.03317535545</v>
      </c>
      <c r="F17" s="19"/>
      <c r="G17" s="4"/>
    </row>
    <row r="18" customFormat="false" ht="14.25" hidden="false" customHeight="false" outlineLevel="0" collapsed="false">
      <c r="A18" s="14" t="s">
        <v>21</v>
      </c>
      <c r="B18" s="11" t="n">
        <v>0</v>
      </c>
      <c r="C18" s="19" t="n">
        <v>0</v>
      </c>
      <c r="D18" s="19" t="n">
        <v>0</v>
      </c>
      <c r="E18" s="12"/>
      <c r="F18" s="19"/>
      <c r="G18" s="4"/>
    </row>
    <row r="19" customFormat="false" ht="14.25" hidden="false" customHeight="false" outlineLevel="0" collapsed="false">
      <c r="A19" s="14" t="s">
        <v>22</v>
      </c>
      <c r="B19" s="11" t="n">
        <v>85</v>
      </c>
      <c r="C19" s="19" t="n">
        <v>102</v>
      </c>
      <c r="D19" s="19" t="n">
        <v>102</v>
      </c>
      <c r="E19" s="12" t="n">
        <f aca="false">D19/B19*100</f>
        <v>120</v>
      </c>
      <c r="F19" s="19"/>
      <c r="G19" s="4"/>
    </row>
    <row r="20" customFormat="false" ht="14.25" hidden="false" customHeight="false" outlineLevel="0" collapsed="false">
      <c r="A20" s="14" t="s">
        <v>23</v>
      </c>
      <c r="B20" s="11" t="n">
        <v>0</v>
      </c>
      <c r="C20" s="19" t="n">
        <v>0</v>
      </c>
      <c r="D20" s="19" t="n">
        <v>0</v>
      </c>
      <c r="E20" s="12"/>
      <c r="F20" s="19"/>
      <c r="G20" s="4"/>
    </row>
    <row r="21" customFormat="false" ht="14.25" hidden="false" customHeight="false" outlineLevel="0" collapsed="false">
      <c r="A21" s="18" t="s">
        <v>24</v>
      </c>
      <c r="B21" s="11" t="n">
        <v>141</v>
      </c>
      <c r="C21" s="19" t="n">
        <v>149</v>
      </c>
      <c r="D21" s="19" t="n">
        <v>149</v>
      </c>
      <c r="E21" s="12" t="n">
        <f aca="false">D21/B21*100</f>
        <v>105.673758865248</v>
      </c>
      <c r="F21" s="19"/>
      <c r="G21" s="4"/>
    </row>
    <row r="22" customFormat="false" ht="14.25" hidden="false" customHeight="false" outlineLevel="0" collapsed="false">
      <c r="A22" s="18" t="s">
        <v>25</v>
      </c>
      <c r="B22" s="11" t="n">
        <v>101</v>
      </c>
      <c r="C22" s="19" t="n">
        <v>121</v>
      </c>
      <c r="D22" s="19" t="n">
        <v>121</v>
      </c>
      <c r="E22" s="12" t="n">
        <f aca="false">D22/B22*100</f>
        <v>119.80198019802</v>
      </c>
      <c r="F22" s="19"/>
      <c r="G22" s="4"/>
    </row>
    <row r="23" customFormat="false" ht="14.25" hidden="false" customHeight="false" outlineLevel="0" collapsed="false">
      <c r="A23" s="18" t="s">
        <v>26</v>
      </c>
      <c r="B23" s="11" t="n">
        <v>445</v>
      </c>
      <c r="C23" s="19" t="n">
        <v>474</v>
      </c>
      <c r="D23" s="19" t="n">
        <v>474</v>
      </c>
      <c r="E23" s="12" t="n">
        <f aca="false">D23/B23*100</f>
        <v>106.516853932584</v>
      </c>
      <c r="F23" s="19"/>
      <c r="G23" s="4"/>
    </row>
    <row r="24" customFormat="false" ht="14.25" hidden="false" customHeight="false" outlineLevel="0" collapsed="false">
      <c r="A24" s="18" t="s">
        <v>27</v>
      </c>
      <c r="B24" s="19" t="n">
        <v>2798</v>
      </c>
      <c r="C24" s="19" t="n">
        <v>2849</v>
      </c>
      <c r="D24" s="20" t="n">
        <v>2849</v>
      </c>
      <c r="E24" s="12" t="n">
        <f aca="false">D24/B24*100</f>
        <v>101.822730521801</v>
      </c>
      <c r="F24" s="19"/>
      <c r="G24" s="4"/>
    </row>
    <row r="25" customFormat="false" ht="14.25" hidden="false" customHeight="false" outlineLevel="0" collapsed="false">
      <c r="A25" s="9" t="s">
        <v>28</v>
      </c>
      <c r="B25" s="19" t="n">
        <v>258</v>
      </c>
      <c r="C25" s="19" t="n">
        <v>388</v>
      </c>
      <c r="D25" s="20" t="n">
        <v>268</v>
      </c>
      <c r="E25" s="12" t="n">
        <f aca="false">D25/B25*100</f>
        <v>103.875968992248</v>
      </c>
      <c r="F25" s="19"/>
      <c r="G25" s="4"/>
    </row>
    <row r="26" customFormat="false" ht="14.25" hidden="false" customHeight="false" outlineLevel="0" collapsed="false">
      <c r="A26" s="9" t="s">
        <v>29</v>
      </c>
      <c r="B26" s="11" t="n">
        <v>239</v>
      </c>
      <c r="C26" s="19" t="n">
        <v>270</v>
      </c>
      <c r="D26" s="20" t="n">
        <v>270</v>
      </c>
      <c r="E26" s="12" t="n">
        <f aca="false">D26/B26*100</f>
        <v>112.970711297071</v>
      </c>
      <c r="F26" s="19"/>
      <c r="G26" s="4"/>
    </row>
    <row r="27" customFormat="false" ht="14.25" hidden="false" customHeight="false" outlineLevel="0" collapsed="false">
      <c r="A27" s="14" t="s">
        <v>30</v>
      </c>
      <c r="B27" s="11" t="n">
        <v>126</v>
      </c>
      <c r="C27" s="19" t="n">
        <v>122</v>
      </c>
      <c r="D27" s="19" t="n">
        <v>122</v>
      </c>
      <c r="E27" s="12" t="n">
        <f aca="false">D27/B27*100</f>
        <v>96.8253968253968</v>
      </c>
      <c r="F27" s="19"/>
      <c r="G27" s="4"/>
    </row>
    <row r="28" customFormat="false" ht="14.25" hidden="false" customHeight="false" outlineLevel="0" collapsed="false">
      <c r="A28" s="18" t="s">
        <v>31</v>
      </c>
      <c r="B28" s="11" t="n">
        <v>0</v>
      </c>
      <c r="C28" s="19" t="n">
        <v>0</v>
      </c>
      <c r="D28" s="19" t="n">
        <v>0</v>
      </c>
      <c r="E28" s="12"/>
      <c r="F28" s="19"/>
      <c r="G28" s="4"/>
    </row>
    <row r="29" customFormat="false" ht="14.25" hidden="false" customHeight="false" outlineLevel="0" collapsed="false">
      <c r="A29" s="14" t="s">
        <v>32</v>
      </c>
      <c r="B29" s="11" t="n">
        <v>0</v>
      </c>
      <c r="C29" s="19" t="n">
        <v>0</v>
      </c>
      <c r="D29" s="19" t="n">
        <v>0</v>
      </c>
      <c r="E29" s="12"/>
      <c r="F29" s="19"/>
      <c r="G29" s="4"/>
    </row>
    <row r="30" customFormat="false" ht="14.25" hidden="false" customHeight="false" outlineLevel="0" collapsed="false">
      <c r="A30" s="9" t="s">
        <v>33</v>
      </c>
      <c r="B30" s="11" t="n">
        <v>0</v>
      </c>
      <c r="C30" s="19" t="n">
        <v>0</v>
      </c>
      <c r="D30" s="19" t="n">
        <v>0</v>
      </c>
      <c r="E30" s="12"/>
      <c r="F30" s="19"/>
      <c r="G30" s="4"/>
    </row>
    <row r="31" customFormat="false" ht="14.25" hidden="false" customHeight="false" outlineLevel="0" collapsed="false">
      <c r="A31" s="14" t="s">
        <v>34</v>
      </c>
      <c r="B31" s="11" t="n">
        <v>1846</v>
      </c>
      <c r="C31" s="19" t="n">
        <v>2098</v>
      </c>
      <c r="D31" s="19" t="n">
        <v>2098</v>
      </c>
      <c r="E31" s="12" t="n">
        <f aca="false">D31/B31*100</f>
        <v>113.6511375948</v>
      </c>
      <c r="F31" s="19"/>
      <c r="G31" s="4"/>
    </row>
    <row r="32" customFormat="false" ht="14.25" hidden="false" customHeight="false" outlineLevel="0" collapsed="false">
      <c r="A32" s="18" t="s">
        <v>35</v>
      </c>
      <c r="B32" s="19" t="n">
        <v>191</v>
      </c>
      <c r="C32" s="19" t="n">
        <v>189</v>
      </c>
      <c r="D32" s="19" t="n">
        <v>189</v>
      </c>
      <c r="E32" s="12" t="n">
        <f aca="false">D32/B32*100</f>
        <v>98.9528795811518</v>
      </c>
      <c r="F32" s="19"/>
      <c r="G32" s="4"/>
    </row>
    <row r="33" customFormat="false" ht="14.25" hidden="false" customHeight="false" outlineLevel="0" collapsed="false">
      <c r="A33" s="9" t="s">
        <v>36</v>
      </c>
      <c r="B33" s="11" t="n">
        <v>0</v>
      </c>
      <c r="C33" s="19" t="n">
        <v>0</v>
      </c>
      <c r="D33" s="19" t="n">
        <v>0</v>
      </c>
      <c r="E33" s="12"/>
      <c r="F33" s="19"/>
      <c r="G33" s="4"/>
    </row>
    <row r="34" customFormat="false" ht="14.25" hidden="false" customHeight="false" outlineLevel="0" collapsed="false">
      <c r="A34" s="18" t="s">
        <v>37</v>
      </c>
      <c r="B34" s="11" t="n">
        <v>0</v>
      </c>
      <c r="C34" s="19" t="n">
        <v>0</v>
      </c>
      <c r="D34" s="19" t="n">
        <v>0</v>
      </c>
      <c r="E34" s="12"/>
      <c r="F34" s="19"/>
      <c r="G34" s="4"/>
    </row>
    <row r="35" customFormat="false" ht="14.25" hidden="false" customHeight="false" outlineLevel="0" collapsed="false">
      <c r="A35" s="14" t="s">
        <v>38</v>
      </c>
      <c r="B35" s="11" t="n">
        <v>0</v>
      </c>
      <c r="C35" s="19" t="n">
        <v>0</v>
      </c>
      <c r="D35" s="19" t="n">
        <v>0</v>
      </c>
      <c r="E35" s="12"/>
      <c r="F35" s="19"/>
      <c r="G35" s="4"/>
    </row>
    <row r="36" customFormat="false" ht="14.25" hidden="false" customHeight="false" outlineLevel="0" collapsed="false">
      <c r="A36" s="14" t="s">
        <v>39</v>
      </c>
      <c r="B36" s="11" t="n">
        <v>0</v>
      </c>
      <c r="C36" s="19" t="n">
        <v>0</v>
      </c>
      <c r="D36" s="19" t="n">
        <v>0</v>
      </c>
      <c r="E36" s="12"/>
      <c r="F36" s="19"/>
      <c r="G36" s="4"/>
    </row>
    <row r="37" customFormat="false" ht="14.25" hidden="false" customHeight="false" outlineLevel="0" collapsed="false">
      <c r="A37" s="9" t="s">
        <v>40</v>
      </c>
      <c r="B37" s="11" t="n">
        <v>0</v>
      </c>
      <c r="C37" s="19" t="n">
        <v>0</v>
      </c>
      <c r="D37" s="19" t="n">
        <v>0</v>
      </c>
      <c r="E37" s="12"/>
      <c r="F37" s="19"/>
      <c r="G37" s="4"/>
    </row>
    <row r="38" customFormat="false" ht="14.25" hidden="false" customHeight="false" outlineLevel="0" collapsed="false">
      <c r="A38" s="18" t="s">
        <v>41</v>
      </c>
      <c r="B38" s="11" t="n">
        <v>0</v>
      </c>
      <c r="C38" s="19" t="n">
        <v>0</v>
      </c>
      <c r="D38" s="19" t="n">
        <v>0</v>
      </c>
      <c r="E38" s="12"/>
      <c r="F38" s="19"/>
      <c r="G38" s="4"/>
    </row>
    <row r="39" customFormat="false" ht="14.25" hidden="false" customHeight="false" outlineLevel="0" collapsed="false">
      <c r="A39" s="9" t="s">
        <v>42</v>
      </c>
      <c r="B39" s="11" t="n">
        <v>0</v>
      </c>
      <c r="C39" s="19" t="n">
        <v>0</v>
      </c>
      <c r="D39" s="19" t="n">
        <v>0</v>
      </c>
      <c r="E39" s="12"/>
      <c r="F39" s="19"/>
      <c r="G39" s="4"/>
    </row>
    <row r="40" customFormat="false" ht="14.25" hidden="false" customHeight="false" outlineLevel="0" collapsed="false">
      <c r="A40" s="18" t="s">
        <v>43</v>
      </c>
      <c r="B40" s="11" t="n">
        <v>0</v>
      </c>
      <c r="C40" s="19" t="n">
        <v>0</v>
      </c>
      <c r="D40" s="19" t="n">
        <v>0</v>
      </c>
      <c r="E40" s="12"/>
      <c r="F40" s="19"/>
      <c r="G40" s="4"/>
    </row>
    <row r="41" customFormat="false" ht="14.25" hidden="false" customHeight="false" outlineLevel="0" collapsed="false">
      <c r="A41" s="18" t="s">
        <v>44</v>
      </c>
      <c r="B41" s="11" t="n">
        <v>0</v>
      </c>
      <c r="C41" s="19" t="n">
        <v>0</v>
      </c>
      <c r="D41" s="19" t="n">
        <v>0</v>
      </c>
      <c r="E41" s="12"/>
      <c r="F41" s="19"/>
      <c r="G41" s="4"/>
    </row>
    <row r="42" customFormat="false" ht="14.25" hidden="false" customHeight="false" outlineLevel="0" collapsed="false">
      <c r="A42" s="18" t="s">
        <v>45</v>
      </c>
      <c r="B42" s="11" t="n">
        <v>0</v>
      </c>
      <c r="C42" s="19" t="n">
        <v>0</v>
      </c>
      <c r="D42" s="19" t="n">
        <v>0</v>
      </c>
      <c r="E42" s="12"/>
      <c r="F42" s="19"/>
      <c r="G42" s="4"/>
    </row>
    <row r="43" customFormat="false" ht="14.25" hidden="false" customHeight="false" outlineLevel="0" collapsed="false">
      <c r="A43" s="18" t="s">
        <v>46</v>
      </c>
      <c r="B43" s="11" t="n">
        <v>0</v>
      </c>
      <c r="C43" s="19" t="n">
        <v>167</v>
      </c>
      <c r="D43" s="19" t="n">
        <v>167</v>
      </c>
      <c r="E43" s="12"/>
      <c r="F43" s="19"/>
      <c r="G43" s="4"/>
    </row>
    <row r="44" customFormat="false" ht="14.25" hidden="false" customHeight="false" outlineLevel="0" collapsed="false">
      <c r="A44" s="14" t="s">
        <v>47</v>
      </c>
      <c r="B44" s="11" t="n">
        <v>0</v>
      </c>
      <c r="C44" s="19" t="n">
        <v>0</v>
      </c>
      <c r="D44" s="19" t="n">
        <v>0</v>
      </c>
      <c r="E44" s="12"/>
      <c r="F44" s="19"/>
      <c r="G44" s="4"/>
    </row>
    <row r="45" customFormat="false" ht="14.25" hidden="false" customHeight="false" outlineLevel="0" collapsed="false">
      <c r="A45" s="9" t="s">
        <v>48</v>
      </c>
      <c r="B45" s="11" t="n">
        <v>0</v>
      </c>
      <c r="C45" s="19" t="n">
        <v>0</v>
      </c>
      <c r="D45" s="19" t="n">
        <v>0</v>
      </c>
      <c r="E45" s="12"/>
      <c r="F45" s="19"/>
      <c r="G45" s="4"/>
    </row>
    <row r="46" customFormat="false" ht="14.25" hidden="false" customHeight="false" outlineLevel="0" collapsed="false">
      <c r="A46" s="9" t="s">
        <v>49</v>
      </c>
      <c r="B46" s="11" t="n">
        <v>0</v>
      </c>
      <c r="C46" s="19" t="n">
        <v>0</v>
      </c>
      <c r="D46" s="19" t="n">
        <v>0</v>
      </c>
      <c r="E46" s="12"/>
      <c r="F46" s="19"/>
      <c r="G46" s="4"/>
    </row>
    <row r="47" customFormat="false" ht="14.25" hidden="false" customHeight="false" outlineLevel="0" collapsed="false">
      <c r="A47" s="9" t="s">
        <v>50</v>
      </c>
      <c r="B47" s="11" t="n">
        <v>0</v>
      </c>
      <c r="C47" s="19" t="n">
        <v>167</v>
      </c>
      <c r="D47" s="19" t="n">
        <v>167</v>
      </c>
      <c r="E47" s="12"/>
      <c r="F47" s="19"/>
      <c r="G47" s="4"/>
    </row>
    <row r="48" customFormat="false" ht="14.25" hidden="false" customHeight="false" outlineLevel="0" collapsed="false">
      <c r="A48" s="9" t="s">
        <v>51</v>
      </c>
      <c r="B48" s="11" t="n">
        <v>0</v>
      </c>
      <c r="C48" s="19" t="n">
        <v>0</v>
      </c>
      <c r="D48" s="19" t="n">
        <v>0</v>
      </c>
      <c r="E48" s="12"/>
      <c r="F48" s="19"/>
      <c r="G48" s="4"/>
    </row>
    <row r="49" customFormat="false" ht="14.25" hidden="false" customHeight="false" outlineLevel="0" collapsed="false">
      <c r="A49" s="9" t="s">
        <v>52</v>
      </c>
      <c r="B49" s="11" t="n">
        <v>9946</v>
      </c>
      <c r="C49" s="19" t="n">
        <v>16142</v>
      </c>
      <c r="D49" s="19" t="n">
        <v>16142</v>
      </c>
      <c r="E49" s="12" t="n">
        <f aca="false">D49/B49*100</f>
        <v>162.29640056304</v>
      </c>
      <c r="F49" s="19"/>
      <c r="G49" s="4"/>
    </row>
    <row r="50" customFormat="false" ht="14.25" hidden="false" customHeight="false" outlineLevel="0" collapsed="false">
      <c r="A50" s="9" t="s">
        <v>53</v>
      </c>
      <c r="B50" s="11" t="n">
        <v>0</v>
      </c>
      <c r="C50" s="19" t="n">
        <v>0</v>
      </c>
      <c r="D50" s="19" t="n">
        <v>0</v>
      </c>
      <c r="E50" s="12"/>
      <c r="F50" s="19"/>
      <c r="G50" s="4"/>
    </row>
    <row r="51" customFormat="false" ht="14.25" hidden="false" customHeight="false" outlineLevel="0" collapsed="false">
      <c r="A51" s="9" t="s">
        <v>54</v>
      </c>
      <c r="B51" s="11" t="n">
        <v>6519</v>
      </c>
      <c r="C51" s="19" t="n">
        <v>8273</v>
      </c>
      <c r="D51" s="19" t="n">
        <v>8273</v>
      </c>
      <c r="E51" s="12" t="n">
        <f aca="false">D51/B51*100</f>
        <v>126.905967172879</v>
      </c>
      <c r="F51" s="19"/>
      <c r="G51" s="4"/>
    </row>
    <row r="52" customFormat="false" ht="14.25" hidden="false" customHeight="false" outlineLevel="0" collapsed="false">
      <c r="A52" s="9" t="s">
        <v>55</v>
      </c>
      <c r="B52" s="11" t="n">
        <v>0</v>
      </c>
      <c r="C52" s="19" t="n">
        <v>0</v>
      </c>
      <c r="D52" s="19" t="n">
        <v>0</v>
      </c>
      <c r="E52" s="12"/>
      <c r="F52" s="19"/>
      <c r="G52" s="4"/>
    </row>
    <row r="53" customFormat="false" ht="14.25" hidden="false" customHeight="false" outlineLevel="0" collapsed="false">
      <c r="A53" s="9" t="s">
        <v>56</v>
      </c>
      <c r="B53" s="11" t="n">
        <v>959</v>
      </c>
      <c r="C53" s="19" t="n">
        <v>1132</v>
      </c>
      <c r="D53" s="19" t="n">
        <v>1132</v>
      </c>
      <c r="E53" s="12" t="n">
        <f aca="false">D53/B53*100</f>
        <v>118.039624608968</v>
      </c>
      <c r="F53" s="19"/>
      <c r="G53" s="4"/>
    </row>
    <row r="54" customFormat="false" ht="14.25" hidden="false" customHeight="false" outlineLevel="0" collapsed="false">
      <c r="A54" s="9" t="s">
        <v>57</v>
      </c>
      <c r="B54" s="11" t="n">
        <v>1370</v>
      </c>
      <c r="C54" s="19" t="n">
        <v>1830</v>
      </c>
      <c r="D54" s="19" t="n">
        <v>1830</v>
      </c>
      <c r="E54" s="12" t="n">
        <f aca="false">D54/B54*100</f>
        <v>133.576642335766</v>
      </c>
      <c r="F54" s="19"/>
      <c r="G54" s="4"/>
    </row>
    <row r="55" customFormat="false" ht="14.25" hidden="false" customHeight="false" outlineLevel="0" collapsed="false">
      <c r="A55" s="9" t="s">
        <v>58</v>
      </c>
      <c r="B55" s="11" t="n">
        <v>916</v>
      </c>
      <c r="C55" s="19" t="n">
        <v>1131</v>
      </c>
      <c r="D55" s="19" t="n">
        <v>1131</v>
      </c>
      <c r="E55" s="12" t="n">
        <f aca="false">D55/B55*100</f>
        <v>123.471615720524</v>
      </c>
      <c r="F55" s="19"/>
      <c r="G55" s="4"/>
    </row>
    <row r="56" customFormat="false" ht="14.25" hidden="false" customHeight="false" outlineLevel="0" collapsed="false">
      <c r="A56" s="9" t="s">
        <v>59</v>
      </c>
      <c r="B56" s="11" t="n">
        <v>100</v>
      </c>
      <c r="C56" s="19" t="n">
        <v>0</v>
      </c>
      <c r="D56" s="19" t="n">
        <v>0</v>
      </c>
      <c r="E56" s="12" t="n">
        <f aca="false">D56/B56*100</f>
        <v>0</v>
      </c>
      <c r="F56" s="19"/>
      <c r="G56" s="4"/>
    </row>
    <row r="57" customFormat="false" ht="14.25" hidden="false" customHeight="false" outlineLevel="0" collapsed="false">
      <c r="A57" s="9" t="s">
        <v>60</v>
      </c>
      <c r="B57" s="11" t="n">
        <v>0</v>
      </c>
      <c r="C57" s="19" t="n">
        <v>0</v>
      </c>
      <c r="D57" s="19" t="n">
        <v>0</v>
      </c>
      <c r="E57" s="12"/>
      <c r="F57" s="19"/>
      <c r="G57" s="4"/>
    </row>
    <row r="58" customFormat="false" ht="14.25" hidden="false" customHeight="false" outlineLevel="0" collapsed="false">
      <c r="A58" s="9" t="s">
        <v>61</v>
      </c>
      <c r="B58" s="11" t="n">
        <v>82</v>
      </c>
      <c r="C58" s="19" t="n">
        <v>86</v>
      </c>
      <c r="D58" s="19" t="n">
        <v>86</v>
      </c>
      <c r="E58" s="12" t="n">
        <f aca="false">D58/B58*100</f>
        <v>104.878048780488</v>
      </c>
      <c r="F58" s="19"/>
      <c r="G58" s="4"/>
    </row>
    <row r="59" customFormat="false" ht="14.25" hidden="false" customHeight="false" outlineLevel="0" collapsed="false">
      <c r="A59" s="9" t="s">
        <v>62</v>
      </c>
      <c r="B59" s="11" t="n">
        <v>0</v>
      </c>
      <c r="C59" s="19" t="n">
        <v>0</v>
      </c>
      <c r="D59" s="19" t="n">
        <v>0</v>
      </c>
      <c r="E59" s="12"/>
      <c r="F59" s="19"/>
      <c r="G59" s="4"/>
    </row>
    <row r="60" customFormat="false" ht="14.25" hidden="false" customHeight="false" outlineLevel="0" collapsed="false">
      <c r="A60" s="9" t="s">
        <v>63</v>
      </c>
      <c r="B60" s="11" t="n">
        <v>0</v>
      </c>
      <c r="C60" s="19" t="n">
        <v>3690</v>
      </c>
      <c r="D60" s="19" t="n">
        <v>3690</v>
      </c>
      <c r="E60" s="12"/>
      <c r="F60" s="19"/>
      <c r="G60" s="4"/>
    </row>
    <row r="61" customFormat="false" ht="14.25" hidden="false" customHeight="false" outlineLevel="0" collapsed="false">
      <c r="A61" s="9" t="s">
        <v>64</v>
      </c>
      <c r="B61" s="11" t="n">
        <v>59381</v>
      </c>
      <c r="C61" s="19" t="n">
        <v>69589</v>
      </c>
      <c r="D61" s="19" t="n">
        <v>69589</v>
      </c>
      <c r="E61" s="12" t="n">
        <f aca="false">D61/B61*100</f>
        <v>117.190683888786</v>
      </c>
      <c r="F61" s="19"/>
      <c r="G61" s="4"/>
    </row>
    <row r="62" customFormat="false" ht="14.25" hidden="false" customHeight="false" outlineLevel="0" collapsed="false">
      <c r="A62" s="9" t="s">
        <v>65</v>
      </c>
      <c r="B62" s="11" t="n">
        <v>696</v>
      </c>
      <c r="C62" s="19" t="n">
        <v>920</v>
      </c>
      <c r="D62" s="19" t="n">
        <v>920</v>
      </c>
      <c r="E62" s="12" t="n">
        <f aca="false">D62/B62*100</f>
        <v>132.183908045977</v>
      </c>
      <c r="F62" s="19"/>
      <c r="G62" s="4"/>
    </row>
    <row r="63" customFormat="false" ht="14.25" hidden="false" customHeight="false" outlineLevel="0" collapsed="false">
      <c r="A63" s="9" t="s">
        <v>66</v>
      </c>
      <c r="B63" s="11" t="n">
        <v>57333</v>
      </c>
      <c r="C63" s="19" t="n">
        <v>65326</v>
      </c>
      <c r="D63" s="19" t="n">
        <v>65326</v>
      </c>
      <c r="E63" s="12" t="n">
        <f aca="false">D63/B63*100</f>
        <v>113.941360124187</v>
      </c>
      <c r="F63" s="19"/>
      <c r="G63" s="4"/>
    </row>
    <row r="64" customFormat="false" ht="14.25" hidden="false" customHeight="false" outlineLevel="0" collapsed="false">
      <c r="A64" s="9" t="s">
        <v>67</v>
      </c>
      <c r="B64" s="11" t="n">
        <v>640</v>
      </c>
      <c r="C64" s="19" t="n">
        <v>1234</v>
      </c>
      <c r="D64" s="19" t="n">
        <v>1234</v>
      </c>
      <c r="E64" s="12" t="n">
        <f aca="false">D64/B64*100</f>
        <v>192.8125</v>
      </c>
      <c r="F64" s="19"/>
      <c r="G64" s="4"/>
    </row>
    <row r="65" customFormat="false" ht="14.25" hidden="false" customHeight="false" outlineLevel="0" collapsed="false">
      <c r="A65" s="9" t="s">
        <v>68</v>
      </c>
      <c r="B65" s="21" t="n">
        <v>97</v>
      </c>
      <c r="C65" s="21" t="n">
        <v>103</v>
      </c>
      <c r="D65" s="21" t="n">
        <v>103</v>
      </c>
      <c r="E65" s="12" t="n">
        <f aca="false">D65/B65*100</f>
        <v>106.185567010309</v>
      </c>
      <c r="F65" s="19"/>
      <c r="G65" s="4"/>
    </row>
    <row r="66" customFormat="false" ht="14.25" hidden="false" customHeight="false" outlineLevel="0" collapsed="false">
      <c r="A66" s="9" t="s">
        <v>69</v>
      </c>
      <c r="B66" s="11" t="n">
        <v>0</v>
      </c>
      <c r="C66" s="19" t="n">
        <v>0</v>
      </c>
      <c r="D66" s="19" t="n">
        <v>0</v>
      </c>
      <c r="E66" s="12"/>
      <c r="F66" s="19"/>
      <c r="G66" s="4"/>
    </row>
    <row r="67" customFormat="false" ht="14.25" hidden="false" customHeight="false" outlineLevel="0" collapsed="false">
      <c r="A67" s="9" t="s">
        <v>70</v>
      </c>
      <c r="B67" s="11" t="n">
        <v>0</v>
      </c>
      <c r="C67" s="19" t="n">
        <v>0</v>
      </c>
      <c r="D67" s="19" t="n">
        <v>0</v>
      </c>
      <c r="E67" s="12"/>
      <c r="F67" s="19"/>
      <c r="G67" s="4"/>
    </row>
    <row r="68" customFormat="false" ht="14.25" hidden="false" customHeight="false" outlineLevel="0" collapsed="false">
      <c r="A68" s="9" t="s">
        <v>71</v>
      </c>
      <c r="B68" s="11" t="n">
        <v>0</v>
      </c>
      <c r="C68" s="19" t="n">
        <v>0</v>
      </c>
      <c r="D68" s="19" t="n">
        <v>0</v>
      </c>
      <c r="E68" s="12"/>
      <c r="F68" s="19"/>
      <c r="G68" s="4"/>
    </row>
    <row r="69" customFormat="false" ht="14.25" hidden="false" customHeight="false" outlineLevel="0" collapsed="false">
      <c r="A69" s="9" t="s">
        <v>72</v>
      </c>
      <c r="B69" s="11" t="n">
        <v>615</v>
      </c>
      <c r="C69" s="19" t="n">
        <v>700</v>
      </c>
      <c r="D69" s="19" t="n">
        <v>700</v>
      </c>
      <c r="E69" s="12" t="n">
        <f aca="false">D69/B69*100</f>
        <v>113.821138211382</v>
      </c>
      <c r="F69" s="19"/>
      <c r="G69" s="4"/>
    </row>
    <row r="70" customFormat="false" ht="14.25" hidden="false" customHeight="false" outlineLevel="0" collapsed="false">
      <c r="A70" s="9" t="s">
        <v>73</v>
      </c>
      <c r="B70" s="11" t="n">
        <v>0</v>
      </c>
      <c r="C70" s="19" t="n">
        <v>656</v>
      </c>
      <c r="D70" s="19" t="n">
        <v>656</v>
      </c>
      <c r="E70" s="12"/>
      <c r="F70" s="19"/>
      <c r="G70" s="4"/>
    </row>
    <row r="71" customFormat="false" ht="14.25" hidden="false" customHeight="false" outlineLevel="0" collapsed="false">
      <c r="A71" s="9" t="s">
        <v>74</v>
      </c>
      <c r="B71" s="11" t="n">
        <v>0</v>
      </c>
      <c r="C71" s="11" t="n">
        <v>650</v>
      </c>
      <c r="D71" s="11" t="n">
        <v>650</v>
      </c>
      <c r="E71" s="12"/>
      <c r="F71" s="19"/>
      <c r="G71" s="4"/>
    </row>
    <row r="72" customFormat="false" ht="14.25" hidden="false" customHeight="false" outlineLevel="0" collapsed="false">
      <c r="A72" s="9" t="s">
        <v>75</v>
      </c>
      <c r="B72" s="11" t="n">
        <v>155</v>
      </c>
      <c r="C72" s="19" t="n">
        <v>710</v>
      </c>
      <c r="D72" s="19" t="n">
        <v>710</v>
      </c>
      <c r="E72" s="12" t="n">
        <f aca="false">D72/B72*100</f>
        <v>458.064516129032</v>
      </c>
      <c r="F72" s="19"/>
      <c r="G72" s="4"/>
    </row>
    <row r="73" customFormat="false" ht="14.25" hidden="false" customHeight="false" outlineLevel="0" collapsed="false">
      <c r="A73" s="9" t="s">
        <v>76</v>
      </c>
      <c r="B73" s="11" t="n">
        <v>7</v>
      </c>
      <c r="C73" s="19" t="n">
        <v>8</v>
      </c>
      <c r="D73" s="19" t="n">
        <v>8</v>
      </c>
      <c r="E73" s="12" t="n">
        <f aca="false">D73/B73*100</f>
        <v>114.285714285714</v>
      </c>
      <c r="F73" s="19"/>
      <c r="G73" s="4"/>
    </row>
    <row r="74" customFormat="false" ht="14.25" hidden="false" customHeight="false" outlineLevel="0" collapsed="false">
      <c r="A74" s="9" t="s">
        <v>77</v>
      </c>
      <c r="B74" s="11" t="n">
        <v>0</v>
      </c>
      <c r="C74" s="19" t="n">
        <v>0</v>
      </c>
      <c r="D74" s="19" t="n">
        <v>0</v>
      </c>
      <c r="E74" s="12"/>
      <c r="F74" s="19"/>
      <c r="G74" s="4"/>
    </row>
    <row r="75" customFormat="false" ht="14.25" hidden="false" customHeight="false" outlineLevel="0" collapsed="false">
      <c r="A75" s="9" t="s">
        <v>78</v>
      </c>
      <c r="B75" s="19" t="n">
        <v>0</v>
      </c>
      <c r="C75" s="19" t="n">
        <v>0</v>
      </c>
      <c r="D75" s="19" t="n">
        <v>0</v>
      </c>
      <c r="E75" s="12"/>
      <c r="F75" s="19"/>
      <c r="G75" s="4"/>
    </row>
    <row r="76" customFormat="false" ht="14.25" hidden="false" customHeight="false" outlineLevel="0" collapsed="false">
      <c r="A76" s="9" t="s">
        <v>79</v>
      </c>
      <c r="B76" s="11" t="n">
        <v>0</v>
      </c>
      <c r="C76" s="19" t="n">
        <v>489</v>
      </c>
      <c r="D76" s="19" t="n">
        <v>489</v>
      </c>
      <c r="E76" s="12"/>
      <c r="F76" s="19"/>
      <c r="G76" s="4"/>
    </row>
    <row r="77" customFormat="false" ht="14.25" hidden="false" customHeight="false" outlineLevel="0" collapsed="false">
      <c r="A77" s="9" t="s">
        <v>80</v>
      </c>
      <c r="B77" s="11" t="n">
        <v>0</v>
      </c>
      <c r="C77" s="19" t="n">
        <v>0</v>
      </c>
      <c r="D77" s="19" t="n">
        <v>0</v>
      </c>
      <c r="E77" s="12"/>
      <c r="F77" s="19"/>
      <c r="G77" s="4"/>
    </row>
    <row r="78" customFormat="false" ht="14.25" hidden="false" customHeight="false" outlineLevel="0" collapsed="false">
      <c r="A78" s="9" t="s">
        <v>81</v>
      </c>
      <c r="B78" s="11" t="n">
        <v>148</v>
      </c>
      <c r="C78" s="19" t="n">
        <v>135</v>
      </c>
      <c r="D78" s="19" t="n">
        <v>135</v>
      </c>
      <c r="E78" s="12" t="n">
        <f aca="false">D78/B78*100</f>
        <v>91.2162162162162</v>
      </c>
      <c r="F78" s="19"/>
      <c r="G78" s="4"/>
    </row>
    <row r="79" customFormat="false" ht="14.25" hidden="false" customHeight="false" outlineLevel="0" collapsed="false">
      <c r="A79" s="9" t="s">
        <v>82</v>
      </c>
      <c r="B79" s="11" t="n">
        <v>0</v>
      </c>
      <c r="C79" s="19" t="n">
        <v>48</v>
      </c>
      <c r="D79" s="19" t="n">
        <v>48</v>
      </c>
      <c r="E79" s="12"/>
      <c r="F79" s="19"/>
      <c r="G79" s="4"/>
    </row>
    <row r="80" customFormat="false" ht="14.25" hidden="false" customHeight="false" outlineLevel="0" collapsed="false">
      <c r="A80" s="9" t="s">
        <v>83</v>
      </c>
      <c r="B80" s="11" t="n">
        <v>0</v>
      </c>
      <c r="C80" s="19" t="n">
        <v>30</v>
      </c>
      <c r="D80" s="19" t="n">
        <v>30</v>
      </c>
      <c r="E80" s="12"/>
      <c r="F80" s="19"/>
      <c r="G80" s="4"/>
    </row>
    <row r="81" customFormat="false" ht="14.25" hidden="false" customHeight="false" outlineLevel="0" collapsed="false">
      <c r="A81" s="9" t="s">
        <v>84</v>
      </c>
      <c r="B81" s="11" t="n">
        <v>0</v>
      </c>
      <c r="C81" s="19" t="n">
        <v>0</v>
      </c>
      <c r="D81" s="19" t="n">
        <v>0</v>
      </c>
      <c r="E81" s="12"/>
      <c r="F81" s="19"/>
      <c r="G81" s="4"/>
    </row>
    <row r="82" customFormat="false" ht="14.25" hidden="false" customHeight="false" outlineLevel="0" collapsed="false">
      <c r="A82" s="9" t="s">
        <v>85</v>
      </c>
      <c r="B82" s="11" t="n">
        <v>0</v>
      </c>
      <c r="C82" s="19" t="n">
        <v>0</v>
      </c>
      <c r="D82" s="19" t="n">
        <v>0</v>
      </c>
      <c r="E82" s="12"/>
      <c r="F82" s="19"/>
      <c r="G82" s="4"/>
    </row>
    <row r="83" customFormat="false" ht="14.25" hidden="false" customHeight="false" outlineLevel="0" collapsed="false">
      <c r="A83" s="9" t="s">
        <v>86</v>
      </c>
      <c r="B83" s="11" t="n">
        <v>2311</v>
      </c>
      <c r="C83" s="19" t="n">
        <v>4816</v>
      </c>
      <c r="D83" s="19" t="n">
        <v>4816</v>
      </c>
      <c r="E83" s="12" t="n">
        <f aca="false">D83/B83*100</f>
        <v>208.394634357421</v>
      </c>
      <c r="F83" s="19"/>
      <c r="G83" s="4"/>
    </row>
    <row r="84" customFormat="false" ht="14.25" hidden="false" customHeight="false" outlineLevel="0" collapsed="false">
      <c r="A84" s="9" t="s">
        <v>87</v>
      </c>
      <c r="B84" s="11" t="n">
        <v>1702</v>
      </c>
      <c r="C84" s="19" t="n">
        <v>2674</v>
      </c>
      <c r="D84" s="19" t="n">
        <v>2674</v>
      </c>
      <c r="E84" s="12" t="n">
        <f aca="false">D84/B84*100</f>
        <v>157.10928319624</v>
      </c>
      <c r="F84" s="19"/>
      <c r="G84" s="4"/>
    </row>
    <row r="85" customFormat="false" ht="14.25" hidden="false" customHeight="false" outlineLevel="0" collapsed="false">
      <c r="A85" s="9" t="s">
        <v>88</v>
      </c>
      <c r="B85" s="11" t="n">
        <v>86</v>
      </c>
      <c r="C85" s="19" t="n">
        <v>126</v>
      </c>
      <c r="D85" s="19" t="n">
        <v>126</v>
      </c>
      <c r="E85" s="12" t="n">
        <f aca="false">D85/B85*100</f>
        <v>146.511627906977</v>
      </c>
      <c r="F85" s="19"/>
      <c r="G85" s="4"/>
    </row>
    <row r="86" customFormat="false" ht="14.25" hidden="false" customHeight="false" outlineLevel="0" collapsed="false">
      <c r="A86" s="9" t="s">
        <v>89</v>
      </c>
      <c r="B86" s="11" t="n">
        <v>214</v>
      </c>
      <c r="C86" s="19" t="n">
        <v>296</v>
      </c>
      <c r="D86" s="19" t="n">
        <v>296</v>
      </c>
      <c r="E86" s="12" t="n">
        <f aca="false">D86/B86*100</f>
        <v>138.317757009346</v>
      </c>
      <c r="F86" s="19"/>
      <c r="G86" s="4"/>
    </row>
    <row r="87" customFormat="false" ht="14.25" hidden="false" customHeight="false" outlineLevel="0" collapsed="false">
      <c r="A87" s="9" t="s">
        <v>90</v>
      </c>
      <c r="B87" s="11" t="n">
        <v>0</v>
      </c>
      <c r="C87" s="19" t="n">
        <v>181</v>
      </c>
      <c r="D87" s="19" t="n">
        <v>181</v>
      </c>
      <c r="E87" s="12"/>
      <c r="F87" s="19"/>
      <c r="G87" s="4"/>
    </row>
    <row r="88" customFormat="false" ht="14.25" hidden="false" customHeight="false" outlineLevel="0" collapsed="false">
      <c r="A88" s="9" t="s">
        <v>91</v>
      </c>
      <c r="B88" s="11" t="n">
        <v>309</v>
      </c>
      <c r="C88" s="19" t="n">
        <v>717</v>
      </c>
      <c r="D88" s="19" t="n">
        <v>717</v>
      </c>
      <c r="E88" s="12" t="n">
        <f aca="false">D88/B88*100</f>
        <v>232.038834951456</v>
      </c>
      <c r="F88" s="19"/>
      <c r="G88" s="4"/>
    </row>
    <row r="89" s="4" customFormat="true" ht="14.25" hidden="false" customHeight="false" outlineLevel="0" collapsed="false">
      <c r="A89" s="9" t="s">
        <v>92</v>
      </c>
      <c r="B89" s="19" t="n">
        <v>0</v>
      </c>
      <c r="C89" s="19" t="n">
        <v>822</v>
      </c>
      <c r="D89" s="19" t="n">
        <v>822</v>
      </c>
      <c r="E89" s="12"/>
      <c r="F89" s="19"/>
    </row>
    <row r="90" s="22" customFormat="true" ht="14.25" hidden="false" customHeight="false" outlineLevel="0" collapsed="false">
      <c r="A90" s="9" t="s">
        <v>93</v>
      </c>
      <c r="B90" s="9" t="n">
        <v>27996</v>
      </c>
      <c r="C90" s="9" t="n">
        <v>33965</v>
      </c>
      <c r="D90" s="9" t="n">
        <v>33965</v>
      </c>
      <c r="E90" s="12" t="n">
        <f aca="false">D90/B90*100</f>
        <v>121.320902986141</v>
      </c>
      <c r="F90" s="9"/>
    </row>
    <row r="91" s="22" customFormat="true" ht="14.25" hidden="false" customHeight="false" outlineLevel="0" collapsed="false">
      <c r="A91" s="9" t="s">
        <v>94</v>
      </c>
      <c r="B91" s="9" t="n">
        <v>2300</v>
      </c>
      <c r="C91" s="9" t="n">
        <v>2024</v>
      </c>
      <c r="D91" s="9" t="n">
        <v>2024</v>
      </c>
      <c r="E91" s="12" t="n">
        <f aca="false">D91/B91*100</f>
        <v>88</v>
      </c>
      <c r="F91" s="9"/>
    </row>
    <row r="92" s="22" customFormat="true" ht="14.25" hidden="false" customHeight="false" outlineLevel="0" collapsed="false">
      <c r="A92" s="9" t="s">
        <v>95</v>
      </c>
      <c r="B92" s="9" t="n">
        <v>340</v>
      </c>
      <c r="C92" s="9" t="n">
        <v>1531</v>
      </c>
      <c r="D92" s="9" t="n">
        <v>1531</v>
      </c>
      <c r="E92" s="12" t="n">
        <f aca="false">D92/B92*100</f>
        <v>450.294117647059</v>
      </c>
      <c r="F92" s="9"/>
    </row>
    <row r="93" s="22" customFormat="true" ht="14.25" hidden="false" customHeight="false" outlineLevel="0" collapsed="false">
      <c r="A93" s="9" t="s">
        <v>96</v>
      </c>
      <c r="B93" s="9" t="n">
        <v>0</v>
      </c>
      <c r="C93" s="9" t="n">
        <v>0</v>
      </c>
      <c r="D93" s="9" t="n">
        <v>0</v>
      </c>
      <c r="E93" s="12"/>
      <c r="F93" s="9"/>
    </row>
    <row r="94" s="22" customFormat="true" ht="14.25" hidden="false" customHeight="false" outlineLevel="0" collapsed="false">
      <c r="A94" s="9" t="s">
        <v>97</v>
      </c>
      <c r="B94" s="9" t="n">
        <v>0</v>
      </c>
      <c r="C94" s="9" t="n">
        <v>201</v>
      </c>
      <c r="D94" s="9" t="n">
        <v>201</v>
      </c>
      <c r="E94" s="12"/>
      <c r="F94" s="9"/>
    </row>
    <row r="95" s="22" customFormat="true" ht="14.25" hidden="false" customHeight="false" outlineLevel="0" collapsed="false">
      <c r="A95" s="9" t="s">
        <v>98</v>
      </c>
      <c r="B95" s="9" t="n">
        <v>0</v>
      </c>
      <c r="C95" s="9" t="n">
        <v>0</v>
      </c>
      <c r="D95" s="9" t="n">
        <v>0</v>
      </c>
      <c r="E95" s="12"/>
      <c r="F95" s="9"/>
    </row>
    <row r="96" customFormat="false" ht="14.25" hidden="false" customHeight="false" outlineLevel="0" collapsed="false">
      <c r="A96" s="9" t="s">
        <v>99</v>
      </c>
      <c r="B96" s="19" t="n">
        <v>1159</v>
      </c>
      <c r="C96" s="19" t="n">
        <v>1697</v>
      </c>
      <c r="D96" s="19" t="n">
        <v>1697</v>
      </c>
      <c r="E96" s="12" t="n">
        <f aca="false">D96/B96*100</f>
        <v>146.41932700604</v>
      </c>
      <c r="F96" s="19"/>
      <c r="G96" s="4"/>
    </row>
    <row r="97" customFormat="false" ht="14.25" hidden="false" customHeight="false" outlineLevel="0" collapsed="false">
      <c r="A97" s="9" t="s">
        <v>100</v>
      </c>
      <c r="B97" s="19" t="n">
        <v>5912</v>
      </c>
      <c r="C97" s="19" t="n">
        <v>6701</v>
      </c>
      <c r="D97" s="19" t="n">
        <v>6701</v>
      </c>
      <c r="E97" s="12" t="n">
        <f aca="false">D97/B97*100</f>
        <v>113.345737483085</v>
      </c>
      <c r="F97" s="19"/>
      <c r="G97" s="4"/>
    </row>
    <row r="98" customFormat="false" ht="14.25" hidden="false" customHeight="false" outlineLevel="0" collapsed="false">
      <c r="A98" s="9" t="s">
        <v>101</v>
      </c>
      <c r="B98" s="19" t="n">
        <v>29</v>
      </c>
      <c r="C98" s="19" t="n">
        <v>448</v>
      </c>
      <c r="D98" s="19" t="n">
        <v>448</v>
      </c>
      <c r="E98" s="12" t="n">
        <f aca="false">D98/B98*100</f>
        <v>1544.8275862069</v>
      </c>
      <c r="F98" s="19"/>
      <c r="G98" s="4"/>
    </row>
    <row r="99" customFormat="false" ht="14.25" hidden="false" customHeight="false" outlineLevel="0" collapsed="false">
      <c r="A99" s="9" t="s">
        <v>102</v>
      </c>
      <c r="B99" s="11" t="n">
        <v>739</v>
      </c>
      <c r="C99" s="19" t="n">
        <v>730</v>
      </c>
      <c r="D99" s="19" t="n">
        <v>730</v>
      </c>
      <c r="E99" s="12" t="n">
        <f aca="false">D99/B99*100</f>
        <v>98.7821380243572</v>
      </c>
      <c r="F99" s="19"/>
      <c r="G99" s="4"/>
    </row>
    <row r="100" customFormat="false" ht="14.25" hidden="false" customHeight="false" outlineLevel="0" collapsed="false">
      <c r="A100" s="9" t="s">
        <v>103</v>
      </c>
      <c r="B100" s="11" t="n">
        <v>1840</v>
      </c>
      <c r="C100" s="19" t="n">
        <v>1687</v>
      </c>
      <c r="D100" s="19" t="n">
        <v>1687</v>
      </c>
      <c r="E100" s="12" t="n">
        <f aca="false">D100/B100*100</f>
        <v>91.6847826086956</v>
      </c>
      <c r="F100" s="19"/>
      <c r="G100" s="4"/>
    </row>
    <row r="101" customFormat="false" ht="14.25" hidden="false" customHeight="false" outlineLevel="0" collapsed="false">
      <c r="A101" s="9" t="s">
        <v>104</v>
      </c>
      <c r="B101" s="11" t="n">
        <v>0</v>
      </c>
      <c r="C101" s="19" t="n">
        <v>0</v>
      </c>
      <c r="D101" s="19" t="n">
        <v>0</v>
      </c>
      <c r="E101" s="12"/>
      <c r="F101" s="19"/>
      <c r="G101" s="4"/>
    </row>
    <row r="102" customFormat="false" ht="14.25" hidden="false" customHeight="false" outlineLevel="0" collapsed="false">
      <c r="A102" s="9" t="s">
        <v>105</v>
      </c>
      <c r="B102" s="11" t="n">
        <v>4933</v>
      </c>
      <c r="C102" s="19" t="n">
        <v>8374</v>
      </c>
      <c r="D102" s="19" t="n">
        <v>8374</v>
      </c>
      <c r="E102" s="12" t="n">
        <f aca="false">D102/B102*100</f>
        <v>169.754713156294</v>
      </c>
      <c r="F102" s="19"/>
      <c r="G102" s="4"/>
    </row>
    <row r="103" customFormat="false" ht="14.25" hidden="false" customHeight="false" outlineLevel="0" collapsed="false">
      <c r="A103" s="9" t="s">
        <v>106</v>
      </c>
      <c r="B103" s="11" t="n">
        <v>0</v>
      </c>
      <c r="C103" s="19" t="n">
        <v>0</v>
      </c>
      <c r="D103" s="19" t="n">
        <v>0</v>
      </c>
      <c r="E103" s="12"/>
      <c r="F103" s="19"/>
      <c r="G103" s="4"/>
    </row>
    <row r="104" customFormat="false" ht="14.25" hidden="false" customHeight="false" outlineLevel="0" collapsed="false">
      <c r="A104" s="9" t="s">
        <v>107</v>
      </c>
      <c r="B104" s="11" t="n">
        <v>2424</v>
      </c>
      <c r="C104" s="19" t="n">
        <v>787</v>
      </c>
      <c r="D104" s="19" t="n">
        <v>787</v>
      </c>
      <c r="E104" s="12" t="n">
        <f aca="false">D104/B104*100</f>
        <v>32.46699669967</v>
      </c>
      <c r="F104" s="19"/>
      <c r="G104" s="4"/>
    </row>
    <row r="105" customFormat="false" ht="14.25" hidden="false" customHeight="false" outlineLevel="0" collapsed="false">
      <c r="A105" s="9" t="s">
        <v>108</v>
      </c>
      <c r="B105" s="11" t="n">
        <v>0</v>
      </c>
      <c r="C105" s="19" t="n">
        <v>0</v>
      </c>
      <c r="D105" s="19" t="n">
        <v>0</v>
      </c>
      <c r="E105" s="12"/>
      <c r="F105" s="19"/>
      <c r="G105" s="4"/>
    </row>
    <row r="106" customFormat="false" ht="14.25" hidden="false" customHeight="false" outlineLevel="0" collapsed="false">
      <c r="A106" s="9" t="s">
        <v>109</v>
      </c>
      <c r="B106" s="11" t="n">
        <v>0</v>
      </c>
      <c r="C106" s="19" t="n">
        <v>36</v>
      </c>
      <c r="D106" s="19" t="n">
        <v>36</v>
      </c>
      <c r="E106" s="12"/>
      <c r="F106" s="19"/>
      <c r="G106" s="4"/>
    </row>
    <row r="107" customFormat="false" ht="14.25" hidden="false" customHeight="false" outlineLevel="0" collapsed="false">
      <c r="A107" s="9" t="s">
        <v>110</v>
      </c>
      <c r="B107" s="11" t="n">
        <v>8218</v>
      </c>
      <c r="C107" s="19" t="n">
        <v>8725</v>
      </c>
      <c r="D107" s="19" t="n">
        <v>8725</v>
      </c>
      <c r="E107" s="12" t="n">
        <f aca="false">D107/B107*100</f>
        <v>106.169384278413</v>
      </c>
      <c r="F107" s="19"/>
      <c r="G107" s="4"/>
    </row>
    <row r="108" customFormat="false" ht="14.25" hidden="false" customHeight="false" outlineLevel="0" collapsed="false">
      <c r="A108" s="9" t="s">
        <v>111</v>
      </c>
      <c r="B108" s="11" t="n">
        <v>0</v>
      </c>
      <c r="C108" s="19" t="n">
        <v>0</v>
      </c>
      <c r="D108" s="19" t="n">
        <v>0</v>
      </c>
      <c r="E108" s="12"/>
      <c r="F108" s="19"/>
      <c r="G108" s="4"/>
    </row>
    <row r="109" customFormat="false" ht="14.25" hidden="false" customHeight="false" outlineLevel="0" collapsed="false">
      <c r="A109" s="9" t="s">
        <v>112</v>
      </c>
      <c r="B109" s="11" t="n">
        <v>49</v>
      </c>
      <c r="C109" s="19" t="n">
        <v>52</v>
      </c>
      <c r="D109" s="19" t="n">
        <v>52</v>
      </c>
      <c r="E109" s="12" t="n">
        <f aca="false">D109/B109*100</f>
        <v>106.122448979592</v>
      </c>
      <c r="F109" s="19"/>
      <c r="G109" s="4"/>
    </row>
    <row r="110" customFormat="false" ht="14.25" hidden="false" customHeight="false" outlineLevel="0" collapsed="false">
      <c r="A110" s="9" t="s">
        <v>113</v>
      </c>
      <c r="B110" s="11" t="n">
        <v>53</v>
      </c>
      <c r="C110" s="19" t="n">
        <v>972</v>
      </c>
      <c r="D110" s="19" t="n">
        <v>972</v>
      </c>
      <c r="E110" s="12" t="n">
        <f aca="false">D110/B110*100</f>
        <v>1833.96226415094</v>
      </c>
      <c r="F110" s="19"/>
      <c r="G110" s="4"/>
    </row>
    <row r="111" customFormat="false" ht="14.25" hidden="false" customHeight="false" outlineLevel="0" collapsed="false">
      <c r="A111" s="9" t="s">
        <v>114</v>
      </c>
      <c r="B111" s="11" t="n">
        <v>13828</v>
      </c>
      <c r="C111" s="19" t="n">
        <v>20499</v>
      </c>
      <c r="D111" s="19" t="n">
        <v>20499</v>
      </c>
      <c r="E111" s="12" t="n">
        <f aca="false">D111/B111*100</f>
        <v>148.242695979173</v>
      </c>
      <c r="F111" s="19"/>
      <c r="G111" s="4"/>
    </row>
    <row r="112" customFormat="false" ht="14.25" hidden="false" customHeight="false" outlineLevel="0" collapsed="false">
      <c r="A112" s="9" t="s">
        <v>115</v>
      </c>
      <c r="B112" s="11" t="n">
        <v>302</v>
      </c>
      <c r="C112" s="19" t="n">
        <v>740</v>
      </c>
      <c r="D112" s="19" t="n">
        <v>740</v>
      </c>
      <c r="E112" s="12" t="n">
        <f aca="false">D112/B112*100</f>
        <v>245.033112582781</v>
      </c>
      <c r="F112" s="19"/>
      <c r="G112" s="4"/>
    </row>
    <row r="113" customFormat="false" ht="14.25" hidden="false" customHeight="false" outlineLevel="0" collapsed="false">
      <c r="A113" s="9" t="s">
        <v>116</v>
      </c>
      <c r="B113" s="11" t="n">
        <v>2182</v>
      </c>
      <c r="C113" s="19" t="n">
        <v>2666</v>
      </c>
      <c r="D113" s="19" t="n">
        <v>2666</v>
      </c>
      <c r="E113" s="12" t="n">
        <f aca="false">D113/B113*100</f>
        <v>122.18148487626</v>
      </c>
      <c r="F113" s="19"/>
      <c r="G113" s="4"/>
    </row>
    <row r="114" customFormat="false" ht="14.25" hidden="false" customHeight="false" outlineLevel="0" collapsed="false">
      <c r="A114" s="9" t="s">
        <v>117</v>
      </c>
      <c r="B114" s="11" t="n">
        <v>3795</v>
      </c>
      <c r="C114" s="19" t="n">
        <v>1801</v>
      </c>
      <c r="D114" s="19" t="n">
        <v>1801</v>
      </c>
      <c r="E114" s="12" t="n">
        <f aca="false">D114/B114*100</f>
        <v>47.4571805006588</v>
      </c>
      <c r="F114" s="19"/>
      <c r="G114" s="4"/>
    </row>
    <row r="115" customFormat="false" ht="14.25" hidden="false" customHeight="false" outlineLevel="0" collapsed="false">
      <c r="A115" s="9" t="s">
        <v>118</v>
      </c>
      <c r="B115" s="11" t="n">
        <v>3518</v>
      </c>
      <c r="C115" s="19" t="n">
        <v>6348</v>
      </c>
      <c r="D115" s="19" t="n">
        <v>6348</v>
      </c>
      <c r="E115" s="12" t="n">
        <f aca="false">D115/B115*100</f>
        <v>180.443433769187</v>
      </c>
      <c r="F115" s="19"/>
      <c r="G115" s="4"/>
    </row>
    <row r="116" customFormat="false" ht="14.25" hidden="false" customHeight="false" outlineLevel="0" collapsed="false">
      <c r="A116" s="9" t="s">
        <v>119</v>
      </c>
      <c r="B116" s="19" t="n">
        <v>0</v>
      </c>
      <c r="C116" s="19" t="n">
        <v>216</v>
      </c>
      <c r="D116" s="20" t="n">
        <v>216</v>
      </c>
      <c r="E116" s="12"/>
      <c r="F116" s="19"/>
      <c r="G116" s="4"/>
    </row>
    <row r="117" customFormat="false" ht="14.25" hidden="false" customHeight="false" outlineLevel="0" collapsed="false">
      <c r="A117" s="9" t="s">
        <v>120</v>
      </c>
      <c r="B117" s="19" t="n">
        <v>689</v>
      </c>
      <c r="C117" s="19" t="n">
        <v>968</v>
      </c>
      <c r="D117" s="20" t="n">
        <v>968</v>
      </c>
      <c r="E117" s="12" t="n">
        <f aca="false">D117/B117*100</f>
        <v>140.493468795356</v>
      </c>
      <c r="F117" s="19"/>
      <c r="G117" s="4"/>
    </row>
    <row r="118" customFormat="false" ht="14.25" hidden="false" customHeight="false" outlineLevel="0" collapsed="false">
      <c r="A118" s="9" t="s">
        <v>121</v>
      </c>
      <c r="B118" s="19" t="n">
        <v>2778</v>
      </c>
      <c r="C118" s="19" t="n">
        <v>2905</v>
      </c>
      <c r="D118" s="20" t="n">
        <v>2905</v>
      </c>
      <c r="E118" s="12" t="n">
        <f aca="false">D118/B118*100</f>
        <v>104.571634269258</v>
      </c>
      <c r="F118" s="19"/>
      <c r="G118" s="4"/>
    </row>
    <row r="119" customFormat="false" ht="14.25" hidden="false" customHeight="false" outlineLevel="0" collapsed="false">
      <c r="A119" s="9" t="s">
        <v>122</v>
      </c>
      <c r="B119" s="19" t="n">
        <v>0</v>
      </c>
      <c r="C119" s="19" t="n">
        <v>2416</v>
      </c>
      <c r="D119" s="20" t="n">
        <v>2416</v>
      </c>
      <c r="E119" s="12"/>
      <c r="F119" s="19"/>
      <c r="G119" s="4"/>
    </row>
    <row r="120" customFormat="false" ht="14.25" hidden="false" customHeight="false" outlineLevel="0" collapsed="false">
      <c r="A120" s="9" t="s">
        <v>123</v>
      </c>
      <c r="B120" s="19" t="n">
        <v>0</v>
      </c>
      <c r="C120" s="19" t="n">
        <v>1480</v>
      </c>
      <c r="D120" s="20" t="n">
        <v>1480</v>
      </c>
      <c r="E120" s="12"/>
      <c r="F120" s="19"/>
      <c r="G120" s="4"/>
    </row>
    <row r="121" customFormat="false" ht="14.25" hidden="false" customHeight="false" outlineLevel="0" collapsed="false">
      <c r="A121" s="9" t="s">
        <v>124</v>
      </c>
      <c r="B121" s="19" t="n">
        <v>466</v>
      </c>
      <c r="C121" s="19" t="n">
        <v>519</v>
      </c>
      <c r="D121" s="20" t="n">
        <v>519</v>
      </c>
      <c r="E121" s="12" t="n">
        <f aca="false">D121/B121*100</f>
        <v>111.37339055794</v>
      </c>
      <c r="F121" s="19"/>
      <c r="G121" s="4"/>
    </row>
    <row r="122" customFormat="false" ht="14.25" hidden="false" customHeight="false" outlineLevel="0" collapsed="false">
      <c r="A122" s="9" t="s">
        <v>125</v>
      </c>
      <c r="B122" s="19" t="n">
        <v>0</v>
      </c>
      <c r="C122" s="19" t="n">
        <v>21</v>
      </c>
      <c r="D122" s="20" t="n">
        <v>21</v>
      </c>
      <c r="E122" s="12"/>
      <c r="F122" s="19"/>
      <c r="G122" s="4"/>
    </row>
    <row r="123" customFormat="false" ht="14.25" hidden="false" customHeight="false" outlineLevel="0" collapsed="false">
      <c r="A123" s="9" t="s">
        <v>126</v>
      </c>
      <c r="B123" s="19" t="n">
        <v>0</v>
      </c>
      <c r="C123" s="19" t="n">
        <v>45</v>
      </c>
      <c r="D123" s="20" t="n">
        <v>45</v>
      </c>
      <c r="E123" s="12"/>
      <c r="F123" s="19"/>
      <c r="G123" s="4"/>
    </row>
    <row r="124" customFormat="false" ht="14.25" hidden="false" customHeight="false" outlineLevel="0" collapsed="false">
      <c r="A124" s="9" t="s">
        <v>127</v>
      </c>
      <c r="B124" s="19" t="n">
        <v>98</v>
      </c>
      <c r="C124" s="19" t="n">
        <v>374</v>
      </c>
      <c r="D124" s="20" t="n">
        <v>374</v>
      </c>
      <c r="E124" s="12" t="n">
        <f aca="false">D124/B124*100</f>
        <v>381.632653061225</v>
      </c>
      <c r="F124" s="19"/>
      <c r="G124" s="4"/>
    </row>
    <row r="125" customFormat="false" ht="14.25" hidden="false" customHeight="false" outlineLevel="0" collapsed="false">
      <c r="A125" s="9" t="s">
        <v>128</v>
      </c>
      <c r="B125" s="19" t="n">
        <v>7893</v>
      </c>
      <c r="C125" s="19" t="n">
        <v>8071</v>
      </c>
      <c r="D125" s="20" t="n">
        <v>8071</v>
      </c>
      <c r="E125" s="12" t="n">
        <f aca="false">D125/B125*100</f>
        <v>102.255162802483</v>
      </c>
      <c r="F125" s="19"/>
      <c r="G125" s="4"/>
    </row>
    <row r="126" customFormat="false" ht="14.25" hidden="false" customHeight="false" outlineLevel="0" collapsed="false">
      <c r="A126" s="9" t="s">
        <v>129</v>
      </c>
      <c r="B126" s="19" t="n">
        <v>362</v>
      </c>
      <c r="C126" s="19" t="n">
        <v>360</v>
      </c>
      <c r="D126" s="20" t="n">
        <v>360</v>
      </c>
      <c r="E126" s="12" t="n">
        <f aca="false">D126/B126*100</f>
        <v>99.4475138121547</v>
      </c>
      <c r="F126" s="19"/>
      <c r="G126" s="4"/>
    </row>
    <row r="127" customFormat="false" ht="14.25" hidden="false" customHeight="false" outlineLevel="0" collapsed="false">
      <c r="A127" s="9" t="s">
        <v>130</v>
      </c>
      <c r="B127" s="19" t="n">
        <v>354</v>
      </c>
      <c r="C127" s="19" t="n">
        <v>671</v>
      </c>
      <c r="D127" s="20" t="n">
        <v>671</v>
      </c>
      <c r="E127" s="12" t="n">
        <f aca="false">D127/B127*100</f>
        <v>189.54802259887</v>
      </c>
      <c r="F127" s="19"/>
      <c r="G127" s="4"/>
    </row>
    <row r="128" customFormat="false" ht="14.25" hidden="false" customHeight="false" outlineLevel="0" collapsed="false">
      <c r="A128" s="9" t="s">
        <v>131</v>
      </c>
      <c r="B128" s="19" t="n">
        <v>3006</v>
      </c>
      <c r="C128" s="19" t="n">
        <v>1862</v>
      </c>
      <c r="D128" s="20" t="n">
        <v>1862</v>
      </c>
      <c r="E128" s="12" t="n">
        <f aca="false">D128/B128*100</f>
        <v>61.9427811044578</v>
      </c>
      <c r="F128" s="19"/>
      <c r="G128" s="4"/>
    </row>
    <row r="129" customFormat="false" ht="14.25" hidden="false" customHeight="false" outlineLevel="0" collapsed="false">
      <c r="A129" s="9" t="s">
        <v>132</v>
      </c>
      <c r="B129" s="19" t="n">
        <v>2756</v>
      </c>
      <c r="C129" s="19" t="n">
        <v>2457</v>
      </c>
      <c r="D129" s="20" t="n">
        <v>2457</v>
      </c>
      <c r="E129" s="12" t="n">
        <f aca="false">D129/B129*100</f>
        <v>89.1509433962264</v>
      </c>
      <c r="F129" s="19"/>
      <c r="G129" s="4"/>
    </row>
    <row r="130" customFormat="false" ht="14.25" hidden="false" customHeight="false" outlineLevel="0" collapsed="false">
      <c r="A130" s="9" t="s">
        <v>133</v>
      </c>
      <c r="B130" s="19" t="n">
        <v>135</v>
      </c>
      <c r="C130" s="19" t="n">
        <v>183</v>
      </c>
      <c r="D130" s="20" t="n">
        <v>183</v>
      </c>
      <c r="E130" s="12" t="n">
        <f aca="false">D130/B130*100</f>
        <v>135.555555555556</v>
      </c>
      <c r="F130" s="19"/>
      <c r="G130" s="4"/>
    </row>
    <row r="131" customFormat="false" ht="14.25" hidden="false" customHeight="false" outlineLevel="0" collapsed="false">
      <c r="A131" s="9" t="s">
        <v>134</v>
      </c>
      <c r="B131" s="19" t="n">
        <v>1280</v>
      </c>
      <c r="C131" s="19" t="n">
        <v>2045</v>
      </c>
      <c r="D131" s="20" t="n">
        <v>2045</v>
      </c>
      <c r="E131" s="12" t="n">
        <f aca="false">D131/B131*100</f>
        <v>159.765625</v>
      </c>
      <c r="F131" s="19"/>
      <c r="G131" s="4"/>
    </row>
    <row r="132" customFormat="false" ht="14.25" hidden="false" customHeight="false" outlineLevel="0" collapsed="false">
      <c r="A132" s="9" t="s">
        <v>135</v>
      </c>
      <c r="B132" s="19" t="n">
        <v>0</v>
      </c>
      <c r="C132" s="19" t="n">
        <v>0</v>
      </c>
      <c r="D132" s="20" t="n">
        <v>0</v>
      </c>
      <c r="E132" s="12"/>
      <c r="F132" s="19"/>
      <c r="G132" s="4"/>
    </row>
    <row r="133" customFormat="false" ht="14.25" hidden="false" customHeight="false" outlineLevel="0" collapsed="false">
      <c r="A133" s="9" t="s">
        <v>136</v>
      </c>
      <c r="B133" s="19" t="n">
        <v>0</v>
      </c>
      <c r="C133" s="19" t="n">
        <v>0</v>
      </c>
      <c r="D133" s="20" t="n">
        <v>0</v>
      </c>
      <c r="E133" s="12"/>
      <c r="F133" s="19"/>
      <c r="G133" s="4"/>
    </row>
    <row r="134" customFormat="false" ht="14.25" hidden="false" customHeight="false" outlineLevel="0" collapsed="false">
      <c r="A134" s="9" t="s">
        <v>137</v>
      </c>
      <c r="B134" s="19" t="n">
        <v>0</v>
      </c>
      <c r="C134" s="19" t="n">
        <v>0</v>
      </c>
      <c r="D134" s="20" t="n">
        <v>0</v>
      </c>
      <c r="E134" s="12"/>
      <c r="F134" s="19"/>
      <c r="G134" s="4"/>
    </row>
    <row r="135" customFormat="false" ht="14.25" hidden="false" customHeight="false" outlineLevel="0" collapsed="false">
      <c r="A135" s="9" t="s">
        <v>138</v>
      </c>
      <c r="B135" s="19" t="n">
        <v>0</v>
      </c>
      <c r="C135" s="19" t="n">
        <v>120</v>
      </c>
      <c r="D135" s="20" t="n">
        <v>120</v>
      </c>
      <c r="E135" s="12"/>
      <c r="F135" s="19"/>
      <c r="G135" s="4"/>
    </row>
    <row r="136" customFormat="false" ht="14.25" hidden="false" customHeight="false" outlineLevel="0" collapsed="false">
      <c r="A136" s="9" t="s">
        <v>139</v>
      </c>
      <c r="B136" s="19" t="n">
        <v>0</v>
      </c>
      <c r="C136" s="19" t="n">
        <v>137</v>
      </c>
      <c r="D136" s="20" t="n">
        <v>137</v>
      </c>
      <c r="E136" s="12"/>
      <c r="F136" s="19"/>
      <c r="G136" s="4"/>
    </row>
    <row r="137" customFormat="false" ht="14.25" hidden="false" customHeight="false" outlineLevel="0" collapsed="false">
      <c r="A137" s="9" t="s">
        <v>140</v>
      </c>
      <c r="B137" s="19" t="n">
        <v>0</v>
      </c>
      <c r="C137" s="19" t="n">
        <v>150</v>
      </c>
      <c r="D137" s="20" t="n">
        <v>150</v>
      </c>
      <c r="E137" s="12"/>
      <c r="F137" s="19"/>
      <c r="G137" s="4"/>
    </row>
    <row r="138" customFormat="false" ht="14.25" hidden="false" customHeight="false" outlineLevel="0" collapsed="false">
      <c r="A138" s="9" t="s">
        <v>141</v>
      </c>
      <c r="B138" s="19" t="n">
        <v>0</v>
      </c>
      <c r="C138" s="19" t="n">
        <v>0</v>
      </c>
      <c r="D138" s="20" t="n">
        <v>0</v>
      </c>
      <c r="E138" s="12"/>
      <c r="F138" s="19"/>
      <c r="G138" s="4"/>
    </row>
    <row r="139" customFormat="false" ht="14.25" hidden="false" customHeight="false" outlineLevel="0" collapsed="false">
      <c r="A139" s="9" t="s">
        <v>142</v>
      </c>
      <c r="B139" s="19" t="n">
        <v>0</v>
      </c>
      <c r="C139" s="19" t="n">
        <v>0</v>
      </c>
      <c r="D139" s="20" t="n">
        <v>0</v>
      </c>
      <c r="E139" s="12"/>
      <c r="F139" s="19"/>
      <c r="G139" s="4"/>
    </row>
    <row r="140" customFormat="false" ht="14.25" hidden="false" customHeight="false" outlineLevel="0" collapsed="false">
      <c r="A140" s="9" t="s">
        <v>143</v>
      </c>
      <c r="B140" s="19" t="n">
        <v>0</v>
      </c>
      <c r="C140" s="19" t="n">
        <v>86</v>
      </c>
      <c r="D140" s="20" t="n">
        <v>86</v>
      </c>
      <c r="E140" s="12"/>
      <c r="F140" s="19"/>
      <c r="G140" s="4"/>
    </row>
    <row r="141" customFormat="false" ht="14.25" hidden="false" customHeight="false" outlineLevel="0" collapsed="false">
      <c r="A141" s="9" t="s">
        <v>144</v>
      </c>
      <c r="B141" s="19" t="n">
        <v>2646</v>
      </c>
      <c r="C141" s="19" t="n">
        <v>3672</v>
      </c>
      <c r="D141" s="20" t="n">
        <v>3672</v>
      </c>
      <c r="E141" s="12" t="n">
        <f aca="false">D141/B141*100</f>
        <v>138.775510204082</v>
      </c>
      <c r="F141" s="19"/>
      <c r="G141" s="4"/>
    </row>
    <row r="142" customFormat="false" ht="14.25" hidden="false" customHeight="false" outlineLevel="0" collapsed="false">
      <c r="A142" s="9" t="s">
        <v>145</v>
      </c>
      <c r="B142" s="19" t="n">
        <v>2108</v>
      </c>
      <c r="C142" s="19" t="n">
        <v>2223</v>
      </c>
      <c r="D142" s="20" t="n">
        <v>2223</v>
      </c>
      <c r="E142" s="12" t="n">
        <f aca="false">D142/B142*100</f>
        <v>105.455407969639</v>
      </c>
      <c r="F142" s="19"/>
      <c r="G142" s="4"/>
    </row>
    <row r="143" customFormat="false" ht="14.25" hidden="false" customHeight="false" outlineLevel="0" collapsed="false">
      <c r="A143" s="9" t="s">
        <v>146</v>
      </c>
      <c r="B143" s="19" t="n">
        <v>26</v>
      </c>
      <c r="C143" s="19" t="n">
        <v>26</v>
      </c>
      <c r="D143" s="20" t="n">
        <v>26</v>
      </c>
      <c r="E143" s="12" t="n">
        <f aca="false">D143/B143*100</f>
        <v>100</v>
      </c>
      <c r="F143" s="19"/>
      <c r="G143" s="4"/>
    </row>
    <row r="144" customFormat="false" ht="14.25" hidden="false" customHeight="false" outlineLevel="0" collapsed="false">
      <c r="A144" s="9" t="s">
        <v>147</v>
      </c>
      <c r="B144" s="19" t="n">
        <v>0</v>
      </c>
      <c r="C144" s="19" t="n">
        <v>18</v>
      </c>
      <c r="D144" s="20" t="n">
        <v>18</v>
      </c>
      <c r="E144" s="12"/>
      <c r="F144" s="19"/>
      <c r="G144" s="4"/>
    </row>
    <row r="145" customFormat="false" ht="14.25" hidden="false" customHeight="false" outlineLevel="0" collapsed="false">
      <c r="A145" s="9" t="s">
        <v>148</v>
      </c>
      <c r="B145" s="19" t="n">
        <v>434</v>
      </c>
      <c r="C145" s="19" t="n">
        <v>437</v>
      </c>
      <c r="D145" s="20" t="n">
        <v>437</v>
      </c>
      <c r="E145" s="12" t="n">
        <f aca="false">D145/B145*100</f>
        <v>100.691244239631</v>
      </c>
      <c r="F145" s="19"/>
      <c r="G145" s="4"/>
    </row>
    <row r="146" customFormat="false" ht="14.25" hidden="false" customHeight="false" outlineLevel="0" collapsed="false">
      <c r="A146" s="9" t="s">
        <v>149</v>
      </c>
      <c r="B146" s="19" t="n">
        <v>0</v>
      </c>
      <c r="C146" s="19" t="n">
        <v>0</v>
      </c>
      <c r="D146" s="20" t="n">
        <v>0</v>
      </c>
      <c r="E146" s="12"/>
      <c r="F146" s="19"/>
      <c r="G146" s="4"/>
    </row>
    <row r="147" customFormat="false" ht="14.25" hidden="false" customHeight="false" outlineLevel="0" collapsed="false">
      <c r="A147" s="9" t="s">
        <v>150</v>
      </c>
      <c r="B147" s="19" t="n">
        <v>78</v>
      </c>
      <c r="C147" s="19" t="n">
        <v>968</v>
      </c>
      <c r="D147" s="20" t="n">
        <v>968</v>
      </c>
      <c r="E147" s="12" t="n">
        <f aca="false">D147/B147*100</f>
        <v>1241.02564102564</v>
      </c>
      <c r="F147" s="19"/>
      <c r="G147" s="4"/>
    </row>
    <row r="148" customFormat="false" ht="14.25" hidden="false" customHeight="false" outlineLevel="0" collapsed="false">
      <c r="A148" s="9" t="s">
        <v>151</v>
      </c>
      <c r="B148" s="19" t="n">
        <v>49172</v>
      </c>
      <c r="C148" s="19" t="n">
        <v>129803</v>
      </c>
      <c r="D148" s="20" t="n">
        <v>129803</v>
      </c>
      <c r="E148" s="12" t="n">
        <f aca="false">D148/B148*100</f>
        <v>263.977466851053</v>
      </c>
      <c r="F148" s="19"/>
      <c r="G148" s="4"/>
    </row>
    <row r="149" customFormat="false" ht="14.25" hidden="false" customHeight="false" outlineLevel="0" collapsed="false">
      <c r="A149" s="9" t="s">
        <v>152</v>
      </c>
      <c r="B149" s="19" t="n">
        <v>9925</v>
      </c>
      <c r="C149" s="19" t="n">
        <v>17279</v>
      </c>
      <c r="D149" s="20" t="n">
        <v>17279</v>
      </c>
      <c r="E149" s="12" t="n">
        <f aca="false">D149/B149*100</f>
        <v>174.095717884131</v>
      </c>
      <c r="F149" s="19"/>
      <c r="G149" s="4"/>
    </row>
    <row r="150" customFormat="false" ht="14.25" hidden="false" customHeight="false" outlineLevel="0" collapsed="false">
      <c r="A150" s="9" t="s">
        <v>153</v>
      </c>
      <c r="B150" s="19" t="n">
        <v>7757</v>
      </c>
      <c r="C150" s="19" t="n">
        <v>9917</v>
      </c>
      <c r="D150" s="20" t="n">
        <v>9917</v>
      </c>
      <c r="E150" s="12" t="n">
        <f aca="false">D150/B150*100</f>
        <v>127.845816681707</v>
      </c>
      <c r="F150" s="19"/>
      <c r="G150" s="4"/>
    </row>
    <row r="151" customFormat="false" ht="14.25" hidden="false" customHeight="false" outlineLevel="0" collapsed="false">
      <c r="A151" s="9" t="s">
        <v>154</v>
      </c>
      <c r="B151" s="19" t="n">
        <v>4147</v>
      </c>
      <c r="C151" s="19" t="n">
        <v>4219</v>
      </c>
      <c r="D151" s="20" t="n">
        <v>4219</v>
      </c>
      <c r="E151" s="12" t="n">
        <f aca="false">D151/B151*100</f>
        <v>101.736194839643</v>
      </c>
      <c r="F151" s="19"/>
      <c r="G151" s="4"/>
    </row>
    <row r="152" customFormat="false" ht="14.25" hidden="false" customHeight="false" outlineLevel="0" collapsed="false">
      <c r="A152" s="9" t="s">
        <v>155</v>
      </c>
      <c r="B152" s="19" t="n">
        <v>0</v>
      </c>
      <c r="C152" s="19" t="n">
        <v>0</v>
      </c>
      <c r="D152" s="20" t="n">
        <v>0</v>
      </c>
      <c r="E152" s="12"/>
      <c r="F152" s="19"/>
      <c r="G152" s="4"/>
    </row>
    <row r="153" customFormat="false" ht="14.25" hidden="false" customHeight="false" outlineLevel="0" collapsed="false">
      <c r="A153" s="9" t="s">
        <v>156</v>
      </c>
      <c r="B153" s="19" t="n">
        <v>15624</v>
      </c>
      <c r="C153" s="19" t="n">
        <v>85737</v>
      </c>
      <c r="D153" s="20" t="n">
        <v>85737</v>
      </c>
      <c r="E153" s="12" t="n">
        <f aca="false">D153/B153*100</f>
        <v>548.751920122888</v>
      </c>
      <c r="F153" s="19"/>
      <c r="G153" s="4"/>
    </row>
    <row r="154" customFormat="false" ht="14.25" hidden="false" customHeight="false" outlineLevel="0" collapsed="false">
      <c r="A154" s="9" t="s">
        <v>157</v>
      </c>
      <c r="B154" s="19" t="n">
        <v>0</v>
      </c>
      <c r="C154" s="19" t="n">
        <v>0</v>
      </c>
      <c r="D154" s="20" t="n">
        <v>0</v>
      </c>
      <c r="E154" s="12"/>
      <c r="F154" s="19"/>
      <c r="G154" s="4"/>
    </row>
    <row r="155" customFormat="false" ht="14.25" hidden="false" customHeight="false" outlineLevel="0" collapsed="false">
      <c r="A155" s="9" t="s">
        <v>158</v>
      </c>
      <c r="B155" s="19" t="n">
        <v>9242</v>
      </c>
      <c r="C155" s="19" t="n">
        <v>10660</v>
      </c>
      <c r="D155" s="20" t="n">
        <v>10660</v>
      </c>
      <c r="E155" s="12" t="n">
        <f aca="false">D155/B155*100</f>
        <v>115.34299935079</v>
      </c>
      <c r="F155" s="19"/>
      <c r="G155" s="4"/>
    </row>
    <row r="156" customFormat="false" ht="14.25" hidden="false" customHeight="false" outlineLevel="0" collapsed="false">
      <c r="A156" s="9" t="s">
        <v>159</v>
      </c>
      <c r="B156" s="19" t="n">
        <v>2453</v>
      </c>
      <c r="C156" s="19" t="n">
        <v>1840</v>
      </c>
      <c r="D156" s="20" t="n">
        <v>1840</v>
      </c>
      <c r="E156" s="12" t="n">
        <f aca="false">D156/B156*100</f>
        <v>75.0101916021199</v>
      </c>
      <c r="F156" s="19"/>
      <c r="G156" s="4"/>
    </row>
    <row r="157" customFormat="false" ht="14.25" hidden="false" customHeight="false" outlineLevel="0" collapsed="false">
      <c r="A157" s="9" t="s">
        <v>160</v>
      </c>
      <c r="B157" s="19" t="n">
        <v>0</v>
      </c>
      <c r="C157" s="19" t="n">
        <v>0</v>
      </c>
      <c r="D157" s="20" t="n">
        <v>0</v>
      </c>
      <c r="E157" s="12"/>
      <c r="F157" s="19"/>
      <c r="G157" s="4"/>
    </row>
    <row r="158" customFormat="false" ht="14.25" hidden="false" customHeight="false" outlineLevel="0" collapsed="false">
      <c r="A158" s="9" t="s">
        <v>161</v>
      </c>
      <c r="B158" s="19" t="n">
        <v>24</v>
      </c>
      <c r="C158" s="19" t="n">
        <v>151</v>
      </c>
      <c r="D158" s="20" t="n">
        <v>151</v>
      </c>
      <c r="E158" s="12" t="n">
        <f aca="false">D158/B158*100</f>
        <v>629.166666666667</v>
      </c>
      <c r="F158" s="19"/>
      <c r="G158" s="4"/>
    </row>
    <row r="159" customFormat="false" ht="14.25" hidden="false" customHeight="false" outlineLevel="0" collapsed="false">
      <c r="A159" s="9" t="s">
        <v>162</v>
      </c>
      <c r="B159" s="19" t="n">
        <v>11399</v>
      </c>
      <c r="C159" s="19" t="n">
        <v>11244</v>
      </c>
      <c r="D159" s="20" t="n">
        <v>11244</v>
      </c>
      <c r="E159" s="12" t="n">
        <f aca="false">D159/B159*100</f>
        <v>98.6402315992631</v>
      </c>
      <c r="F159" s="19"/>
      <c r="G159" s="4"/>
    </row>
    <row r="160" customFormat="false" ht="14.25" hidden="false" customHeight="false" outlineLevel="0" collapsed="false">
      <c r="A160" s="9" t="s">
        <v>163</v>
      </c>
      <c r="B160" s="19" t="n">
        <v>3963</v>
      </c>
      <c r="C160" s="19" t="n">
        <v>5754</v>
      </c>
      <c r="D160" s="20" t="n">
        <v>5754</v>
      </c>
      <c r="E160" s="12" t="n">
        <f aca="false">D160/B160*100</f>
        <v>145.193035579107</v>
      </c>
      <c r="F160" s="19"/>
      <c r="G160" s="4"/>
    </row>
    <row r="161" customFormat="false" ht="14.25" hidden="false" customHeight="false" outlineLevel="0" collapsed="false">
      <c r="A161" s="9" t="s">
        <v>164</v>
      </c>
      <c r="B161" s="19" t="n">
        <v>0</v>
      </c>
      <c r="C161" s="19" t="n">
        <v>0</v>
      </c>
      <c r="D161" s="20" t="n">
        <v>0</v>
      </c>
      <c r="E161" s="12"/>
      <c r="F161" s="19"/>
      <c r="G161" s="4"/>
    </row>
    <row r="162" customFormat="false" ht="14.25" hidden="false" customHeight="false" outlineLevel="0" collapsed="false">
      <c r="A162" s="9" t="s">
        <v>165</v>
      </c>
      <c r="B162" s="19" t="n">
        <v>0</v>
      </c>
      <c r="C162" s="19" t="n">
        <v>0</v>
      </c>
      <c r="D162" s="20" t="n">
        <v>0</v>
      </c>
      <c r="E162" s="12"/>
      <c r="F162" s="19"/>
      <c r="G162" s="4"/>
    </row>
    <row r="163" customFormat="false" ht="14.25" hidden="false" customHeight="false" outlineLevel="0" collapsed="false">
      <c r="A163" s="9" t="s">
        <v>166</v>
      </c>
      <c r="B163" s="19" t="n">
        <v>0</v>
      </c>
      <c r="C163" s="19" t="n">
        <v>630</v>
      </c>
      <c r="D163" s="20" t="n">
        <v>630</v>
      </c>
      <c r="E163" s="12"/>
      <c r="F163" s="19"/>
      <c r="G163" s="4"/>
    </row>
    <row r="164" customFormat="false" ht="14.25" hidden="false" customHeight="false" outlineLevel="0" collapsed="false">
      <c r="A164" s="9" t="s">
        <v>167</v>
      </c>
      <c r="B164" s="19" t="n">
        <v>0</v>
      </c>
      <c r="C164" s="19" t="n">
        <v>0</v>
      </c>
      <c r="D164" s="20" t="n">
        <v>0</v>
      </c>
      <c r="E164" s="12"/>
      <c r="F164" s="19"/>
      <c r="G164" s="4"/>
    </row>
    <row r="165" customFormat="false" ht="14.25" hidden="false" customHeight="false" outlineLevel="0" collapsed="false">
      <c r="A165" s="9" t="s">
        <v>168</v>
      </c>
      <c r="B165" s="19" t="n">
        <v>7436</v>
      </c>
      <c r="C165" s="19" t="n">
        <v>4860</v>
      </c>
      <c r="D165" s="20" t="n">
        <v>4860</v>
      </c>
      <c r="E165" s="12" t="n">
        <f aca="false">D165/B165*100</f>
        <v>65.3577192038731</v>
      </c>
      <c r="F165" s="19"/>
      <c r="G165" s="4"/>
    </row>
    <row r="166" customFormat="false" ht="14.25" hidden="false" customHeight="false" outlineLevel="0" collapsed="false">
      <c r="A166" s="9" t="s">
        <v>169</v>
      </c>
      <c r="B166" s="19" t="n">
        <v>0</v>
      </c>
      <c r="C166" s="19" t="n">
        <v>0</v>
      </c>
      <c r="D166" s="20" t="n">
        <v>0</v>
      </c>
      <c r="E166" s="12"/>
      <c r="F166" s="19"/>
      <c r="G166" s="4"/>
    </row>
    <row r="167" customFormat="false" ht="14.25" hidden="false" customHeight="false" outlineLevel="0" collapsed="false">
      <c r="A167" s="9" t="s">
        <v>170</v>
      </c>
      <c r="B167" s="19" t="n">
        <v>285</v>
      </c>
      <c r="C167" s="19" t="n">
        <v>916</v>
      </c>
      <c r="D167" s="20" t="n">
        <v>916</v>
      </c>
      <c r="E167" s="12" t="n">
        <f aca="false">D167/B167*100</f>
        <v>321.40350877193</v>
      </c>
      <c r="F167" s="19"/>
      <c r="G167" s="4"/>
    </row>
    <row r="168" customFormat="false" ht="14.25" hidden="false" customHeight="false" outlineLevel="0" collapsed="false">
      <c r="A168" s="9" t="s">
        <v>171</v>
      </c>
      <c r="B168" s="19" t="n">
        <v>146</v>
      </c>
      <c r="C168" s="19" t="n">
        <v>150</v>
      </c>
      <c r="D168" s="20" t="n">
        <v>150</v>
      </c>
      <c r="E168" s="12" t="n">
        <f aca="false">D168/B168*100</f>
        <v>102.739726027397</v>
      </c>
      <c r="F168" s="19"/>
      <c r="G168" s="4"/>
    </row>
    <row r="169" customFormat="false" ht="14.25" hidden="false" customHeight="false" outlineLevel="0" collapsed="false">
      <c r="A169" s="9" t="s">
        <v>172</v>
      </c>
      <c r="B169" s="19" t="n">
        <v>0</v>
      </c>
      <c r="C169" s="19" t="n">
        <v>283</v>
      </c>
      <c r="D169" s="20" t="n">
        <v>283</v>
      </c>
      <c r="E169" s="12"/>
      <c r="F169" s="19"/>
      <c r="G169" s="4"/>
    </row>
    <row r="170" customFormat="false" ht="14.25" hidden="false" customHeight="false" outlineLevel="0" collapsed="false">
      <c r="A170" s="9" t="s">
        <v>173</v>
      </c>
      <c r="B170" s="19" t="n">
        <v>0</v>
      </c>
      <c r="C170" s="19" t="n">
        <v>0</v>
      </c>
      <c r="D170" s="20" t="n">
        <v>0</v>
      </c>
      <c r="E170" s="12"/>
      <c r="F170" s="19"/>
      <c r="G170" s="4"/>
    </row>
    <row r="171" customFormat="false" ht="14.25" hidden="false" customHeight="false" outlineLevel="0" collapsed="false">
      <c r="A171" s="9" t="s">
        <v>174</v>
      </c>
      <c r="B171" s="19" t="n">
        <v>0</v>
      </c>
      <c r="C171" s="19" t="n">
        <v>0</v>
      </c>
      <c r="D171" s="20" t="n">
        <v>0</v>
      </c>
      <c r="E171" s="12"/>
      <c r="F171" s="19"/>
      <c r="G171" s="4"/>
    </row>
    <row r="172" customFormat="false" ht="14.25" hidden="false" customHeight="false" outlineLevel="0" collapsed="false">
      <c r="A172" s="9" t="s">
        <v>175</v>
      </c>
      <c r="B172" s="19" t="n">
        <v>139</v>
      </c>
      <c r="C172" s="19" t="n">
        <v>150</v>
      </c>
      <c r="D172" s="20" t="n">
        <v>150</v>
      </c>
      <c r="E172" s="12" t="n">
        <f aca="false">D172/B172*100</f>
        <v>107.913669064748</v>
      </c>
      <c r="F172" s="19"/>
      <c r="G172" s="4"/>
    </row>
    <row r="173" customFormat="false" ht="14.25" hidden="false" customHeight="false" outlineLevel="0" collapsed="false">
      <c r="A173" s="9" t="s">
        <v>176</v>
      </c>
      <c r="B173" s="19" t="n">
        <v>0</v>
      </c>
      <c r="C173" s="19" t="n">
        <v>312</v>
      </c>
      <c r="D173" s="20" t="n">
        <v>312</v>
      </c>
      <c r="E173" s="12"/>
      <c r="F173" s="19"/>
      <c r="G173" s="4"/>
    </row>
    <row r="174" customFormat="false" ht="14.25" hidden="false" customHeight="false" outlineLevel="0" collapsed="false">
      <c r="A174" s="9" t="s">
        <v>177</v>
      </c>
      <c r="B174" s="19" t="n">
        <v>0</v>
      </c>
      <c r="C174" s="19" t="n">
        <v>21</v>
      </c>
      <c r="D174" s="20" t="n">
        <v>21</v>
      </c>
      <c r="E174" s="12"/>
      <c r="F174" s="19"/>
      <c r="G174" s="4"/>
    </row>
    <row r="175" customFormat="false" ht="14.25" hidden="false" customHeight="false" outlineLevel="0" collapsed="false">
      <c r="A175" s="9" t="s">
        <v>178</v>
      </c>
      <c r="B175" s="19" t="n">
        <v>158</v>
      </c>
      <c r="C175" s="19" t="n">
        <v>1472</v>
      </c>
      <c r="D175" s="20" t="n">
        <v>1472</v>
      </c>
      <c r="E175" s="12" t="n">
        <f aca="false">D175/B175*100</f>
        <v>931.645569620253</v>
      </c>
      <c r="F175" s="19"/>
      <c r="G175" s="4"/>
    </row>
    <row r="176" customFormat="false" ht="14.25" hidden="false" customHeight="false" outlineLevel="0" collapsed="false">
      <c r="A176" s="9" t="s">
        <v>179</v>
      </c>
      <c r="B176" s="19" t="n">
        <v>158</v>
      </c>
      <c r="C176" s="19" t="n">
        <v>1358</v>
      </c>
      <c r="D176" s="20" t="n">
        <v>1358</v>
      </c>
      <c r="E176" s="12" t="n">
        <f aca="false">D176/B176*100</f>
        <v>859.493670886076</v>
      </c>
      <c r="F176" s="19"/>
      <c r="G176" s="4"/>
    </row>
    <row r="177" customFormat="false" ht="14.25" hidden="false" customHeight="false" outlineLevel="0" collapsed="false">
      <c r="A177" s="9" t="s">
        <v>180</v>
      </c>
      <c r="B177" s="19" t="n">
        <v>0</v>
      </c>
      <c r="C177" s="19" t="n">
        <v>88</v>
      </c>
      <c r="D177" s="20" t="n">
        <v>88</v>
      </c>
      <c r="E177" s="12"/>
      <c r="F177" s="19"/>
      <c r="G177" s="4"/>
    </row>
    <row r="178" customFormat="false" ht="14.25" hidden="false" customHeight="false" outlineLevel="0" collapsed="false">
      <c r="A178" s="9" t="s">
        <v>181</v>
      </c>
      <c r="B178" s="19" t="n">
        <v>0</v>
      </c>
      <c r="C178" s="19" t="n">
        <v>26</v>
      </c>
      <c r="D178" s="20" t="n">
        <v>26</v>
      </c>
      <c r="E178" s="12"/>
      <c r="F178" s="19"/>
      <c r="G178" s="4"/>
    </row>
    <row r="179" customFormat="false" ht="14.25" hidden="false" customHeight="false" outlineLevel="0" collapsed="false">
      <c r="A179" s="9" t="s">
        <v>182</v>
      </c>
      <c r="B179" s="19" t="n">
        <v>75</v>
      </c>
      <c r="C179" s="19" t="n">
        <v>510</v>
      </c>
      <c r="D179" s="20" t="n">
        <v>510</v>
      </c>
      <c r="E179" s="12" t="n">
        <f aca="false">D179/B179*100</f>
        <v>680</v>
      </c>
      <c r="F179" s="19"/>
      <c r="G179" s="4"/>
    </row>
    <row r="180" customFormat="false" ht="14.25" hidden="false" customHeight="false" outlineLevel="0" collapsed="false">
      <c r="A180" s="9" t="s">
        <v>183</v>
      </c>
      <c r="B180" s="19" t="n">
        <v>0</v>
      </c>
      <c r="C180" s="19" t="n">
        <v>0</v>
      </c>
      <c r="D180" s="20" t="n">
        <v>0</v>
      </c>
      <c r="E180" s="12"/>
      <c r="F180" s="19"/>
      <c r="G180" s="4"/>
    </row>
    <row r="181" customFormat="false" ht="14.25" hidden="false" customHeight="false" outlineLevel="0" collapsed="false">
      <c r="A181" s="9" t="s">
        <v>184</v>
      </c>
      <c r="B181" s="19" t="n">
        <v>0</v>
      </c>
      <c r="C181" s="19" t="n">
        <v>0</v>
      </c>
      <c r="D181" s="20" t="n">
        <v>0</v>
      </c>
      <c r="E181" s="12"/>
      <c r="F181" s="19"/>
      <c r="G181" s="4"/>
    </row>
    <row r="182" customFormat="false" ht="14.25" hidden="false" customHeight="false" outlineLevel="0" collapsed="false">
      <c r="A182" s="9" t="s">
        <v>185</v>
      </c>
      <c r="B182" s="19" t="n">
        <v>75</v>
      </c>
      <c r="C182" s="19" t="n">
        <v>510</v>
      </c>
      <c r="D182" s="20" t="n">
        <v>510</v>
      </c>
      <c r="E182" s="12" t="n">
        <f aca="false">D182/B182*100</f>
        <v>680</v>
      </c>
      <c r="F182" s="19"/>
      <c r="G182" s="4"/>
    </row>
    <row r="183" customFormat="false" ht="14.25" hidden="false" customHeight="false" outlineLevel="0" collapsed="false">
      <c r="A183" s="9" t="s">
        <v>186</v>
      </c>
      <c r="B183" s="19" t="n">
        <v>0</v>
      </c>
      <c r="C183" s="19" t="n">
        <v>0</v>
      </c>
      <c r="D183" s="20" t="n">
        <v>0</v>
      </c>
      <c r="E183" s="12"/>
      <c r="F183" s="19"/>
      <c r="G183" s="4"/>
    </row>
    <row r="184" customFormat="false" ht="14.25" hidden="false" customHeight="false" outlineLevel="0" collapsed="false">
      <c r="A184" s="9" t="s">
        <v>187</v>
      </c>
      <c r="B184" s="19" t="n">
        <v>0</v>
      </c>
      <c r="C184" s="19" t="n">
        <v>0</v>
      </c>
      <c r="D184" s="20" t="n">
        <v>0</v>
      </c>
      <c r="E184" s="12"/>
      <c r="F184" s="19"/>
      <c r="G184" s="4"/>
    </row>
    <row r="185" customFormat="false" ht="14.25" hidden="false" customHeight="false" outlineLevel="0" collapsed="false">
      <c r="A185" s="9" t="s">
        <v>188</v>
      </c>
      <c r="B185" s="19" t="n">
        <v>0</v>
      </c>
      <c r="C185" s="19" t="n">
        <v>0</v>
      </c>
      <c r="D185" s="20" t="n">
        <v>0</v>
      </c>
      <c r="E185" s="12"/>
      <c r="F185" s="19"/>
      <c r="G185" s="4"/>
    </row>
    <row r="186" customFormat="false" ht="14.25" hidden="false" customHeight="false" outlineLevel="0" collapsed="false">
      <c r="A186" s="9" t="s">
        <v>189</v>
      </c>
      <c r="B186" s="19" t="n">
        <v>0</v>
      </c>
      <c r="C186" s="19" t="n">
        <v>0</v>
      </c>
      <c r="D186" s="20" t="n">
        <v>0</v>
      </c>
      <c r="E186" s="12"/>
      <c r="F186" s="19"/>
      <c r="G186" s="4"/>
    </row>
    <row r="187" customFormat="false" ht="14.25" hidden="false" customHeight="false" outlineLevel="0" collapsed="false">
      <c r="A187" s="9" t="s">
        <v>190</v>
      </c>
      <c r="B187" s="19" t="n">
        <v>0</v>
      </c>
      <c r="C187" s="19" t="n">
        <v>0</v>
      </c>
      <c r="D187" s="20" t="n">
        <v>0</v>
      </c>
      <c r="E187" s="12"/>
      <c r="F187" s="19"/>
      <c r="G187" s="4"/>
    </row>
    <row r="188" customFormat="false" ht="14.25" hidden="false" customHeight="false" outlineLevel="0" collapsed="false">
      <c r="A188" s="9" t="s">
        <v>191</v>
      </c>
      <c r="B188" s="19" t="n">
        <v>0</v>
      </c>
      <c r="C188" s="19" t="n">
        <v>0</v>
      </c>
      <c r="D188" s="20" t="n">
        <v>0</v>
      </c>
      <c r="E188" s="12"/>
      <c r="F188" s="19"/>
      <c r="G188" s="4"/>
    </row>
    <row r="189" customFormat="false" ht="14.25" hidden="false" customHeight="false" outlineLevel="0" collapsed="false">
      <c r="A189" s="9" t="s">
        <v>192</v>
      </c>
      <c r="B189" s="19" t="n">
        <v>0</v>
      </c>
      <c r="C189" s="19" t="n">
        <v>0</v>
      </c>
      <c r="D189" s="20" t="n">
        <v>0</v>
      </c>
      <c r="E189" s="12"/>
      <c r="F189" s="19"/>
      <c r="G189" s="4"/>
    </row>
    <row r="190" customFormat="false" ht="14.25" hidden="false" customHeight="false" outlineLevel="0" collapsed="false">
      <c r="A190" s="9" t="s">
        <v>193</v>
      </c>
      <c r="B190" s="19" t="n">
        <v>0</v>
      </c>
      <c r="C190" s="19" t="n">
        <v>0</v>
      </c>
      <c r="D190" s="20" t="n">
        <v>0</v>
      </c>
      <c r="E190" s="12"/>
      <c r="F190" s="19"/>
      <c r="G190" s="4"/>
    </row>
    <row r="191" customFormat="false" ht="14.25" hidden="false" customHeight="false" outlineLevel="0" collapsed="false">
      <c r="A191" s="9" t="s">
        <v>152</v>
      </c>
      <c r="B191" s="19" t="n">
        <v>0</v>
      </c>
      <c r="C191" s="19" t="n">
        <v>0</v>
      </c>
      <c r="D191" s="20" t="n">
        <v>0</v>
      </c>
      <c r="E191" s="12"/>
      <c r="F191" s="19"/>
      <c r="G191" s="4"/>
    </row>
    <row r="192" customFormat="false" ht="14.25" hidden="false" customHeight="false" outlineLevel="0" collapsed="false">
      <c r="A192" s="9" t="s">
        <v>194</v>
      </c>
      <c r="B192" s="19" t="n">
        <v>0</v>
      </c>
      <c r="C192" s="19" t="n">
        <v>0</v>
      </c>
      <c r="D192" s="20" t="n">
        <v>0</v>
      </c>
      <c r="E192" s="12"/>
      <c r="F192" s="19"/>
      <c r="G192" s="4"/>
    </row>
    <row r="193" customFormat="false" ht="14.25" hidden="false" customHeight="false" outlineLevel="0" collapsed="false">
      <c r="A193" s="9" t="s">
        <v>195</v>
      </c>
      <c r="B193" s="19" t="n">
        <v>0</v>
      </c>
      <c r="C193" s="19" t="n">
        <v>0</v>
      </c>
      <c r="D193" s="20" t="n">
        <v>0</v>
      </c>
      <c r="E193" s="12"/>
      <c r="F193" s="19"/>
      <c r="G193" s="4"/>
    </row>
    <row r="194" customFormat="false" ht="14.25" hidden="false" customHeight="false" outlineLevel="0" collapsed="false">
      <c r="A194" s="9" t="s">
        <v>196</v>
      </c>
      <c r="B194" s="19" t="n">
        <v>0</v>
      </c>
      <c r="C194" s="19" t="n">
        <v>0</v>
      </c>
      <c r="D194" s="20" t="n">
        <v>0</v>
      </c>
      <c r="E194" s="12"/>
      <c r="F194" s="19"/>
      <c r="G194" s="4"/>
    </row>
    <row r="195" customFormat="false" ht="14.25" hidden="false" customHeight="false" outlineLevel="0" collapsed="false">
      <c r="A195" s="9" t="s">
        <v>197</v>
      </c>
      <c r="B195" s="19" t="n">
        <v>1185</v>
      </c>
      <c r="C195" s="19" t="n">
        <v>1114</v>
      </c>
      <c r="D195" s="20" t="n">
        <v>1114</v>
      </c>
      <c r="E195" s="12" t="n">
        <f aca="false">D195/B195*100</f>
        <v>94.0084388185654</v>
      </c>
      <c r="F195" s="19"/>
      <c r="G195" s="4"/>
    </row>
    <row r="196" customFormat="false" ht="14.25" hidden="false" customHeight="false" outlineLevel="0" collapsed="false">
      <c r="A196" s="9" t="s">
        <v>198</v>
      </c>
      <c r="B196" s="19" t="n">
        <v>1134</v>
      </c>
      <c r="C196" s="19" t="n">
        <v>1114</v>
      </c>
      <c r="D196" s="20" t="n">
        <v>1114</v>
      </c>
      <c r="E196" s="12" t="n">
        <f aca="false">D196/B196*100</f>
        <v>98.2363315696649</v>
      </c>
      <c r="F196" s="19"/>
      <c r="G196" s="4"/>
    </row>
    <row r="197" customFormat="false" ht="14.25" hidden="false" customHeight="false" outlineLevel="0" collapsed="false">
      <c r="A197" s="9" t="s">
        <v>199</v>
      </c>
      <c r="B197" s="19" t="n">
        <v>0</v>
      </c>
      <c r="C197" s="19" t="n">
        <v>0</v>
      </c>
      <c r="D197" s="20" t="n">
        <v>0</v>
      </c>
      <c r="E197" s="12"/>
      <c r="F197" s="19"/>
      <c r="G197" s="4"/>
    </row>
    <row r="198" customFormat="false" ht="14.25" hidden="false" customHeight="false" outlineLevel="0" collapsed="false">
      <c r="A198" s="9" t="s">
        <v>200</v>
      </c>
      <c r="B198" s="19" t="n">
        <v>0</v>
      </c>
      <c r="C198" s="19" t="n">
        <v>0</v>
      </c>
      <c r="D198" s="20" t="n">
        <v>0</v>
      </c>
      <c r="E198" s="12"/>
      <c r="F198" s="19"/>
      <c r="G198" s="4"/>
    </row>
    <row r="199" customFormat="false" ht="14.25" hidden="false" customHeight="false" outlineLevel="0" collapsed="false">
      <c r="A199" s="9" t="s">
        <v>201</v>
      </c>
      <c r="B199" s="19" t="n">
        <v>51</v>
      </c>
      <c r="C199" s="19" t="n">
        <v>0</v>
      </c>
      <c r="D199" s="20" t="n">
        <v>0</v>
      </c>
      <c r="E199" s="12" t="n">
        <f aca="false">D199/B199*100</f>
        <v>0</v>
      </c>
      <c r="F199" s="19"/>
      <c r="G199" s="4"/>
    </row>
    <row r="200" customFormat="false" ht="14.25" hidden="false" customHeight="false" outlineLevel="0" collapsed="false">
      <c r="A200" s="9" t="s">
        <v>202</v>
      </c>
      <c r="B200" s="19" t="n">
        <v>0</v>
      </c>
      <c r="C200" s="19" t="n">
        <v>0</v>
      </c>
      <c r="D200" s="20" t="n">
        <v>0</v>
      </c>
      <c r="E200" s="12"/>
      <c r="F200" s="19"/>
      <c r="G200" s="4"/>
    </row>
    <row r="201" customFormat="false" ht="14.25" hidden="false" customHeight="false" outlineLevel="0" collapsed="false">
      <c r="A201" s="9" t="s">
        <v>203</v>
      </c>
      <c r="B201" s="19" t="n">
        <v>10045</v>
      </c>
      <c r="C201" s="19" t="n">
        <v>34440</v>
      </c>
      <c r="D201" s="20" t="n">
        <v>34440</v>
      </c>
      <c r="E201" s="12" t="n">
        <f aca="false">D201/B201*100</f>
        <v>342.857142857143</v>
      </c>
      <c r="F201" s="19"/>
      <c r="G201" s="4"/>
    </row>
    <row r="202" customFormat="false" ht="14.25" hidden="false" customHeight="false" outlineLevel="0" collapsed="false">
      <c r="A202" s="9" t="s">
        <v>204</v>
      </c>
      <c r="B202" s="19" t="n">
        <v>3028</v>
      </c>
      <c r="C202" s="19" t="n">
        <v>25905</v>
      </c>
      <c r="D202" s="20" t="n">
        <v>25905</v>
      </c>
      <c r="E202" s="12" t="n">
        <f aca="false">D202/B202*100</f>
        <v>855.515191545575</v>
      </c>
      <c r="F202" s="19"/>
      <c r="G202" s="4"/>
    </row>
    <row r="203" customFormat="false" ht="14.25" hidden="false" customHeight="false" outlineLevel="0" collapsed="false">
      <c r="A203" s="9" t="s">
        <v>205</v>
      </c>
      <c r="B203" s="19" t="n">
        <v>7017</v>
      </c>
      <c r="C203" s="19" t="n">
        <v>8467</v>
      </c>
      <c r="D203" s="20" t="n">
        <v>8467</v>
      </c>
      <c r="E203" s="12" t="n">
        <f aca="false">D203/B203*100</f>
        <v>120.664101467864</v>
      </c>
      <c r="F203" s="19"/>
      <c r="G203" s="4"/>
    </row>
    <row r="204" customFormat="false" ht="14.25" hidden="false" customHeight="false" outlineLevel="0" collapsed="false">
      <c r="A204" s="9" t="s">
        <v>206</v>
      </c>
      <c r="B204" s="19" t="n">
        <v>0</v>
      </c>
      <c r="C204" s="19" t="n">
        <v>68</v>
      </c>
      <c r="D204" s="20" t="n">
        <v>68</v>
      </c>
      <c r="E204" s="12"/>
      <c r="F204" s="19"/>
      <c r="G204" s="4"/>
    </row>
    <row r="205" customFormat="false" ht="14.25" hidden="false" customHeight="false" outlineLevel="0" collapsed="false">
      <c r="A205" s="9" t="s">
        <v>207</v>
      </c>
      <c r="B205" s="19" t="n">
        <v>3379</v>
      </c>
      <c r="C205" s="19" t="n">
        <v>2296</v>
      </c>
      <c r="D205" s="20" t="n">
        <v>2296</v>
      </c>
      <c r="E205" s="12" t="n">
        <f aca="false">D205/B205*100</f>
        <v>67.9490973660846</v>
      </c>
      <c r="F205" s="19"/>
      <c r="G205" s="4"/>
    </row>
    <row r="206" customFormat="false" ht="14.25" hidden="false" customHeight="false" outlineLevel="0" collapsed="false">
      <c r="A206" s="9" t="s">
        <v>208</v>
      </c>
      <c r="B206" s="19" t="n">
        <v>3109</v>
      </c>
      <c r="C206" s="19" t="n">
        <v>1209</v>
      </c>
      <c r="D206" s="20" t="n">
        <v>1209</v>
      </c>
      <c r="E206" s="12" t="n">
        <f aca="false">D206/B206*100</f>
        <v>38.8871019620457</v>
      </c>
      <c r="F206" s="19"/>
      <c r="G206" s="4"/>
    </row>
    <row r="207" customFormat="false" ht="14.25" hidden="false" customHeight="false" outlineLevel="0" collapsed="false">
      <c r="A207" s="9" t="s">
        <v>209</v>
      </c>
      <c r="B207" s="19" t="n">
        <v>0</v>
      </c>
      <c r="C207" s="19" t="n">
        <v>0</v>
      </c>
      <c r="D207" s="20" t="n">
        <v>0</v>
      </c>
      <c r="E207" s="12"/>
      <c r="F207" s="19"/>
      <c r="G207" s="4"/>
    </row>
    <row r="208" customFormat="false" ht="14.25" hidden="false" customHeight="false" outlineLevel="0" collapsed="false">
      <c r="A208" s="9" t="s">
        <v>210</v>
      </c>
      <c r="B208" s="19" t="n">
        <v>0</v>
      </c>
      <c r="C208" s="19" t="n">
        <v>0</v>
      </c>
      <c r="D208" s="20" t="n">
        <v>0</v>
      </c>
      <c r="E208" s="12"/>
      <c r="F208" s="19"/>
      <c r="G208" s="4"/>
    </row>
    <row r="209" customFormat="false" ht="14.25" hidden="false" customHeight="false" outlineLevel="0" collapsed="false">
      <c r="A209" s="9" t="s">
        <v>211</v>
      </c>
      <c r="B209" s="19" t="n">
        <v>270</v>
      </c>
      <c r="C209" s="19" t="n">
        <v>1087</v>
      </c>
      <c r="D209" s="20" t="n">
        <v>1087</v>
      </c>
      <c r="E209" s="12" t="n">
        <f aca="false">D209/B209*100</f>
        <v>402.592592592593</v>
      </c>
      <c r="F209" s="19"/>
      <c r="G209" s="4"/>
    </row>
    <row r="210" customFormat="false" ht="14.25" hidden="false" customHeight="false" outlineLevel="0" collapsed="false">
      <c r="A210" s="9" t="s">
        <v>212</v>
      </c>
      <c r="B210" s="19" t="n">
        <v>0</v>
      </c>
      <c r="C210" s="19" t="n">
        <v>0</v>
      </c>
      <c r="D210" s="20" t="n">
        <v>0</v>
      </c>
      <c r="E210" s="12"/>
      <c r="F210" s="19"/>
      <c r="G210" s="4"/>
    </row>
    <row r="211" customFormat="false" ht="14.25" hidden="false" customHeight="false" outlineLevel="0" collapsed="false">
      <c r="A211" s="9" t="s">
        <v>213</v>
      </c>
      <c r="B211" s="19" t="n">
        <v>1271</v>
      </c>
      <c r="C211" s="19" t="n">
        <v>4211</v>
      </c>
      <c r="D211" s="20" t="n">
        <v>4211</v>
      </c>
      <c r="E211" s="12" t="n">
        <f aca="false">D211/B211*100</f>
        <v>331.313926042486</v>
      </c>
      <c r="F211" s="19"/>
      <c r="G211" s="4"/>
    </row>
    <row r="212" customFormat="false" ht="14.25" hidden="false" customHeight="false" outlineLevel="0" collapsed="false">
      <c r="A212" s="9" t="s">
        <v>214</v>
      </c>
      <c r="B212" s="19" t="n">
        <v>826</v>
      </c>
      <c r="C212" s="19" t="n">
        <v>2030</v>
      </c>
      <c r="D212" s="20" t="n">
        <v>2030</v>
      </c>
      <c r="E212" s="12" t="n">
        <f aca="false">D212/B212*100</f>
        <v>245.762711864407</v>
      </c>
      <c r="F212" s="19"/>
      <c r="G212" s="4"/>
    </row>
    <row r="213" customFormat="false" ht="14.25" hidden="false" customHeight="false" outlineLevel="0" collapsed="false">
      <c r="A213" s="9" t="s">
        <v>215</v>
      </c>
      <c r="B213" s="19" t="n">
        <v>274</v>
      </c>
      <c r="C213" s="19" t="n">
        <v>274</v>
      </c>
      <c r="D213" s="20" t="n">
        <v>274</v>
      </c>
      <c r="E213" s="12" t="n">
        <f aca="false">D213/B213*100</f>
        <v>100</v>
      </c>
      <c r="F213" s="19"/>
      <c r="G213" s="4"/>
    </row>
    <row r="214" customFormat="false" ht="14.25" hidden="false" customHeight="false" outlineLevel="0" collapsed="false">
      <c r="A214" s="9" t="s">
        <v>216</v>
      </c>
      <c r="B214" s="19" t="n">
        <v>0</v>
      </c>
      <c r="C214" s="19" t="n">
        <v>0</v>
      </c>
      <c r="D214" s="20" t="n">
        <v>0</v>
      </c>
      <c r="E214" s="12"/>
      <c r="F214" s="19"/>
      <c r="G214" s="4"/>
    </row>
    <row r="215" customFormat="false" ht="14.25" hidden="false" customHeight="false" outlineLevel="0" collapsed="false">
      <c r="A215" s="9" t="s">
        <v>217</v>
      </c>
      <c r="B215" s="19" t="n">
        <v>8</v>
      </c>
      <c r="C215" s="19" t="n">
        <v>0</v>
      </c>
      <c r="D215" s="20" t="n">
        <v>0</v>
      </c>
      <c r="E215" s="12" t="n">
        <f aca="false">D215/B215*100</f>
        <v>0</v>
      </c>
      <c r="F215" s="19"/>
      <c r="G215" s="4"/>
    </row>
    <row r="216" customFormat="false" ht="14.25" hidden="false" customHeight="false" outlineLevel="0" collapsed="false">
      <c r="A216" s="9" t="s">
        <v>218</v>
      </c>
      <c r="B216" s="19" t="n">
        <v>0</v>
      </c>
      <c r="C216" s="19" t="n">
        <v>0</v>
      </c>
      <c r="D216" s="20" t="n">
        <v>0</v>
      </c>
      <c r="E216" s="12"/>
      <c r="F216" s="19"/>
      <c r="G216" s="4"/>
    </row>
    <row r="217" customFormat="false" ht="14.25" hidden="false" customHeight="false" outlineLevel="0" collapsed="false">
      <c r="A217" s="9" t="s">
        <v>219</v>
      </c>
      <c r="B217" s="19" t="n">
        <v>163</v>
      </c>
      <c r="C217" s="19" t="n">
        <v>4</v>
      </c>
      <c r="D217" s="20" t="n">
        <v>4</v>
      </c>
      <c r="E217" s="12" t="n">
        <f aca="false">D217/B217*100</f>
        <v>2.45398773006135</v>
      </c>
      <c r="F217" s="19"/>
      <c r="G217" s="4"/>
    </row>
    <row r="218" customFormat="false" ht="14.25" hidden="false" customHeight="false" outlineLevel="0" collapsed="false">
      <c r="A218" s="9" t="s">
        <v>220</v>
      </c>
      <c r="B218" s="19" t="n">
        <v>0</v>
      </c>
      <c r="C218" s="19" t="n">
        <v>603</v>
      </c>
      <c r="D218" s="20" t="n">
        <v>603</v>
      </c>
      <c r="E218" s="12"/>
      <c r="F218" s="19"/>
      <c r="G218" s="4"/>
    </row>
    <row r="219" customFormat="false" ht="14.25" hidden="false" customHeight="false" outlineLevel="0" collapsed="false">
      <c r="A219" s="9" t="s">
        <v>221</v>
      </c>
      <c r="B219" s="19" t="n">
        <v>0</v>
      </c>
      <c r="C219" s="19" t="n">
        <v>1300</v>
      </c>
      <c r="D219" s="20" t="n">
        <v>1300</v>
      </c>
      <c r="E219" s="12"/>
      <c r="F219" s="19"/>
      <c r="G219" s="4"/>
    </row>
    <row r="220" customFormat="false" ht="14.25" hidden="false" customHeight="false" outlineLevel="0" collapsed="false">
      <c r="A220" s="9" t="s">
        <v>222</v>
      </c>
      <c r="B220" s="19" t="n">
        <v>2800</v>
      </c>
      <c r="C220" s="19" t="n">
        <v>0</v>
      </c>
      <c r="D220" s="20" t="n">
        <v>0</v>
      </c>
      <c r="E220" s="12" t="n">
        <f aca="false">D220/B220*100</f>
        <v>0</v>
      </c>
      <c r="F220" s="19"/>
      <c r="G220" s="4"/>
    </row>
    <row r="221" customFormat="false" ht="14.25" hidden="false" customHeight="false" outlineLevel="0" collapsed="false">
      <c r="A221" s="9" t="s">
        <v>223</v>
      </c>
      <c r="B221" s="19" t="n">
        <v>0</v>
      </c>
      <c r="C221" s="19" t="n">
        <v>9376</v>
      </c>
      <c r="D221" s="20" t="n">
        <v>9376</v>
      </c>
      <c r="E221" s="12"/>
      <c r="F221" s="19"/>
      <c r="G221" s="4"/>
    </row>
    <row r="222" customFormat="false" ht="14.25" hidden="false" customHeight="false" outlineLevel="0" collapsed="false">
      <c r="A222" s="9" t="s">
        <v>224</v>
      </c>
      <c r="B222" s="19" t="n">
        <v>0</v>
      </c>
      <c r="C222" s="19" t="n">
        <v>0</v>
      </c>
      <c r="D222" s="20" t="n">
        <v>0</v>
      </c>
      <c r="E222" s="12"/>
      <c r="F222" s="19"/>
      <c r="G222" s="4"/>
    </row>
    <row r="223" customFormat="false" ht="14.25" hidden="false" customHeight="false" outlineLevel="0" collapsed="false">
      <c r="A223" s="9" t="s">
        <v>225</v>
      </c>
      <c r="B223" s="19" t="n">
        <v>0</v>
      </c>
      <c r="C223" s="19" t="n">
        <v>9376</v>
      </c>
      <c r="D223" s="20" t="n">
        <v>9376</v>
      </c>
      <c r="E223" s="12"/>
      <c r="F223" s="19"/>
      <c r="G223" s="4"/>
    </row>
    <row r="224" customFormat="false" ht="14.25" hidden="false" customHeight="false" outlineLevel="0" collapsed="false">
      <c r="A224" s="9" t="s">
        <v>226</v>
      </c>
      <c r="B224" s="19" t="n">
        <v>4455</v>
      </c>
      <c r="C224" s="19" t="n">
        <v>19526</v>
      </c>
      <c r="D224" s="20" t="n">
        <v>19526</v>
      </c>
      <c r="E224" s="12" t="n">
        <f aca="false">D224/B224*100</f>
        <v>438.294051627385</v>
      </c>
      <c r="F224" s="19"/>
      <c r="G224" s="4"/>
    </row>
    <row r="225" customFormat="false" ht="14.25" hidden="false" customHeight="false" outlineLevel="0" collapsed="false">
      <c r="A225" s="9" t="s">
        <v>227</v>
      </c>
      <c r="B225" s="19" t="n">
        <v>0</v>
      </c>
      <c r="C225" s="19" t="n">
        <v>0</v>
      </c>
      <c r="D225" s="20" t="n">
        <v>0</v>
      </c>
      <c r="E225" s="12"/>
      <c r="F225" s="19"/>
      <c r="G225" s="4"/>
    </row>
    <row r="226" customFormat="false" ht="14.25" hidden="false" customHeight="false" outlineLevel="0" collapsed="false">
      <c r="A226" s="9" t="s">
        <v>228</v>
      </c>
      <c r="B226" s="19" t="n">
        <v>0</v>
      </c>
      <c r="C226" s="19" t="n">
        <v>0</v>
      </c>
      <c r="D226" s="20" t="n">
        <v>0</v>
      </c>
      <c r="E226" s="12"/>
      <c r="F226" s="19"/>
      <c r="G226" s="4"/>
    </row>
    <row r="227" customFormat="false" ht="14.25" hidden="false" customHeight="false" outlineLevel="0" collapsed="false">
      <c r="A227" s="9" t="s">
        <v>229</v>
      </c>
      <c r="B227" s="19" t="n">
        <v>4455</v>
      </c>
      <c r="C227" s="19" t="n">
        <v>19526</v>
      </c>
      <c r="D227" s="20" t="n">
        <v>19526</v>
      </c>
      <c r="E227" s="12" t="n">
        <f aca="false">D227/B227*100</f>
        <v>438.294051627385</v>
      </c>
      <c r="F227" s="19"/>
      <c r="G227" s="4"/>
    </row>
    <row r="228" customFormat="false" ht="14.25" hidden="false" customHeight="false" outlineLevel="0" collapsed="false">
      <c r="A228" s="9" t="s">
        <v>230</v>
      </c>
      <c r="B228" s="19" t="n">
        <v>0</v>
      </c>
      <c r="C228" s="19" t="n">
        <v>65</v>
      </c>
      <c r="D228" s="20" t="n">
        <v>65</v>
      </c>
      <c r="E228" s="12"/>
      <c r="F228" s="19"/>
      <c r="G228" s="4"/>
    </row>
    <row r="229" customFormat="false" ht="14.25" hidden="false" customHeight="false" outlineLevel="0" collapsed="false">
      <c r="A229" s="9" t="s">
        <v>231</v>
      </c>
      <c r="B229" s="19" t="n">
        <v>0</v>
      </c>
      <c r="C229" s="19" t="n">
        <v>0</v>
      </c>
      <c r="D229" s="20" t="n">
        <v>0</v>
      </c>
      <c r="E229" s="12"/>
      <c r="F229" s="19"/>
      <c r="G229" s="4"/>
    </row>
    <row r="230" customFormat="false" ht="14.25" hidden="false" customHeight="false" outlineLevel="0" collapsed="false">
      <c r="A230" s="9" t="s">
        <v>232</v>
      </c>
      <c r="B230" s="19" t="n">
        <v>0</v>
      </c>
      <c r="C230" s="19" t="n">
        <v>0</v>
      </c>
      <c r="D230" s="20" t="n">
        <v>0</v>
      </c>
      <c r="E230" s="12"/>
      <c r="F230" s="19"/>
      <c r="G230" s="4"/>
    </row>
    <row r="231" customFormat="false" ht="14.25" hidden="false" customHeight="false" outlineLevel="0" collapsed="false">
      <c r="A231" s="9" t="s">
        <v>233</v>
      </c>
      <c r="B231" s="19" t="n">
        <v>0</v>
      </c>
      <c r="C231" s="19" t="n">
        <v>65</v>
      </c>
      <c r="D231" s="20" t="n">
        <v>65</v>
      </c>
      <c r="E231" s="12"/>
      <c r="F231" s="19"/>
      <c r="G231" s="4"/>
    </row>
  </sheetData>
  <mergeCells count="3">
    <mergeCell ref="A1:F1"/>
    <mergeCell ref="H4:H6"/>
    <mergeCell ref="I4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11T08:18:04Z</dcterms:modified>
  <cp:revision>0</cp:revision>
  <dc:subject/>
  <dc:title/>
</cp:coreProperties>
</file>