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4">
  <si>
    <t xml:space="preserve">中国共产党万源市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1101</t>
  </si>
  <si>
    <t xml:space="preserve">一般公共服务支出</t>
  </si>
  <si>
    <t xml:space="preserve">11</t>
  </si>
  <si>
    <t xml:space="preserve">  纪检监察事务</t>
  </si>
  <si>
    <t xml:space="preserve">01</t>
  </si>
  <si>
    <t xml:space="preserve">    行政运行</t>
  </si>
  <si>
    <t xml:space="preserve">25</t>
  </si>
  <si>
    <t xml:space="preserve">  港澳台侨事务</t>
  </si>
  <si>
    <t xml:space="preserve">05</t>
  </si>
  <si>
    <t xml:space="preserve">    台湾事务</t>
  </si>
  <si>
    <t xml:space="preserve">31</t>
  </si>
  <si>
    <t xml:space="preserve">  党委办公厅（室）及相关机构事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08</t>
  </si>
  <si>
    <t xml:space="preserve">  抚恤</t>
  </si>
  <si>
    <t xml:space="preserve">    死亡抚恤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资本性支出（基本建设）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工会经费</t>
  </si>
  <si>
    <t xml:space="preserve">公务用车运行维护费</t>
  </si>
  <si>
    <t xml:space="preserve">生活补助</t>
  </si>
  <si>
    <t xml:space="preserve">医疗费补助</t>
  </si>
  <si>
    <t xml:space="preserve">抚恤金</t>
  </si>
  <si>
    <t xml:space="preserve">办公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99</t>
  </si>
  <si>
    <t xml:space="preserve">302</t>
  </si>
  <si>
    <t xml:space="preserve">06</t>
  </si>
  <si>
    <t xml:space="preserve">维修（护）费</t>
  </si>
  <si>
    <t xml:space="preserve">公务接待费</t>
  </si>
  <si>
    <t xml:space="preserve">28</t>
  </si>
  <si>
    <t xml:space="preserve">303</t>
  </si>
  <si>
    <t xml:space="preserve">04</t>
  </si>
  <si>
    <t xml:space="preserve">3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万源市委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08" t="s">
        <v>183</v>
      </c>
      <c r="B1" s="108"/>
      <c r="C1" s="108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34</v>
      </c>
      <c r="B5" s="36"/>
      <c r="C5" s="36"/>
      <c r="D5" s="36"/>
      <c r="E5" s="36"/>
      <c r="F5" s="114" t="s">
        <v>186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2" t="s">
        <v>45</v>
      </c>
      <c r="B6" s="42"/>
      <c r="C6" s="42"/>
      <c r="D6" s="110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46" t="s">
        <v>55</v>
      </c>
      <c r="B7" s="45" t="s">
        <v>56</v>
      </c>
      <c r="C7" s="47" t="s">
        <v>57</v>
      </c>
      <c r="D7" s="110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5" hidden="false" customHeight="true" outlineLevel="0" collapsed="false">
      <c r="A22" s="122"/>
      <c r="B22" s="122"/>
      <c r="C22" s="122"/>
      <c r="D22" s="124"/>
      <c r="E22" s="124"/>
      <c r="F22" s="124"/>
      <c r="G22" s="124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5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5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5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5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5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5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5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5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5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5" hidden="false" customHeight="true" outlineLevel="0" collapsed="false">
      <c r="A37" s="35"/>
      <c r="B37" s="35"/>
      <c r="C37" s="35"/>
      <c r="D37" s="35"/>
      <c r="E37" s="127"/>
      <c r="F37" s="127"/>
      <c r="G37" s="12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5" hidden="false" customHeight="true" outlineLevel="0" collapsed="false">
      <c r="A39" s="35"/>
      <c r="B39" s="35"/>
      <c r="C39" s="35"/>
      <c r="D39" s="35"/>
      <c r="E39" s="35"/>
      <c r="F39" s="35"/>
      <c r="G39" s="35"/>
      <c r="H39" s="12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5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2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5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2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5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2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5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2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5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2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5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2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5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2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5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2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5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2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5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2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130" t="s">
        <v>187</v>
      </c>
    </row>
    <row r="2" customFormat="false" ht="20.15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88</v>
      </c>
      <c r="I2" s="100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100"/>
    </row>
    <row r="4" customFormat="false" ht="20.15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100"/>
    </row>
    <row r="5" customFormat="false" ht="20.15" hidden="false" customHeight="true" outlineLevel="0" collapsed="false">
      <c r="A5" s="43" t="s">
        <v>175</v>
      </c>
      <c r="B5" s="43" t="s">
        <v>176</v>
      </c>
      <c r="C5" s="114" t="s">
        <v>177</v>
      </c>
      <c r="D5" s="114"/>
      <c r="E5" s="114"/>
      <c r="F5" s="114"/>
      <c r="G5" s="114"/>
      <c r="H5" s="114"/>
      <c r="I5" s="100"/>
    </row>
    <row r="6" customFormat="false" ht="20.15" hidden="false" customHeight="true" outlineLevel="0" collapsed="false">
      <c r="A6" s="43"/>
      <c r="B6" s="43"/>
      <c r="C6" s="115" t="s">
        <v>35</v>
      </c>
      <c r="D6" s="116" t="s">
        <v>178</v>
      </c>
      <c r="E6" s="101" t="s">
        <v>179</v>
      </c>
      <c r="F6" s="101"/>
      <c r="G6" s="101"/>
      <c r="H6" s="117" t="s">
        <v>163</v>
      </c>
      <c r="I6" s="100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180</v>
      </c>
      <c r="G7" s="116" t="s">
        <v>181</v>
      </c>
      <c r="H7" s="117"/>
      <c r="I7" s="100"/>
    </row>
    <row r="8" customFormat="false" ht="20.15" hidden="false" customHeight="true" outlineLevel="0" collapsed="false">
      <c r="A8" s="105"/>
      <c r="B8" s="105"/>
      <c r="C8" s="51"/>
      <c r="D8" s="51"/>
      <c r="E8" s="51"/>
      <c r="F8" s="51"/>
      <c r="G8" s="51"/>
      <c r="H8" s="51"/>
      <c r="I8" s="121"/>
    </row>
    <row r="9" customFormat="false" ht="20.15" hidden="false" customHeight="true" outlineLevel="0" collapsed="false">
      <c r="A9" s="131"/>
      <c r="B9" s="131"/>
      <c r="C9" s="131"/>
      <c r="D9" s="131"/>
      <c r="E9" s="132"/>
      <c r="F9" s="131"/>
      <c r="G9" s="131"/>
      <c r="H9" s="133"/>
      <c r="I9" s="100"/>
    </row>
    <row r="10" customFormat="false" ht="20.15" hidden="false" customHeight="true" outlineLevel="0" collapsed="false">
      <c r="A10" s="131"/>
      <c r="B10" s="131"/>
      <c r="C10" s="131"/>
      <c r="D10" s="131"/>
      <c r="E10" s="132"/>
      <c r="F10" s="134"/>
      <c r="G10" s="134"/>
      <c r="H10" s="133"/>
      <c r="I10" s="135"/>
    </row>
    <row r="11" customFormat="false" ht="20.15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3"/>
      <c r="I11" s="135"/>
    </row>
    <row r="12" customFormat="false" ht="20.15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3"/>
      <c r="I12" s="135"/>
    </row>
    <row r="13" customFormat="false" ht="20.15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3"/>
      <c r="I13" s="135"/>
    </row>
    <row r="14" customFormat="false" ht="20.15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3"/>
      <c r="I14" s="135"/>
    </row>
    <row r="15" customFormat="false" ht="20.15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3"/>
      <c r="I15" s="135"/>
    </row>
    <row r="16" customFormat="false" ht="20.15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3"/>
      <c r="I16" s="135"/>
    </row>
    <row r="17" customFormat="false" ht="20.15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3"/>
      <c r="I17" s="135"/>
    </row>
    <row r="18" customFormat="false" ht="20.15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3"/>
      <c r="I18" s="135"/>
    </row>
    <row r="19" customFormat="false" ht="20.15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3"/>
      <c r="I19" s="135"/>
    </row>
    <row r="20" customFormat="false" ht="20.15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3"/>
      <c r="I20" s="135"/>
    </row>
    <row r="21" customFormat="false" ht="20.15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3"/>
      <c r="I21" s="135"/>
    </row>
    <row r="22" customFormat="false" ht="20.15" hidden="false" customHeight="true" outlineLevel="0" collapsed="false">
      <c r="A22" s="133"/>
      <c r="B22" s="133"/>
      <c r="C22" s="133"/>
      <c r="D22" s="133"/>
      <c r="E22" s="138"/>
      <c r="F22" s="133"/>
      <c r="G22" s="133"/>
      <c r="H22" s="133"/>
      <c r="I22" s="135"/>
    </row>
    <row r="23" customFormat="false" ht="20.15" hidden="false" customHeight="true" outlineLevel="0" collapsed="false">
      <c r="A23" s="133"/>
      <c r="B23" s="133"/>
      <c r="C23" s="133"/>
      <c r="D23" s="133"/>
      <c r="E23" s="138"/>
      <c r="F23" s="133"/>
      <c r="G23" s="133"/>
      <c r="H23" s="133"/>
      <c r="I23" s="135"/>
    </row>
    <row r="24" customFormat="false" ht="20.15" hidden="false" customHeight="true" outlineLevel="0" collapsed="false">
      <c r="A24" s="133"/>
      <c r="B24" s="133"/>
      <c r="C24" s="133"/>
      <c r="D24" s="133"/>
      <c r="E24" s="138"/>
      <c r="F24" s="133"/>
      <c r="G24" s="133"/>
      <c r="H24" s="133"/>
      <c r="I24" s="135"/>
    </row>
    <row r="25" customFormat="false" ht="20.15" hidden="false" customHeight="true" outlineLevel="0" collapsed="false">
      <c r="A25" s="133"/>
      <c r="B25" s="133"/>
      <c r="C25" s="133"/>
      <c r="D25" s="133"/>
      <c r="E25" s="138"/>
      <c r="F25" s="133"/>
      <c r="G25" s="133"/>
      <c r="H25" s="133"/>
      <c r="I25" s="135"/>
    </row>
    <row r="26" customFormat="false" ht="20.15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5"/>
    </row>
    <row r="27" customFormat="false" ht="20.15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5"/>
    </row>
    <row r="28" customFormat="false" ht="20.15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5"/>
    </row>
    <row r="29" customFormat="false" ht="20.15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5"/>
    </row>
    <row r="30" customFormat="false" ht="20.15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5"/>
    </row>
    <row r="31" customFormat="false" ht="20.15" hidden="false" customHeight="true" outlineLevel="0" collapsed="false">
      <c r="A31" s="135"/>
      <c r="B31" s="135"/>
      <c r="C31" s="135"/>
      <c r="D31" s="135"/>
      <c r="E31" s="13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08" t="s">
        <v>190</v>
      </c>
      <c r="B1" s="108"/>
      <c r="C1" s="108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34</v>
      </c>
      <c r="B5" s="36"/>
      <c r="C5" s="36"/>
      <c r="D5" s="36"/>
      <c r="E5" s="36"/>
      <c r="F5" s="114" t="s">
        <v>193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2" t="s">
        <v>45</v>
      </c>
      <c r="B6" s="42"/>
      <c r="C6" s="42"/>
      <c r="D6" s="110" t="s">
        <v>46</v>
      </c>
      <c r="E6" s="43" t="s">
        <v>94</v>
      </c>
      <c r="F6" s="37" t="s">
        <v>35</v>
      </c>
      <c r="G6" s="37" t="s">
        <v>90</v>
      </c>
      <c r="H6" s="38" t="s">
        <v>9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46" t="s">
        <v>55</v>
      </c>
      <c r="B7" s="45" t="s">
        <v>56</v>
      </c>
      <c r="C7" s="47" t="s">
        <v>57</v>
      </c>
      <c r="D7" s="110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5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5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5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4.65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4.65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4.65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4.65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4.65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4.65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4.65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4.65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4.65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4.65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4.65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4.65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4.65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4.65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5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5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5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5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5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5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5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5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5" hidden="false" customHeight="true" outlineLevel="0" collapsed="false">
      <c r="A37" s="35"/>
      <c r="B37" s="35"/>
      <c r="C37" s="35"/>
      <c r="D37" s="35"/>
      <c r="E37" s="127"/>
      <c r="F37" s="127"/>
      <c r="G37" s="12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5" hidden="false" customHeight="true" outlineLevel="0" collapsed="false">
      <c r="A39" s="35"/>
      <c r="B39" s="35"/>
      <c r="C39" s="35"/>
      <c r="D39" s="35"/>
      <c r="E39" s="35"/>
      <c r="F39" s="35"/>
      <c r="G39" s="35"/>
      <c r="H39" s="12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5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2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5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2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5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2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5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2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5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2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5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2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5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2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5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2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5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2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5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2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84.38</v>
      </c>
      <c r="C7" s="19" t="s">
        <v>12</v>
      </c>
      <c r="D7" s="20" t="n">
        <v>53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8.3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16.2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28.7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D11" s="2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v>584.38</v>
      </c>
      <c r="C14" s="16" t="s">
        <v>22</v>
      </c>
      <c r="D14" s="21" t="n">
        <v>584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1" t="n">
        <v>584.38</v>
      </c>
      <c r="C19" s="16" t="s">
        <v>30</v>
      </c>
      <c r="D19" s="21" t="n">
        <v>584.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8" activeCellId="0" sqref="F8:F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7" min="16" style="1" width="7.99"/>
    <col collapsed="false" customWidth="true" hidden="false" outlineLevel="0" max="18" min="18" style="1" width="9.08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2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</row>
    <row r="2" customFormat="false" ht="20.1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5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5" hidden="false" customHeight="true" outlineLevel="0" collapsed="false">
      <c r="A8" s="48" t="s">
        <v>58</v>
      </c>
      <c r="B8" s="48"/>
      <c r="C8" s="48"/>
      <c r="D8" s="48" t="s">
        <v>59</v>
      </c>
      <c r="E8" s="49" t="s">
        <v>60</v>
      </c>
      <c r="F8" s="50" t="n">
        <v>531</v>
      </c>
      <c r="G8" s="50"/>
      <c r="H8" s="50" t="n">
        <v>53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5" hidden="false" customHeight="true" outlineLevel="0" collapsed="false">
      <c r="A9" s="48" t="s">
        <v>58</v>
      </c>
      <c r="B9" s="48" t="s">
        <v>61</v>
      </c>
      <c r="C9" s="48"/>
      <c r="D9" s="48" t="s">
        <v>59</v>
      </c>
      <c r="E9" s="53" t="s">
        <v>62</v>
      </c>
      <c r="F9" s="50" t="n">
        <v>20</v>
      </c>
      <c r="G9" s="50"/>
      <c r="H9" s="50" t="n">
        <v>20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5" hidden="false" customHeight="true" outlineLevel="0" collapsed="false">
      <c r="A10" s="48" t="s">
        <v>58</v>
      </c>
      <c r="B10" s="48" t="s">
        <v>61</v>
      </c>
      <c r="C10" s="48" t="s">
        <v>63</v>
      </c>
      <c r="D10" s="48" t="s">
        <v>59</v>
      </c>
      <c r="E10" s="53" t="s">
        <v>64</v>
      </c>
      <c r="F10" s="50" t="n">
        <v>20</v>
      </c>
      <c r="G10" s="50"/>
      <c r="H10" s="50" t="n">
        <v>20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5" hidden="false" customHeight="true" outlineLevel="0" collapsed="false">
      <c r="A11" s="48" t="s">
        <v>58</v>
      </c>
      <c r="B11" s="48" t="s">
        <v>65</v>
      </c>
      <c r="C11" s="48"/>
      <c r="D11" s="48" t="s">
        <v>59</v>
      </c>
      <c r="E11" s="49" t="s">
        <v>66</v>
      </c>
      <c r="F11" s="50" t="n">
        <v>2</v>
      </c>
      <c r="G11" s="50"/>
      <c r="H11" s="50" t="n">
        <v>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5" hidden="false" customHeight="true" outlineLevel="0" collapsed="false">
      <c r="A12" s="48" t="s">
        <v>58</v>
      </c>
      <c r="B12" s="48" t="s">
        <v>65</v>
      </c>
      <c r="C12" s="48" t="s">
        <v>67</v>
      </c>
      <c r="D12" s="48" t="s">
        <v>59</v>
      </c>
      <c r="E12" s="49" t="s">
        <v>68</v>
      </c>
      <c r="F12" s="50" t="n">
        <v>2</v>
      </c>
      <c r="G12" s="50"/>
      <c r="H12" s="50" t="n">
        <v>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5" hidden="false" customHeight="true" outlineLevel="0" collapsed="false">
      <c r="A13" s="48" t="s">
        <v>58</v>
      </c>
      <c r="B13" s="48" t="s">
        <v>69</v>
      </c>
      <c r="C13" s="48"/>
      <c r="D13" s="48" t="s">
        <v>59</v>
      </c>
      <c r="E13" s="49" t="s">
        <v>70</v>
      </c>
      <c r="F13" s="50" t="n">
        <v>509</v>
      </c>
      <c r="G13" s="50"/>
      <c r="H13" s="50" t="n">
        <v>50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5" hidden="false" customHeight="true" outlineLevel="0" collapsed="false">
      <c r="A14" s="48" t="s">
        <v>58</v>
      </c>
      <c r="B14" s="48" t="s">
        <v>69</v>
      </c>
      <c r="C14" s="48" t="s">
        <v>63</v>
      </c>
      <c r="D14" s="48" t="s">
        <v>59</v>
      </c>
      <c r="E14" s="49" t="s">
        <v>64</v>
      </c>
      <c r="F14" s="50" t="n">
        <v>496.67</v>
      </c>
      <c r="G14" s="50"/>
      <c r="H14" s="50" t="n">
        <v>496.6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5" hidden="false" customHeight="true" outlineLevel="0" collapsed="false">
      <c r="A15" s="48" t="s">
        <v>58</v>
      </c>
      <c r="B15" s="48" t="s">
        <v>69</v>
      </c>
      <c r="C15" s="48" t="s">
        <v>71</v>
      </c>
      <c r="D15" s="48" t="s">
        <v>59</v>
      </c>
      <c r="E15" s="49" t="s">
        <v>72</v>
      </c>
      <c r="F15" s="50" t="n">
        <v>12.33</v>
      </c>
      <c r="G15" s="50"/>
      <c r="H15" s="50" t="n">
        <v>12.3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5" hidden="false" customHeight="true" outlineLevel="0" collapsed="false">
      <c r="A16" s="48" t="s">
        <v>73</v>
      </c>
      <c r="B16" s="48"/>
      <c r="C16" s="48"/>
      <c r="D16" s="48" t="s">
        <v>59</v>
      </c>
      <c r="E16" s="49" t="s">
        <v>74</v>
      </c>
      <c r="F16" s="50" t="n">
        <v>8.36</v>
      </c>
      <c r="G16" s="50"/>
      <c r="H16" s="50" t="n">
        <v>8.3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5" hidden="false" customHeight="true" outlineLevel="0" collapsed="false">
      <c r="A17" s="48" t="s">
        <v>73</v>
      </c>
      <c r="B17" s="48" t="s">
        <v>75</v>
      </c>
      <c r="C17" s="48"/>
      <c r="D17" s="48" t="s">
        <v>59</v>
      </c>
      <c r="E17" s="49" t="s">
        <v>76</v>
      </c>
      <c r="F17" s="50" t="n">
        <v>8.36</v>
      </c>
      <c r="G17" s="50"/>
      <c r="H17" s="50" t="n">
        <v>8.3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5" hidden="false" customHeight="true" outlineLevel="0" collapsed="false">
      <c r="A18" s="48" t="s">
        <v>73</v>
      </c>
      <c r="B18" s="48" t="s">
        <v>75</v>
      </c>
      <c r="C18" s="48" t="s">
        <v>63</v>
      </c>
      <c r="D18" s="48" t="s">
        <v>59</v>
      </c>
      <c r="E18" s="49" t="s">
        <v>77</v>
      </c>
      <c r="F18" s="50" t="n">
        <v>8.36</v>
      </c>
      <c r="G18" s="50"/>
      <c r="H18" s="50" t="n">
        <v>8.3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5" hidden="false" customHeight="true" outlineLevel="0" collapsed="false">
      <c r="A19" s="48" t="s">
        <v>78</v>
      </c>
      <c r="B19" s="48"/>
      <c r="C19" s="48"/>
      <c r="D19" s="48" t="s">
        <v>59</v>
      </c>
      <c r="E19" s="49" t="s">
        <v>79</v>
      </c>
      <c r="F19" s="50" t="n">
        <v>16.25</v>
      </c>
      <c r="G19" s="50"/>
      <c r="H19" s="50" t="n">
        <v>16.2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5" hidden="false" customHeight="true" outlineLevel="0" collapsed="false">
      <c r="A20" s="48" t="s">
        <v>78</v>
      </c>
      <c r="B20" s="48" t="s">
        <v>67</v>
      </c>
      <c r="C20" s="48"/>
      <c r="D20" s="48" t="s">
        <v>59</v>
      </c>
      <c r="E20" s="49" t="s">
        <v>80</v>
      </c>
      <c r="F20" s="50" t="n">
        <v>16.25</v>
      </c>
      <c r="G20" s="50"/>
      <c r="H20" s="50" t="n">
        <v>16.2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5" hidden="false" customHeight="true" outlineLevel="0" collapsed="false">
      <c r="A21" s="48" t="s">
        <v>78</v>
      </c>
      <c r="B21" s="48" t="s">
        <v>67</v>
      </c>
      <c r="C21" s="48" t="s">
        <v>63</v>
      </c>
      <c r="D21" s="48" t="s">
        <v>59</v>
      </c>
      <c r="E21" s="49" t="s">
        <v>81</v>
      </c>
      <c r="F21" s="50" t="n">
        <v>16.25</v>
      </c>
      <c r="G21" s="50"/>
      <c r="H21" s="50" t="n">
        <v>16.2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5" hidden="false" customHeight="true" outlineLevel="0" collapsed="false">
      <c r="A22" s="48" t="s">
        <v>82</v>
      </c>
      <c r="B22" s="48"/>
      <c r="C22" s="48"/>
      <c r="D22" s="48" t="s">
        <v>59</v>
      </c>
      <c r="E22" s="49" t="s">
        <v>83</v>
      </c>
      <c r="F22" s="50" t="n">
        <v>28.77</v>
      </c>
      <c r="G22" s="50"/>
      <c r="H22" s="50" t="n">
        <v>28.77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5" hidden="false" customHeight="true" outlineLevel="0" collapsed="false">
      <c r="A23" s="48" t="s">
        <v>82</v>
      </c>
      <c r="B23" s="48" t="s">
        <v>84</v>
      </c>
      <c r="C23" s="48"/>
      <c r="D23" s="48" t="s">
        <v>59</v>
      </c>
      <c r="E23" s="49" t="s">
        <v>85</v>
      </c>
      <c r="F23" s="50" t="n">
        <v>28.77</v>
      </c>
      <c r="G23" s="50"/>
      <c r="H23" s="50" t="n">
        <v>28.77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5" hidden="false" customHeight="true" outlineLevel="0" collapsed="false">
      <c r="A24" s="48" t="s">
        <v>82</v>
      </c>
      <c r="B24" s="48" t="s">
        <v>84</v>
      </c>
      <c r="C24" s="48" t="s">
        <v>63</v>
      </c>
      <c r="D24" s="48" t="s">
        <v>59</v>
      </c>
      <c r="E24" s="49" t="s">
        <v>86</v>
      </c>
      <c r="F24" s="50" t="n">
        <v>28.77</v>
      </c>
      <c r="G24" s="50"/>
      <c r="H24" s="50" t="n">
        <v>28.77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2"/>
  </cols>
  <sheetData>
    <row r="1" customFormat="false" ht="24.65" hidden="false" customHeight="true" outlineLevel="0" collapsed="false">
      <c r="A1" s="54" t="s">
        <v>87</v>
      </c>
      <c r="B1" s="54"/>
      <c r="C1" s="54"/>
      <c r="D1" s="54"/>
    </row>
    <row r="2" customFormat="false" ht="20.15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8</v>
      </c>
    </row>
    <row r="3" customFormat="false" ht="20.1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5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5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90</v>
      </c>
      <c r="H5" s="59" t="s">
        <v>91</v>
      </c>
      <c r="I5" s="59" t="s">
        <v>92</v>
      </c>
      <c r="J5" s="59" t="s">
        <v>93</v>
      </c>
      <c r="K5" s="35"/>
      <c r="L5" s="35"/>
    </row>
    <row r="6" customFormat="false" ht="20.15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94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5" hidden="false" customHeight="true" outlineLevel="0" collapsed="false">
      <c r="A8" s="48" t="s">
        <v>58</v>
      </c>
      <c r="B8" s="48"/>
      <c r="C8" s="48"/>
      <c r="D8" s="48" t="s">
        <v>59</v>
      </c>
      <c r="E8" s="49" t="s">
        <v>60</v>
      </c>
      <c r="F8" s="50" t="n">
        <v>531</v>
      </c>
      <c r="G8" s="50" t="n">
        <v>456</v>
      </c>
      <c r="H8" s="50" t="n">
        <v>75</v>
      </c>
      <c r="I8" s="50"/>
      <c r="J8" s="51"/>
    </row>
    <row r="9" customFormat="false" ht="20.5" hidden="false" customHeight="true" outlineLevel="0" collapsed="false">
      <c r="A9" s="48" t="s">
        <v>58</v>
      </c>
      <c r="B9" s="48" t="s">
        <v>61</v>
      </c>
      <c r="C9" s="48"/>
      <c r="D9" s="48" t="s">
        <v>59</v>
      </c>
      <c r="E9" s="53" t="s">
        <v>62</v>
      </c>
      <c r="F9" s="50" t="n">
        <v>20</v>
      </c>
      <c r="G9" s="50" t="n">
        <v>20</v>
      </c>
      <c r="H9" s="50"/>
      <c r="I9" s="50"/>
      <c r="J9" s="51"/>
    </row>
    <row r="10" customFormat="false" ht="20.5" hidden="false" customHeight="true" outlineLevel="0" collapsed="false">
      <c r="A10" s="48" t="s">
        <v>58</v>
      </c>
      <c r="B10" s="48" t="s">
        <v>61</v>
      </c>
      <c r="C10" s="48" t="s">
        <v>63</v>
      </c>
      <c r="D10" s="48" t="s">
        <v>59</v>
      </c>
      <c r="E10" s="53" t="s">
        <v>64</v>
      </c>
      <c r="F10" s="50" t="n">
        <v>20</v>
      </c>
      <c r="G10" s="50" t="n">
        <v>20</v>
      </c>
      <c r="H10" s="50"/>
      <c r="I10" s="50"/>
      <c r="J10" s="51"/>
    </row>
    <row r="11" customFormat="false" ht="20.5" hidden="false" customHeight="true" outlineLevel="0" collapsed="false">
      <c r="A11" s="48" t="s">
        <v>58</v>
      </c>
      <c r="B11" s="48" t="s">
        <v>65</v>
      </c>
      <c r="C11" s="48"/>
      <c r="D11" s="48" t="s">
        <v>59</v>
      </c>
      <c r="E11" s="49" t="s">
        <v>66</v>
      </c>
      <c r="F11" s="50" t="n">
        <v>2</v>
      </c>
      <c r="G11" s="50"/>
      <c r="H11" s="50" t="n">
        <v>2</v>
      </c>
      <c r="I11" s="50"/>
      <c r="J11" s="51"/>
    </row>
    <row r="12" customFormat="false" ht="20.5" hidden="false" customHeight="true" outlineLevel="0" collapsed="false">
      <c r="A12" s="48" t="s">
        <v>58</v>
      </c>
      <c r="B12" s="48" t="s">
        <v>65</v>
      </c>
      <c r="C12" s="48" t="s">
        <v>67</v>
      </c>
      <c r="D12" s="48" t="s">
        <v>59</v>
      </c>
      <c r="E12" s="49" t="s">
        <v>68</v>
      </c>
      <c r="F12" s="50" t="n">
        <v>2</v>
      </c>
      <c r="G12" s="50"/>
      <c r="H12" s="50" t="n">
        <v>2</v>
      </c>
      <c r="I12" s="50"/>
      <c r="J12" s="51"/>
    </row>
    <row r="13" customFormat="false" ht="20.5" hidden="false" customHeight="true" outlineLevel="0" collapsed="false">
      <c r="A13" s="48" t="s">
        <v>58</v>
      </c>
      <c r="B13" s="48" t="s">
        <v>69</v>
      </c>
      <c r="C13" s="48"/>
      <c r="D13" s="48" t="s">
        <v>59</v>
      </c>
      <c r="E13" s="49" t="s">
        <v>70</v>
      </c>
      <c r="F13" s="50" t="n">
        <v>509</v>
      </c>
      <c r="G13" s="50" t="n">
        <v>436</v>
      </c>
      <c r="H13" s="50" t="n">
        <v>73</v>
      </c>
      <c r="I13" s="50"/>
      <c r="J13" s="51"/>
    </row>
    <row r="14" customFormat="false" ht="20.5" hidden="false" customHeight="true" outlineLevel="0" collapsed="false">
      <c r="A14" s="48" t="s">
        <v>58</v>
      </c>
      <c r="B14" s="48" t="s">
        <v>69</v>
      </c>
      <c r="C14" s="48" t="s">
        <v>63</v>
      </c>
      <c r="D14" s="48" t="s">
        <v>59</v>
      </c>
      <c r="E14" s="49" t="s">
        <v>64</v>
      </c>
      <c r="F14" s="50" t="n">
        <v>496.67</v>
      </c>
      <c r="G14" s="50" t="n">
        <v>423.67</v>
      </c>
      <c r="H14" s="50" t="n">
        <v>73</v>
      </c>
      <c r="I14" s="50"/>
      <c r="J14" s="51"/>
    </row>
    <row r="15" customFormat="false" ht="20.5" hidden="false" customHeight="true" outlineLevel="0" collapsed="false">
      <c r="A15" s="48" t="s">
        <v>58</v>
      </c>
      <c r="B15" s="48" t="s">
        <v>69</v>
      </c>
      <c r="C15" s="48" t="s">
        <v>71</v>
      </c>
      <c r="D15" s="48" t="s">
        <v>59</v>
      </c>
      <c r="E15" s="49" t="s">
        <v>72</v>
      </c>
      <c r="F15" s="50" t="n">
        <v>12.33</v>
      </c>
      <c r="G15" s="50" t="n">
        <v>12.33</v>
      </c>
      <c r="H15" s="50"/>
      <c r="I15" s="50"/>
      <c r="J15" s="51"/>
    </row>
    <row r="16" customFormat="false" ht="20.5" hidden="false" customHeight="true" outlineLevel="0" collapsed="false">
      <c r="A16" s="48" t="s">
        <v>73</v>
      </c>
      <c r="B16" s="48"/>
      <c r="C16" s="48"/>
      <c r="D16" s="48" t="s">
        <v>59</v>
      </c>
      <c r="E16" s="49" t="s">
        <v>74</v>
      </c>
      <c r="F16" s="50" t="n">
        <v>8.36</v>
      </c>
      <c r="G16" s="50" t="n">
        <v>8.36</v>
      </c>
      <c r="H16" s="50"/>
      <c r="I16" s="50"/>
      <c r="J16" s="51"/>
    </row>
    <row r="17" customFormat="false" ht="20.5" hidden="false" customHeight="true" outlineLevel="0" collapsed="false">
      <c r="A17" s="48" t="s">
        <v>73</v>
      </c>
      <c r="B17" s="48" t="s">
        <v>75</v>
      </c>
      <c r="C17" s="48"/>
      <c r="D17" s="48" t="s">
        <v>59</v>
      </c>
      <c r="E17" s="49" t="s">
        <v>76</v>
      </c>
      <c r="F17" s="50" t="n">
        <v>8.36</v>
      </c>
      <c r="G17" s="50" t="n">
        <v>8.36</v>
      </c>
      <c r="H17" s="50"/>
      <c r="I17" s="50"/>
      <c r="J17" s="51"/>
    </row>
    <row r="18" customFormat="false" ht="20.5" hidden="false" customHeight="true" outlineLevel="0" collapsed="false">
      <c r="A18" s="48" t="s">
        <v>73</v>
      </c>
      <c r="B18" s="48" t="s">
        <v>75</v>
      </c>
      <c r="C18" s="48" t="s">
        <v>63</v>
      </c>
      <c r="D18" s="48" t="s">
        <v>59</v>
      </c>
      <c r="E18" s="49" t="s">
        <v>77</v>
      </c>
      <c r="F18" s="50" t="n">
        <v>8.36</v>
      </c>
      <c r="G18" s="50" t="n">
        <v>8.36</v>
      </c>
      <c r="H18" s="50"/>
      <c r="I18" s="50"/>
      <c r="J18" s="51"/>
    </row>
    <row r="19" customFormat="false" ht="20.5" hidden="false" customHeight="true" outlineLevel="0" collapsed="false">
      <c r="A19" s="48" t="s">
        <v>78</v>
      </c>
      <c r="B19" s="48"/>
      <c r="C19" s="48"/>
      <c r="D19" s="48" t="s">
        <v>59</v>
      </c>
      <c r="E19" s="49" t="s">
        <v>79</v>
      </c>
      <c r="F19" s="50" t="n">
        <v>16.25</v>
      </c>
      <c r="G19" s="50" t="n">
        <v>16.25</v>
      </c>
      <c r="H19" s="50"/>
      <c r="I19" s="50"/>
      <c r="J19" s="51"/>
    </row>
    <row r="20" customFormat="false" ht="20.5" hidden="false" customHeight="true" outlineLevel="0" collapsed="false">
      <c r="A20" s="48" t="s">
        <v>78</v>
      </c>
      <c r="B20" s="48" t="s">
        <v>67</v>
      </c>
      <c r="C20" s="48"/>
      <c r="D20" s="48" t="s">
        <v>59</v>
      </c>
      <c r="E20" s="49" t="s">
        <v>80</v>
      </c>
      <c r="F20" s="50" t="n">
        <v>16.25</v>
      </c>
      <c r="G20" s="50" t="n">
        <v>16.25</v>
      </c>
      <c r="H20" s="50"/>
      <c r="I20" s="50"/>
      <c r="J20" s="51"/>
    </row>
    <row r="21" customFormat="false" ht="20.5" hidden="false" customHeight="true" outlineLevel="0" collapsed="false">
      <c r="A21" s="48" t="s">
        <v>78</v>
      </c>
      <c r="B21" s="48" t="s">
        <v>67</v>
      </c>
      <c r="C21" s="48" t="s">
        <v>63</v>
      </c>
      <c r="D21" s="48" t="s">
        <v>59</v>
      </c>
      <c r="E21" s="49" t="s">
        <v>81</v>
      </c>
      <c r="F21" s="50" t="n">
        <v>16.25</v>
      </c>
      <c r="G21" s="50" t="n">
        <v>16.25</v>
      </c>
      <c r="H21" s="50"/>
      <c r="I21" s="50"/>
      <c r="J21" s="51"/>
    </row>
    <row r="22" customFormat="false" ht="21" hidden="false" customHeight="true" outlineLevel="0" collapsed="false">
      <c r="A22" s="48" t="s">
        <v>82</v>
      </c>
      <c r="B22" s="48"/>
      <c r="C22" s="48"/>
      <c r="D22" s="48" t="s">
        <v>59</v>
      </c>
      <c r="E22" s="49" t="s">
        <v>83</v>
      </c>
      <c r="F22" s="50" t="n">
        <v>28.77</v>
      </c>
      <c r="G22" s="50" t="n">
        <v>28.77</v>
      </c>
      <c r="H22" s="50"/>
      <c r="I22" s="50"/>
      <c r="J22" s="51"/>
    </row>
    <row r="23" customFormat="false" ht="21" hidden="false" customHeight="true" outlineLevel="0" collapsed="false">
      <c r="A23" s="48" t="s">
        <v>82</v>
      </c>
      <c r="B23" s="48" t="s">
        <v>84</v>
      </c>
      <c r="C23" s="48"/>
      <c r="D23" s="48" t="s">
        <v>59</v>
      </c>
      <c r="E23" s="49" t="s">
        <v>85</v>
      </c>
      <c r="F23" s="50" t="n">
        <v>28.77</v>
      </c>
      <c r="G23" s="50" t="n">
        <v>28.77</v>
      </c>
      <c r="H23" s="50"/>
      <c r="I23" s="50"/>
      <c r="J23" s="51"/>
    </row>
    <row r="24" customFormat="false" ht="21" hidden="false" customHeight="true" outlineLevel="0" collapsed="false">
      <c r="A24" s="48" t="s">
        <v>82</v>
      </c>
      <c r="B24" s="48" t="s">
        <v>84</v>
      </c>
      <c r="C24" s="48" t="s">
        <v>63</v>
      </c>
      <c r="D24" s="48" t="s">
        <v>59</v>
      </c>
      <c r="E24" s="49" t="s">
        <v>86</v>
      </c>
      <c r="F24" s="50" t="n">
        <v>28.77</v>
      </c>
      <c r="G24" s="50" t="n">
        <v>28.77</v>
      </c>
      <c r="H24" s="50"/>
      <c r="I24" s="50"/>
      <c r="J24" s="51"/>
    </row>
    <row r="25" customFormat="false" ht="21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8:E1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2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1" t="s">
        <v>9</v>
      </c>
      <c r="B6" s="63" t="s">
        <v>10</v>
      </c>
      <c r="C6" s="61" t="s">
        <v>9</v>
      </c>
      <c r="D6" s="61" t="s">
        <v>35</v>
      </c>
      <c r="E6" s="64" t="s">
        <v>98</v>
      </c>
      <c r="F6" s="65" t="s">
        <v>99</v>
      </c>
      <c r="G6" s="61" t="s">
        <v>100</v>
      </c>
      <c r="H6" s="65" t="s">
        <v>101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2</v>
      </c>
      <c r="B7" s="69"/>
      <c r="C7" s="70" t="s">
        <v>103</v>
      </c>
      <c r="D7" s="69"/>
      <c r="E7" s="69"/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104</v>
      </c>
      <c r="B8" s="69" t="n">
        <v>584.38</v>
      </c>
      <c r="C8" s="70" t="s">
        <v>105</v>
      </c>
      <c r="D8" s="20" t="n">
        <v>531</v>
      </c>
      <c r="E8" s="20" t="n">
        <v>531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106</v>
      </c>
      <c r="B9" s="69"/>
      <c r="C9" s="70" t="s">
        <v>107</v>
      </c>
      <c r="D9" s="20" t="n">
        <v>8.36</v>
      </c>
      <c r="E9" s="20" t="n">
        <v>8.36</v>
      </c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108</v>
      </c>
      <c r="B10" s="20"/>
      <c r="C10" s="19" t="s">
        <v>109</v>
      </c>
      <c r="D10" s="20" t="n">
        <v>16.25</v>
      </c>
      <c r="E10" s="20" t="n">
        <v>16.25</v>
      </c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110</v>
      </c>
      <c r="B11" s="72"/>
      <c r="C11" s="19" t="s">
        <v>111</v>
      </c>
      <c r="D11" s="20" t="n">
        <v>28.77</v>
      </c>
      <c r="E11" s="20" t="n">
        <v>28.77</v>
      </c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104</v>
      </c>
      <c r="B12" s="69"/>
      <c r="C12" s="70"/>
      <c r="D12" s="73"/>
      <c r="E12" s="71"/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106</v>
      </c>
      <c r="B13" s="69"/>
      <c r="C13" s="70"/>
      <c r="D13" s="73"/>
      <c r="E13" s="71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108</v>
      </c>
      <c r="B14" s="69"/>
      <c r="C14" s="70"/>
      <c r="D14" s="73"/>
      <c r="E14" s="71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12</v>
      </c>
      <c r="B15" s="20"/>
      <c r="C15" s="74" t="s">
        <v>113</v>
      </c>
      <c r="D15" s="73"/>
      <c r="E15" s="71"/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4</v>
      </c>
      <c r="D18" s="73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584.38</v>
      </c>
      <c r="C20" s="16" t="s">
        <v>30</v>
      </c>
      <c r="D20" s="20" t="n">
        <v>584.38</v>
      </c>
      <c r="E20" s="20" t="n">
        <v>584.3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:O8"/>
    </sheetView>
  </sheetViews>
  <sheetFormatPr defaultColWidth="6.828125" defaultRowHeight="12.75" zeroHeight="false" outlineLevelRow="0" outlineLevelCol="0"/>
  <cols>
    <col collapsed="false" customWidth="true" hidden="false" outlineLevel="0" max="3" min="1" style="79" width="4.5"/>
    <col collapsed="false" customWidth="false" hidden="false" outlineLevel="0" max="4" min="4" style="79" width="6.82"/>
    <col collapsed="false" customWidth="true" hidden="false" outlineLevel="0" max="5" min="5" style="79" width="15.32"/>
    <col collapsed="false" customWidth="true" hidden="false" outlineLevel="0" max="6" min="6" style="79" width="6.32"/>
    <col collapsed="false" customWidth="true" hidden="false" outlineLevel="0" max="7" min="7" style="79" width="5.58"/>
    <col collapsed="false" customWidth="true" hidden="false" outlineLevel="0" max="8" min="8" style="79" width="6.75"/>
    <col collapsed="false" customWidth="true" hidden="false" outlineLevel="0" max="9" min="9" style="79" width="5.99"/>
    <col collapsed="false" customWidth="true" hidden="false" outlineLevel="0" max="15" min="10" style="79" width="4.99"/>
    <col collapsed="false" customWidth="true" hidden="false" outlineLevel="0" max="16" min="16" style="79" width="6.41"/>
    <col collapsed="false" customWidth="true" hidden="false" outlineLevel="0" max="31" min="17" style="79" width="4.99"/>
    <col collapsed="false" customWidth="true" hidden="false" outlineLevel="0" max="34" min="32" style="79" width="4.5"/>
    <col collapsed="false" customWidth="true" hidden="false" outlineLevel="0" max="35" min="35" style="79" width="7.99"/>
    <col collapsed="false" customWidth="false" hidden="false" outlineLevel="0" max="257" min="36" style="79" width="6.82"/>
  </cols>
  <sheetData>
    <row r="1" customFormat="false" ht="30" hidden="false" customHeight="true" outlineLevel="0" collapsed="false">
      <c r="A1" s="80" t="s">
        <v>115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H2" s="81" t="s">
        <v>116</v>
      </c>
    </row>
    <row r="3" customFormat="false" ht="20.15" hidden="false" customHeight="true" outlineLevel="0" collapsed="false">
      <c r="A3" s="82" t="s">
        <v>11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</row>
    <row r="4" customFormat="false" ht="20.15" hidden="false" customHeight="true" outlineLevel="0" collapsed="false">
      <c r="A4" s="83"/>
      <c r="B4" s="83"/>
      <c r="C4" s="83"/>
      <c r="D4" s="83"/>
      <c r="E4" s="8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84" t="s">
        <v>6</v>
      </c>
      <c r="AI4" s="35"/>
    </row>
    <row r="5" customFormat="false" ht="28.5" hidden="false" customHeight="true" outlineLevel="0" collapsed="false">
      <c r="A5" s="85" t="s">
        <v>34</v>
      </c>
      <c r="B5" s="85"/>
      <c r="C5" s="85"/>
      <c r="D5" s="85"/>
      <c r="E5" s="85"/>
      <c r="F5" s="86" t="s">
        <v>35</v>
      </c>
      <c r="G5" s="86" t="s">
        <v>118</v>
      </c>
      <c r="H5" s="86"/>
      <c r="I5" s="86"/>
      <c r="J5" s="86"/>
      <c r="K5" s="86"/>
      <c r="L5" s="86"/>
      <c r="M5" s="86"/>
      <c r="N5" s="86"/>
      <c r="O5" s="86"/>
      <c r="P5" s="86" t="s">
        <v>119</v>
      </c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7" t="s">
        <v>120</v>
      </c>
      <c r="AD5" s="87"/>
      <c r="AE5" s="87"/>
      <c r="AF5" s="87"/>
      <c r="AG5" s="88" t="s">
        <v>121</v>
      </c>
      <c r="AH5" s="88"/>
      <c r="AI5" s="35"/>
    </row>
    <row r="6" customFormat="false" ht="28.5" hidden="false" customHeight="true" outlineLevel="0" collapsed="false">
      <c r="A6" s="85" t="s">
        <v>45</v>
      </c>
      <c r="B6" s="85"/>
      <c r="C6" s="85"/>
      <c r="D6" s="86" t="s">
        <v>46</v>
      </c>
      <c r="E6" s="86" t="s">
        <v>47</v>
      </c>
      <c r="F6" s="86"/>
      <c r="G6" s="86" t="s">
        <v>50</v>
      </c>
      <c r="H6" s="86" t="s">
        <v>122</v>
      </c>
      <c r="I6" s="86" t="s">
        <v>123</v>
      </c>
      <c r="J6" s="86" t="s">
        <v>124</v>
      </c>
      <c r="K6" s="86" t="s">
        <v>125</v>
      </c>
      <c r="L6" s="86" t="s">
        <v>126</v>
      </c>
      <c r="M6" s="86" t="s">
        <v>127</v>
      </c>
      <c r="N6" s="86" t="s">
        <v>128</v>
      </c>
      <c r="O6" s="86" t="s">
        <v>129</v>
      </c>
      <c r="P6" s="86" t="s">
        <v>50</v>
      </c>
      <c r="Q6" s="86" t="s">
        <v>130</v>
      </c>
      <c r="R6" s="86" t="s">
        <v>131</v>
      </c>
      <c r="S6" s="86" t="s">
        <v>132</v>
      </c>
      <c r="T6" s="86" t="s">
        <v>133</v>
      </c>
      <c r="U6" s="86" t="s">
        <v>134</v>
      </c>
      <c r="V6" s="86" t="s">
        <v>135</v>
      </c>
      <c r="W6" s="86" t="s">
        <v>136</v>
      </c>
      <c r="X6" s="86" t="s">
        <v>137</v>
      </c>
      <c r="Y6" s="86" t="s">
        <v>138</v>
      </c>
      <c r="Z6" s="86" t="s">
        <v>139</v>
      </c>
      <c r="AA6" s="86" t="s">
        <v>140</v>
      </c>
      <c r="AB6" s="86" t="s">
        <v>141</v>
      </c>
      <c r="AC6" s="89" t="s">
        <v>50</v>
      </c>
      <c r="AD6" s="40" t="s">
        <v>142</v>
      </c>
      <c r="AE6" s="40" t="s">
        <v>143</v>
      </c>
      <c r="AF6" s="40" t="s">
        <v>144</v>
      </c>
      <c r="AG6" s="40" t="s">
        <v>50</v>
      </c>
      <c r="AH6" s="86" t="s">
        <v>145</v>
      </c>
      <c r="AI6" s="35"/>
    </row>
    <row r="7" customFormat="false" ht="36.75" hidden="false" customHeight="true" outlineLevel="0" collapsed="false">
      <c r="A7" s="90" t="s">
        <v>55</v>
      </c>
      <c r="B7" s="90" t="s">
        <v>56</v>
      </c>
      <c r="C7" s="90" t="s">
        <v>57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9"/>
      <c r="AD7" s="40"/>
      <c r="AE7" s="40"/>
      <c r="AF7" s="40"/>
      <c r="AG7" s="40"/>
      <c r="AH7" s="86"/>
      <c r="AI7" s="35"/>
    </row>
    <row r="8" s="95" customFormat="true" ht="33" hidden="false" customHeight="true" outlineLevel="0" collapsed="false">
      <c r="A8" s="91" t="s">
        <v>58</v>
      </c>
      <c r="B8" s="91"/>
      <c r="C8" s="91"/>
      <c r="D8" s="91" t="s">
        <v>59</v>
      </c>
      <c r="E8" s="92" t="s">
        <v>60</v>
      </c>
      <c r="F8" s="93" t="n">
        <v>531</v>
      </c>
      <c r="G8" s="93" t="n">
        <v>392.86</v>
      </c>
      <c r="H8" s="93" t="n">
        <v>128.85</v>
      </c>
      <c r="I8" s="93" t="n">
        <v>133.12</v>
      </c>
      <c r="J8" s="93" t="n">
        <v>10.23</v>
      </c>
      <c r="K8" s="93" t="n">
        <v>5.5</v>
      </c>
      <c r="L8" s="93" t="n">
        <v>50</v>
      </c>
      <c r="M8" s="93"/>
      <c r="N8" s="93"/>
      <c r="O8" s="93" t="n">
        <v>65.16</v>
      </c>
      <c r="P8" s="93" t="n">
        <v>135.09</v>
      </c>
      <c r="Q8" s="93" t="n">
        <v>68.09</v>
      </c>
      <c r="R8" s="93" t="n">
        <v>1</v>
      </c>
      <c r="S8" s="93" t="n">
        <v>1</v>
      </c>
      <c r="T8" s="93" t="n">
        <v>3</v>
      </c>
      <c r="U8" s="93" t="n">
        <v>5</v>
      </c>
      <c r="V8" s="93" t="n">
        <v>7</v>
      </c>
      <c r="W8" s="93" t="n">
        <v>23</v>
      </c>
      <c r="X8" s="93" t="n">
        <v>11</v>
      </c>
      <c r="Y8" s="93" t="n">
        <v>1</v>
      </c>
      <c r="Z8" s="93" t="n">
        <v>9</v>
      </c>
      <c r="AA8" s="93" t="n">
        <v>3</v>
      </c>
      <c r="AB8" s="93" t="n">
        <v>3</v>
      </c>
      <c r="AC8" s="93" t="n">
        <v>1.05</v>
      </c>
      <c r="AD8" s="93" t="n">
        <v>0.65</v>
      </c>
      <c r="AE8" s="93" t="n">
        <v>0.4</v>
      </c>
      <c r="AF8" s="93"/>
      <c r="AG8" s="93" t="n">
        <v>2</v>
      </c>
      <c r="AH8" s="94" t="n">
        <v>2</v>
      </c>
    </row>
    <row r="9" s="95" customFormat="true" ht="33" hidden="false" customHeight="true" outlineLevel="0" collapsed="false">
      <c r="A9" s="91" t="s">
        <v>58</v>
      </c>
      <c r="B9" s="91" t="s">
        <v>61</v>
      </c>
      <c r="C9" s="91"/>
      <c r="D9" s="91" t="s">
        <v>59</v>
      </c>
      <c r="E9" s="96" t="s">
        <v>62</v>
      </c>
      <c r="F9" s="93" t="n">
        <v>20</v>
      </c>
      <c r="G9" s="93"/>
      <c r="H9" s="93"/>
      <c r="I9" s="93"/>
      <c r="J9" s="93"/>
      <c r="K9" s="93"/>
      <c r="L9" s="93"/>
      <c r="M9" s="93"/>
      <c r="N9" s="93"/>
      <c r="O9" s="93"/>
      <c r="P9" s="93" t="n">
        <v>20</v>
      </c>
      <c r="Q9" s="93" t="n">
        <v>20</v>
      </c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4"/>
    </row>
    <row r="10" s="95" customFormat="true" ht="33" hidden="false" customHeight="true" outlineLevel="0" collapsed="false">
      <c r="A10" s="91" t="s">
        <v>58</v>
      </c>
      <c r="B10" s="91" t="s">
        <v>61</v>
      </c>
      <c r="C10" s="91" t="s">
        <v>63</v>
      </c>
      <c r="D10" s="91" t="s">
        <v>59</v>
      </c>
      <c r="E10" s="96" t="s">
        <v>64</v>
      </c>
      <c r="F10" s="93" t="n">
        <v>20</v>
      </c>
      <c r="G10" s="93"/>
      <c r="H10" s="93"/>
      <c r="I10" s="93"/>
      <c r="J10" s="93"/>
      <c r="K10" s="93"/>
      <c r="L10" s="93"/>
      <c r="M10" s="93"/>
      <c r="N10" s="93"/>
      <c r="O10" s="93"/>
      <c r="P10" s="93" t="n">
        <v>20</v>
      </c>
      <c r="Q10" s="93" t="n">
        <v>20</v>
      </c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4"/>
    </row>
    <row r="11" s="95" customFormat="true" ht="33" hidden="false" customHeight="true" outlineLevel="0" collapsed="false">
      <c r="A11" s="91" t="s">
        <v>58</v>
      </c>
      <c r="B11" s="91" t="s">
        <v>65</v>
      </c>
      <c r="C11" s="91"/>
      <c r="D11" s="91" t="s">
        <v>59</v>
      </c>
      <c r="E11" s="92" t="s">
        <v>66</v>
      </c>
      <c r="F11" s="93" t="n">
        <v>2</v>
      </c>
      <c r="G11" s="93"/>
      <c r="H11" s="93"/>
      <c r="I11" s="93"/>
      <c r="J11" s="93"/>
      <c r="K11" s="93"/>
      <c r="L11" s="93"/>
      <c r="M11" s="93"/>
      <c r="N11" s="93"/>
      <c r="O11" s="93"/>
      <c r="P11" s="93" t="n">
        <v>2</v>
      </c>
      <c r="Q11" s="93" t="n">
        <v>2</v>
      </c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4"/>
    </row>
    <row r="12" s="95" customFormat="true" ht="33" hidden="false" customHeight="true" outlineLevel="0" collapsed="false">
      <c r="A12" s="91" t="s">
        <v>58</v>
      </c>
      <c r="B12" s="91" t="s">
        <v>65</v>
      </c>
      <c r="C12" s="91" t="s">
        <v>67</v>
      </c>
      <c r="D12" s="91" t="s">
        <v>59</v>
      </c>
      <c r="E12" s="92" t="s">
        <v>68</v>
      </c>
      <c r="F12" s="93" t="n">
        <v>2</v>
      </c>
      <c r="G12" s="93"/>
      <c r="H12" s="93"/>
      <c r="I12" s="93"/>
      <c r="J12" s="93"/>
      <c r="K12" s="93"/>
      <c r="L12" s="93"/>
      <c r="M12" s="93"/>
      <c r="N12" s="93"/>
      <c r="O12" s="93"/>
      <c r="P12" s="93" t="n">
        <v>2</v>
      </c>
      <c r="Q12" s="93" t="n">
        <v>2</v>
      </c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4"/>
    </row>
    <row r="13" s="95" customFormat="true" ht="33" hidden="false" customHeight="true" outlineLevel="0" collapsed="false">
      <c r="A13" s="91" t="s">
        <v>58</v>
      </c>
      <c r="B13" s="91" t="s">
        <v>69</v>
      </c>
      <c r="C13" s="91"/>
      <c r="D13" s="91" t="s">
        <v>59</v>
      </c>
      <c r="E13" s="92" t="s">
        <v>70</v>
      </c>
      <c r="F13" s="93" t="n">
        <v>509</v>
      </c>
      <c r="G13" s="93" t="n">
        <v>392.86</v>
      </c>
      <c r="H13" s="93" t="n">
        <v>128.85</v>
      </c>
      <c r="I13" s="93" t="n">
        <v>133.12</v>
      </c>
      <c r="J13" s="93" t="n">
        <v>10.23</v>
      </c>
      <c r="K13" s="93" t="n">
        <v>5.5</v>
      </c>
      <c r="L13" s="93" t="n">
        <v>50</v>
      </c>
      <c r="M13" s="93"/>
      <c r="N13" s="93"/>
      <c r="O13" s="93" t="n">
        <v>65.16</v>
      </c>
      <c r="P13" s="93" t="n">
        <v>113.09</v>
      </c>
      <c r="Q13" s="93" t="n">
        <v>46.09</v>
      </c>
      <c r="R13" s="93" t="n">
        <v>1</v>
      </c>
      <c r="S13" s="93" t="n">
        <v>1</v>
      </c>
      <c r="T13" s="93" t="n">
        <v>3</v>
      </c>
      <c r="U13" s="93" t="n">
        <v>5</v>
      </c>
      <c r="V13" s="93" t="n">
        <v>7</v>
      </c>
      <c r="W13" s="93" t="n">
        <v>23</v>
      </c>
      <c r="X13" s="93" t="n">
        <v>11</v>
      </c>
      <c r="Y13" s="93" t="n">
        <v>1</v>
      </c>
      <c r="Z13" s="93" t="n">
        <v>9</v>
      </c>
      <c r="AA13" s="93" t="n">
        <v>3</v>
      </c>
      <c r="AB13" s="93" t="n">
        <v>3</v>
      </c>
      <c r="AC13" s="93" t="n">
        <v>1.05</v>
      </c>
      <c r="AD13" s="93" t="n">
        <v>0.65</v>
      </c>
      <c r="AE13" s="93" t="n">
        <v>0.4</v>
      </c>
      <c r="AF13" s="93"/>
      <c r="AG13" s="93" t="n">
        <v>2</v>
      </c>
      <c r="AH13" s="94" t="n">
        <v>2</v>
      </c>
    </row>
    <row r="14" customFormat="false" ht="33" hidden="false" customHeight="true" outlineLevel="0" collapsed="false">
      <c r="A14" s="91" t="s">
        <v>58</v>
      </c>
      <c r="B14" s="91" t="s">
        <v>69</v>
      </c>
      <c r="C14" s="91" t="s">
        <v>63</v>
      </c>
      <c r="D14" s="91" t="s">
        <v>59</v>
      </c>
      <c r="E14" s="92" t="s">
        <v>64</v>
      </c>
      <c r="F14" s="93" t="n">
        <v>496.67</v>
      </c>
      <c r="G14" s="93" t="n">
        <v>380.53</v>
      </c>
      <c r="H14" s="93" t="n">
        <v>122.77</v>
      </c>
      <c r="I14" s="93" t="n">
        <v>132.37</v>
      </c>
      <c r="J14" s="93" t="n">
        <v>10.23</v>
      </c>
      <c r="K14" s="93"/>
      <c r="L14" s="93" t="n">
        <v>50</v>
      </c>
      <c r="M14" s="93"/>
      <c r="N14" s="93"/>
      <c r="O14" s="93" t="n">
        <v>65.16</v>
      </c>
      <c r="P14" s="93" t="n">
        <v>113.09</v>
      </c>
      <c r="Q14" s="93" t="n">
        <v>46.09</v>
      </c>
      <c r="R14" s="93" t="n">
        <v>1</v>
      </c>
      <c r="S14" s="93" t="n">
        <v>1</v>
      </c>
      <c r="T14" s="93" t="n">
        <v>3</v>
      </c>
      <c r="U14" s="93" t="n">
        <v>5</v>
      </c>
      <c r="V14" s="93" t="n">
        <v>7</v>
      </c>
      <c r="W14" s="93" t="n">
        <v>23</v>
      </c>
      <c r="X14" s="93" t="n">
        <v>11</v>
      </c>
      <c r="Y14" s="93" t="n">
        <v>1</v>
      </c>
      <c r="Z14" s="93" t="n">
        <v>9</v>
      </c>
      <c r="AA14" s="93" t="n">
        <v>3</v>
      </c>
      <c r="AB14" s="93" t="n">
        <v>3</v>
      </c>
      <c r="AC14" s="93" t="n">
        <v>1.05</v>
      </c>
      <c r="AD14" s="93" t="n">
        <v>0.65</v>
      </c>
      <c r="AE14" s="93" t="n">
        <v>0.4</v>
      </c>
      <c r="AF14" s="93"/>
      <c r="AG14" s="93" t="n">
        <v>2</v>
      </c>
      <c r="AH14" s="94" t="n">
        <v>2</v>
      </c>
    </row>
    <row r="15" customFormat="false" ht="33" hidden="false" customHeight="true" outlineLevel="0" collapsed="false">
      <c r="A15" s="91" t="s">
        <v>58</v>
      </c>
      <c r="B15" s="91" t="s">
        <v>69</v>
      </c>
      <c r="C15" s="91" t="s">
        <v>71</v>
      </c>
      <c r="D15" s="91" t="s">
        <v>59</v>
      </c>
      <c r="E15" s="92" t="s">
        <v>72</v>
      </c>
      <c r="F15" s="93" t="n">
        <v>12.33</v>
      </c>
      <c r="G15" s="93" t="n">
        <v>12.33</v>
      </c>
      <c r="H15" s="93" t="n">
        <v>6.08</v>
      </c>
      <c r="I15" s="93" t="n">
        <v>0.75</v>
      </c>
      <c r="J15" s="93"/>
      <c r="K15" s="93" t="n">
        <v>5.5</v>
      </c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4"/>
    </row>
    <row r="16" customFormat="false" ht="33" hidden="false" customHeight="true" outlineLevel="0" collapsed="false">
      <c r="A16" s="91" t="s">
        <v>73</v>
      </c>
      <c r="B16" s="91"/>
      <c r="C16" s="91"/>
      <c r="D16" s="91" t="s">
        <v>59</v>
      </c>
      <c r="E16" s="92" t="s">
        <v>74</v>
      </c>
      <c r="F16" s="93" t="n">
        <v>8.36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 t="n">
        <v>8.36</v>
      </c>
      <c r="AD16" s="93"/>
      <c r="AE16" s="93"/>
      <c r="AF16" s="93" t="n">
        <v>8.36</v>
      </c>
      <c r="AG16" s="93"/>
      <c r="AH16" s="94"/>
    </row>
    <row r="17" customFormat="false" ht="33" hidden="false" customHeight="true" outlineLevel="0" collapsed="false">
      <c r="A17" s="91" t="s">
        <v>73</v>
      </c>
      <c r="B17" s="91" t="s">
        <v>75</v>
      </c>
      <c r="C17" s="91"/>
      <c r="D17" s="91" t="s">
        <v>59</v>
      </c>
      <c r="E17" s="92" t="s">
        <v>76</v>
      </c>
      <c r="F17" s="93" t="n">
        <v>8.36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 t="n">
        <v>8.36</v>
      </c>
      <c r="AD17" s="93"/>
      <c r="AE17" s="93"/>
      <c r="AF17" s="93" t="n">
        <v>8.36</v>
      </c>
      <c r="AG17" s="93"/>
      <c r="AH17" s="94"/>
    </row>
    <row r="18" customFormat="false" ht="33" hidden="false" customHeight="true" outlineLevel="0" collapsed="false">
      <c r="A18" s="91" t="s">
        <v>73</v>
      </c>
      <c r="B18" s="91" t="s">
        <v>75</v>
      </c>
      <c r="C18" s="91" t="s">
        <v>63</v>
      </c>
      <c r="D18" s="91" t="s">
        <v>59</v>
      </c>
      <c r="E18" s="92" t="s">
        <v>77</v>
      </c>
      <c r="F18" s="93" t="n">
        <v>8.36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 t="n">
        <v>8.36</v>
      </c>
      <c r="AD18" s="93"/>
      <c r="AE18" s="93"/>
      <c r="AF18" s="93" t="n">
        <v>8.36</v>
      </c>
      <c r="AG18" s="93"/>
      <c r="AH18" s="94"/>
    </row>
    <row r="19" customFormat="false" ht="33" hidden="false" customHeight="true" outlineLevel="0" collapsed="false">
      <c r="A19" s="91" t="s">
        <v>78</v>
      </c>
      <c r="B19" s="91"/>
      <c r="C19" s="91"/>
      <c r="D19" s="91" t="s">
        <v>59</v>
      </c>
      <c r="E19" s="92" t="s">
        <v>79</v>
      </c>
      <c r="F19" s="93" t="n">
        <v>16.25</v>
      </c>
      <c r="G19" s="93" t="n">
        <v>16.25</v>
      </c>
      <c r="H19" s="93"/>
      <c r="I19" s="93"/>
      <c r="J19" s="93"/>
      <c r="K19" s="93"/>
      <c r="L19" s="97"/>
      <c r="M19" s="93" t="n">
        <v>16.25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4"/>
    </row>
    <row r="20" customFormat="false" ht="33" hidden="false" customHeight="true" outlineLevel="0" collapsed="false">
      <c r="A20" s="91" t="s">
        <v>78</v>
      </c>
      <c r="B20" s="91" t="s">
        <v>67</v>
      </c>
      <c r="C20" s="91"/>
      <c r="D20" s="91" t="s">
        <v>59</v>
      </c>
      <c r="E20" s="92" t="s">
        <v>80</v>
      </c>
      <c r="F20" s="93" t="n">
        <v>16.25</v>
      </c>
      <c r="G20" s="93" t="n">
        <v>16.25</v>
      </c>
      <c r="H20" s="93"/>
      <c r="I20" s="93"/>
      <c r="J20" s="93"/>
      <c r="K20" s="93"/>
      <c r="L20" s="97"/>
      <c r="M20" s="93" t="n">
        <v>16.25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4"/>
    </row>
    <row r="21" customFormat="false" ht="33" hidden="false" customHeight="true" outlineLevel="0" collapsed="false">
      <c r="A21" s="91" t="s">
        <v>78</v>
      </c>
      <c r="B21" s="91" t="s">
        <v>67</v>
      </c>
      <c r="C21" s="91" t="s">
        <v>63</v>
      </c>
      <c r="D21" s="91" t="s">
        <v>59</v>
      </c>
      <c r="E21" s="92" t="s">
        <v>81</v>
      </c>
      <c r="F21" s="93" t="n">
        <v>16.25</v>
      </c>
      <c r="G21" s="93" t="n">
        <v>16.25</v>
      </c>
      <c r="H21" s="93"/>
      <c r="I21" s="93"/>
      <c r="J21" s="93"/>
      <c r="K21" s="93"/>
      <c r="L21" s="97"/>
      <c r="M21" s="93" t="n">
        <v>16.25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4"/>
    </row>
    <row r="22" customFormat="false" ht="33" hidden="false" customHeight="true" outlineLevel="0" collapsed="false">
      <c r="A22" s="91" t="s">
        <v>82</v>
      </c>
      <c r="B22" s="91"/>
      <c r="C22" s="91"/>
      <c r="D22" s="91" t="s">
        <v>59</v>
      </c>
      <c r="E22" s="92" t="s">
        <v>83</v>
      </c>
      <c r="F22" s="93" t="n">
        <v>28.77</v>
      </c>
      <c r="G22" s="93" t="n">
        <v>28.77</v>
      </c>
      <c r="H22" s="93"/>
      <c r="I22" s="93"/>
      <c r="J22" s="93"/>
      <c r="K22" s="93"/>
      <c r="L22" s="93"/>
      <c r="M22" s="93"/>
      <c r="N22" s="93" t="n">
        <v>28.77</v>
      </c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4"/>
    </row>
    <row r="23" customFormat="false" ht="33" hidden="false" customHeight="true" outlineLevel="0" collapsed="false">
      <c r="A23" s="91" t="s">
        <v>82</v>
      </c>
      <c r="B23" s="91" t="s">
        <v>84</v>
      </c>
      <c r="C23" s="91"/>
      <c r="D23" s="91" t="s">
        <v>59</v>
      </c>
      <c r="E23" s="92" t="s">
        <v>85</v>
      </c>
      <c r="F23" s="93" t="n">
        <v>28.77</v>
      </c>
      <c r="G23" s="93" t="n">
        <v>28.77</v>
      </c>
      <c r="H23" s="93"/>
      <c r="I23" s="93"/>
      <c r="J23" s="93"/>
      <c r="K23" s="93"/>
      <c r="L23" s="93"/>
      <c r="M23" s="93"/>
      <c r="N23" s="93" t="n">
        <v>28.77</v>
      </c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4"/>
    </row>
    <row r="24" customFormat="false" ht="33" hidden="false" customHeight="true" outlineLevel="0" collapsed="false">
      <c r="A24" s="91" t="s">
        <v>82</v>
      </c>
      <c r="B24" s="91" t="s">
        <v>84</v>
      </c>
      <c r="C24" s="91" t="s">
        <v>63</v>
      </c>
      <c r="D24" s="91" t="s">
        <v>59</v>
      </c>
      <c r="E24" s="92" t="s">
        <v>86</v>
      </c>
      <c r="F24" s="93" t="n">
        <v>28.77</v>
      </c>
      <c r="G24" s="93" t="n">
        <v>28.77</v>
      </c>
      <c r="H24" s="93"/>
      <c r="I24" s="93"/>
      <c r="J24" s="93"/>
      <c r="K24" s="93"/>
      <c r="L24" s="93"/>
      <c r="M24" s="93"/>
      <c r="N24" s="93" t="n">
        <v>28.77</v>
      </c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4"/>
    </row>
  </sheetData>
  <mergeCells count="40">
    <mergeCell ref="A1:D1"/>
    <mergeCell ref="F1:I1"/>
    <mergeCell ref="A3:AH3"/>
    <mergeCell ref="A5:E5"/>
    <mergeCell ref="F5:F7"/>
    <mergeCell ref="G5:O5"/>
    <mergeCell ref="P5:AB5"/>
    <mergeCell ref="AC5:AF5"/>
    <mergeCell ref="AG5:A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3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98" t="s">
        <v>146</v>
      </c>
      <c r="B1" s="98"/>
      <c r="C1" s="98"/>
    </row>
    <row r="2" customFormat="false" ht="20.15" hidden="false" customHeight="true" outlineLevel="0" collapsed="false">
      <c r="A2" s="14"/>
      <c r="B2" s="14"/>
      <c r="C2" s="14"/>
      <c r="D2" s="99"/>
      <c r="E2" s="14"/>
      <c r="F2" s="14"/>
      <c r="G2" s="10" t="s">
        <v>147</v>
      </c>
      <c r="H2" s="100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00"/>
    </row>
    <row r="4" customFormat="false" ht="20.15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0"/>
    </row>
    <row r="5" customFormat="false" ht="20.15" hidden="false" customHeight="true" outlineLevel="0" collapsed="false">
      <c r="A5" s="101" t="s">
        <v>149</v>
      </c>
      <c r="B5" s="101"/>
      <c r="C5" s="101"/>
      <c r="D5" s="101"/>
      <c r="E5" s="39" t="s">
        <v>90</v>
      </c>
      <c r="F5" s="39"/>
      <c r="G5" s="39"/>
      <c r="H5" s="100"/>
    </row>
    <row r="6" customFormat="false" ht="20.15" hidden="false" customHeight="true" outlineLevel="0" collapsed="false">
      <c r="A6" s="36" t="s">
        <v>45</v>
      </c>
      <c r="B6" s="36"/>
      <c r="C6" s="102" t="s">
        <v>46</v>
      </c>
      <c r="D6" s="103" t="s">
        <v>150</v>
      </c>
      <c r="E6" s="37" t="s">
        <v>35</v>
      </c>
      <c r="F6" s="38" t="s">
        <v>151</v>
      </c>
      <c r="G6" s="104" t="s">
        <v>152</v>
      </c>
      <c r="H6" s="100"/>
    </row>
    <row r="7" customFormat="false" ht="33.75" hidden="false" customHeight="true" outlineLevel="0" collapsed="false">
      <c r="A7" s="45" t="s">
        <v>55</v>
      </c>
      <c r="B7" s="47" t="s">
        <v>56</v>
      </c>
      <c r="C7" s="102"/>
      <c r="D7" s="103"/>
      <c r="E7" s="37"/>
      <c r="F7" s="38"/>
      <c r="G7" s="104"/>
      <c r="H7" s="100"/>
    </row>
    <row r="8" customFormat="false" ht="17" hidden="false" customHeight="true" outlineLevel="0" collapsed="false">
      <c r="A8" s="105" t="s">
        <v>153</v>
      </c>
      <c r="B8" s="105"/>
      <c r="C8" s="105" t="s">
        <v>59</v>
      </c>
      <c r="D8" s="105"/>
      <c r="E8" s="106" t="n">
        <v>437.88</v>
      </c>
      <c r="F8" s="106"/>
      <c r="G8" s="106"/>
    </row>
    <row r="9" customFormat="false" ht="17" hidden="false" customHeight="true" outlineLevel="0" collapsed="false">
      <c r="A9" s="105" t="s">
        <v>153</v>
      </c>
      <c r="B9" s="105" t="s">
        <v>63</v>
      </c>
      <c r="C9" s="105" t="s">
        <v>59</v>
      </c>
      <c r="D9" s="107" t="s">
        <v>122</v>
      </c>
      <c r="E9" s="106" t="n">
        <f aca="false">F9+G9</f>
        <v>128.85</v>
      </c>
      <c r="F9" s="106" t="n">
        <v>128.85</v>
      </c>
      <c r="G9" s="106"/>
    </row>
    <row r="10" customFormat="false" ht="17" hidden="false" customHeight="true" outlineLevel="0" collapsed="false">
      <c r="A10" s="105" t="s">
        <v>153</v>
      </c>
      <c r="B10" s="105" t="s">
        <v>84</v>
      </c>
      <c r="C10" s="105" t="s">
        <v>59</v>
      </c>
      <c r="D10" s="107" t="s">
        <v>123</v>
      </c>
      <c r="E10" s="106" t="n">
        <f aca="false">F10+G10</f>
        <v>133.12</v>
      </c>
      <c r="F10" s="106" t="n">
        <v>133.12</v>
      </c>
      <c r="G10" s="106"/>
    </row>
    <row r="11" customFormat="false" ht="17" hidden="false" customHeight="true" outlineLevel="0" collapsed="false">
      <c r="A11" s="105" t="s">
        <v>153</v>
      </c>
      <c r="B11" s="105" t="s">
        <v>154</v>
      </c>
      <c r="C11" s="105" t="s">
        <v>59</v>
      </c>
      <c r="D11" s="107" t="s">
        <v>124</v>
      </c>
      <c r="E11" s="106" t="n">
        <f aca="false">F11+G11</f>
        <v>10.23</v>
      </c>
      <c r="F11" s="106" t="n">
        <v>10.23</v>
      </c>
      <c r="G11" s="106"/>
    </row>
    <row r="12" customFormat="false" ht="17" hidden="false" customHeight="true" outlineLevel="0" collapsed="false">
      <c r="A12" s="105" t="s">
        <v>153</v>
      </c>
      <c r="B12" s="105" t="s">
        <v>155</v>
      </c>
      <c r="C12" s="105" t="s">
        <v>59</v>
      </c>
      <c r="D12" s="107" t="s">
        <v>125</v>
      </c>
      <c r="E12" s="106" t="n">
        <f aca="false">F12+G12</f>
        <v>5.5</v>
      </c>
      <c r="F12" s="106" t="n">
        <v>5.5</v>
      </c>
      <c r="G12" s="106"/>
    </row>
    <row r="13" customFormat="false" ht="17" hidden="false" customHeight="true" outlineLevel="0" collapsed="false">
      <c r="A13" s="105" t="s">
        <v>153</v>
      </c>
      <c r="B13" s="105" t="s">
        <v>75</v>
      </c>
      <c r="C13" s="105" t="s">
        <v>59</v>
      </c>
      <c r="D13" s="107" t="s">
        <v>156</v>
      </c>
      <c r="E13" s="106" t="n">
        <f aca="false">F13+G13</f>
        <v>50</v>
      </c>
      <c r="F13" s="106" t="n">
        <v>50</v>
      </c>
      <c r="G13" s="106"/>
    </row>
    <row r="14" customFormat="false" ht="17" hidden="false" customHeight="true" outlineLevel="0" collapsed="false">
      <c r="A14" s="105" t="s">
        <v>153</v>
      </c>
      <c r="B14" s="105" t="s">
        <v>157</v>
      </c>
      <c r="C14" s="105" t="s">
        <v>59</v>
      </c>
      <c r="D14" s="107" t="s">
        <v>127</v>
      </c>
      <c r="E14" s="106" t="n">
        <f aca="false">F14+G14</f>
        <v>16.25</v>
      </c>
      <c r="F14" s="106" t="n">
        <v>16.25</v>
      </c>
      <c r="G14" s="106"/>
    </row>
    <row r="15" customFormat="false" ht="17" hidden="false" customHeight="true" outlineLevel="0" collapsed="false">
      <c r="A15" s="105" t="s">
        <v>153</v>
      </c>
      <c r="B15" s="105" t="s">
        <v>158</v>
      </c>
      <c r="C15" s="105" t="s">
        <v>59</v>
      </c>
      <c r="D15" s="107" t="s">
        <v>128</v>
      </c>
      <c r="E15" s="106" t="n">
        <f aca="false">F15+G15</f>
        <v>28.77</v>
      </c>
      <c r="F15" s="106" t="n">
        <v>28.77</v>
      </c>
      <c r="G15" s="106"/>
    </row>
    <row r="16" customFormat="false" ht="17" hidden="false" customHeight="true" outlineLevel="0" collapsed="false">
      <c r="A16" s="105" t="s">
        <v>153</v>
      </c>
      <c r="B16" s="105" t="s">
        <v>159</v>
      </c>
      <c r="C16" s="105" t="s">
        <v>59</v>
      </c>
      <c r="D16" s="107" t="s">
        <v>129</v>
      </c>
      <c r="E16" s="106" t="n">
        <f aca="false">F16+G16</f>
        <v>65.16</v>
      </c>
      <c r="F16" s="106" t="n">
        <v>65.16</v>
      </c>
      <c r="G16" s="106"/>
    </row>
    <row r="17" customFormat="false" ht="17" hidden="false" customHeight="true" outlineLevel="0" collapsed="false">
      <c r="A17" s="105" t="s">
        <v>160</v>
      </c>
      <c r="B17" s="105"/>
      <c r="C17" s="105" t="s">
        <v>59</v>
      </c>
      <c r="D17" s="105"/>
      <c r="E17" s="106" t="n">
        <v>135.09</v>
      </c>
      <c r="F17" s="106"/>
      <c r="G17" s="106"/>
    </row>
    <row r="18" customFormat="false" ht="17" hidden="false" customHeight="true" outlineLevel="0" collapsed="false">
      <c r="A18" s="105" t="s">
        <v>160</v>
      </c>
      <c r="B18" s="105" t="s">
        <v>63</v>
      </c>
      <c r="C18" s="105" t="s">
        <v>59</v>
      </c>
      <c r="D18" s="107" t="s">
        <v>130</v>
      </c>
      <c r="E18" s="106" t="n">
        <f aca="false">F18+G18</f>
        <v>68.09</v>
      </c>
      <c r="F18" s="106"/>
      <c r="G18" s="106" t="n">
        <v>68.09</v>
      </c>
    </row>
    <row r="19" customFormat="false" ht="17" hidden="false" customHeight="true" outlineLevel="0" collapsed="false">
      <c r="A19" s="105" t="s">
        <v>160</v>
      </c>
      <c r="B19" s="105" t="s">
        <v>84</v>
      </c>
      <c r="C19" s="105" t="s">
        <v>59</v>
      </c>
      <c r="D19" s="107" t="s">
        <v>131</v>
      </c>
      <c r="E19" s="106" t="n">
        <f aca="false">F19+G19</f>
        <v>1</v>
      </c>
      <c r="F19" s="106"/>
      <c r="G19" s="106" t="n">
        <v>1</v>
      </c>
    </row>
    <row r="20" customFormat="false" ht="17" hidden="false" customHeight="true" outlineLevel="0" collapsed="false">
      <c r="A20" s="105" t="s">
        <v>160</v>
      </c>
      <c r="B20" s="105" t="s">
        <v>67</v>
      </c>
      <c r="C20" s="105" t="s">
        <v>59</v>
      </c>
      <c r="D20" s="107" t="s">
        <v>132</v>
      </c>
      <c r="E20" s="106" t="n">
        <f aca="false">F20+G20</f>
        <v>1</v>
      </c>
      <c r="F20" s="106"/>
      <c r="G20" s="106" t="n">
        <v>1</v>
      </c>
    </row>
    <row r="21" customFormat="false" ht="17" hidden="false" customHeight="true" outlineLevel="0" collapsed="false">
      <c r="A21" s="105" t="s">
        <v>160</v>
      </c>
      <c r="B21" s="105" t="s">
        <v>161</v>
      </c>
      <c r="C21" s="105" t="s">
        <v>59</v>
      </c>
      <c r="D21" s="107" t="s">
        <v>133</v>
      </c>
      <c r="E21" s="106" t="n">
        <f aca="false">F21+G21</f>
        <v>3</v>
      </c>
      <c r="F21" s="106"/>
      <c r="G21" s="106" t="n">
        <v>3</v>
      </c>
    </row>
    <row r="22" customFormat="false" ht="17" hidden="false" customHeight="true" outlineLevel="0" collapsed="false">
      <c r="A22" s="105" t="s">
        <v>160</v>
      </c>
      <c r="B22" s="105" t="s">
        <v>155</v>
      </c>
      <c r="C22" s="105" t="s">
        <v>59</v>
      </c>
      <c r="D22" s="107" t="s">
        <v>134</v>
      </c>
      <c r="E22" s="106" t="n">
        <f aca="false">F22+G22</f>
        <v>5</v>
      </c>
      <c r="F22" s="106"/>
      <c r="G22" s="106" t="n">
        <v>5</v>
      </c>
    </row>
    <row r="23" customFormat="false" ht="17" hidden="false" customHeight="true" outlineLevel="0" collapsed="false">
      <c r="A23" s="105" t="s">
        <v>160</v>
      </c>
      <c r="B23" s="105" t="s">
        <v>61</v>
      </c>
      <c r="C23" s="105" t="s">
        <v>59</v>
      </c>
      <c r="D23" s="107" t="s">
        <v>135</v>
      </c>
      <c r="E23" s="106" t="n">
        <f aca="false">F23+G23</f>
        <v>7</v>
      </c>
      <c r="F23" s="106"/>
      <c r="G23" s="106" t="n">
        <v>7</v>
      </c>
    </row>
    <row r="24" customFormat="false" ht="17" hidden="false" customHeight="true" outlineLevel="0" collapsed="false">
      <c r="A24" s="105" t="s">
        <v>160</v>
      </c>
      <c r="B24" s="105" t="s">
        <v>158</v>
      </c>
      <c r="C24" s="105" t="s">
        <v>59</v>
      </c>
      <c r="D24" s="107" t="s">
        <v>162</v>
      </c>
      <c r="E24" s="106" t="n">
        <f aca="false">F24+G24</f>
        <v>23</v>
      </c>
      <c r="F24" s="106"/>
      <c r="G24" s="106" t="n">
        <v>23</v>
      </c>
    </row>
    <row r="25" customFormat="false" ht="17" hidden="false" customHeight="true" outlineLevel="0" collapsed="false">
      <c r="A25" s="105" t="s">
        <v>160</v>
      </c>
      <c r="B25" s="105" t="n">
        <v>15</v>
      </c>
      <c r="C25" s="105" t="s">
        <v>59</v>
      </c>
      <c r="D25" s="107" t="s">
        <v>137</v>
      </c>
      <c r="E25" s="106" t="n">
        <f aca="false">F25+G25</f>
        <v>11</v>
      </c>
      <c r="F25" s="106"/>
      <c r="G25" s="106" t="n">
        <v>11</v>
      </c>
    </row>
    <row r="26" customFormat="false" ht="17" hidden="false" customHeight="true" outlineLevel="0" collapsed="false">
      <c r="A26" s="105" t="s">
        <v>160</v>
      </c>
      <c r="B26" s="105" t="n">
        <v>16</v>
      </c>
      <c r="C26" s="105" t="s">
        <v>59</v>
      </c>
      <c r="D26" s="107" t="s">
        <v>138</v>
      </c>
      <c r="E26" s="106" t="n">
        <f aca="false">F26+G26</f>
        <v>1</v>
      </c>
      <c r="F26" s="106"/>
      <c r="G26" s="106" t="n">
        <v>1</v>
      </c>
    </row>
    <row r="27" customFormat="false" ht="17" hidden="false" customHeight="true" outlineLevel="0" collapsed="false">
      <c r="A27" s="105" t="s">
        <v>160</v>
      </c>
      <c r="B27" s="105" t="n">
        <v>17</v>
      </c>
      <c r="C27" s="105" t="s">
        <v>59</v>
      </c>
      <c r="D27" s="107" t="s">
        <v>163</v>
      </c>
      <c r="E27" s="106" t="n">
        <f aca="false">F27+G27</f>
        <v>9</v>
      </c>
      <c r="F27" s="106"/>
      <c r="G27" s="106" t="n">
        <v>9</v>
      </c>
    </row>
    <row r="28" customFormat="false" ht="17" hidden="false" customHeight="true" outlineLevel="0" collapsed="false">
      <c r="A28" s="105" t="s">
        <v>160</v>
      </c>
      <c r="B28" s="105" t="s">
        <v>164</v>
      </c>
      <c r="C28" s="105" t="s">
        <v>59</v>
      </c>
      <c r="D28" s="107" t="s">
        <v>140</v>
      </c>
      <c r="E28" s="106" t="n">
        <f aca="false">F28+G28</f>
        <v>3</v>
      </c>
      <c r="F28" s="106"/>
      <c r="G28" s="106" t="n">
        <v>3</v>
      </c>
    </row>
    <row r="29" customFormat="false" ht="17" hidden="false" customHeight="true" outlineLevel="0" collapsed="false">
      <c r="A29" s="105" t="s">
        <v>160</v>
      </c>
      <c r="B29" s="105" t="s">
        <v>69</v>
      </c>
      <c r="C29" s="105" t="s">
        <v>59</v>
      </c>
      <c r="D29" s="107" t="s">
        <v>141</v>
      </c>
      <c r="E29" s="106" t="n">
        <f aca="false">F29+G29</f>
        <v>3</v>
      </c>
      <c r="F29" s="106"/>
      <c r="G29" s="106" t="n">
        <v>3</v>
      </c>
    </row>
    <row r="30" customFormat="false" ht="17" hidden="false" customHeight="true" outlineLevel="0" collapsed="false">
      <c r="A30" s="105" t="s">
        <v>165</v>
      </c>
      <c r="B30" s="105"/>
      <c r="C30" s="105" t="s">
        <v>59</v>
      </c>
      <c r="D30" s="105"/>
      <c r="E30" s="106" t="n">
        <v>9.41</v>
      </c>
      <c r="F30" s="106"/>
      <c r="G30" s="106"/>
    </row>
    <row r="31" customFormat="false" ht="17" hidden="false" customHeight="true" outlineLevel="0" collapsed="false">
      <c r="A31" s="105" t="s">
        <v>165</v>
      </c>
      <c r="B31" s="105" t="s">
        <v>166</v>
      </c>
      <c r="C31" s="105" t="s">
        <v>59</v>
      </c>
      <c r="D31" s="107" t="s">
        <v>144</v>
      </c>
      <c r="E31" s="106" t="n">
        <f aca="false">F31+G31</f>
        <v>8.36</v>
      </c>
      <c r="F31" s="106" t="n">
        <v>8.36</v>
      </c>
      <c r="G31" s="106"/>
    </row>
    <row r="32" customFormat="false" ht="17" hidden="false" customHeight="true" outlineLevel="0" collapsed="false">
      <c r="A32" s="105" t="s">
        <v>165</v>
      </c>
      <c r="B32" s="105" t="s">
        <v>67</v>
      </c>
      <c r="C32" s="105" t="s">
        <v>59</v>
      </c>
      <c r="D32" s="107" t="s">
        <v>142</v>
      </c>
      <c r="E32" s="106" t="n">
        <f aca="false">F32+G32</f>
        <v>0.65</v>
      </c>
      <c r="F32" s="106" t="n">
        <v>0.65</v>
      </c>
      <c r="G32" s="106"/>
    </row>
    <row r="33" customFormat="false" ht="17" hidden="false" customHeight="true" outlineLevel="0" collapsed="false">
      <c r="A33" s="105" t="s">
        <v>165</v>
      </c>
      <c r="B33" s="105" t="s">
        <v>155</v>
      </c>
      <c r="C33" s="105" t="s">
        <v>59</v>
      </c>
      <c r="D33" s="107" t="s">
        <v>143</v>
      </c>
      <c r="E33" s="106" t="n">
        <f aca="false">F33+G33</f>
        <v>0.4</v>
      </c>
      <c r="F33" s="106" t="n">
        <v>0.4</v>
      </c>
      <c r="G33" s="106"/>
    </row>
    <row r="34" customFormat="false" ht="17" hidden="false" customHeight="true" outlineLevel="0" collapsed="false">
      <c r="A34" s="105" t="s">
        <v>167</v>
      </c>
      <c r="B34" s="105"/>
      <c r="C34" s="105" t="s">
        <v>59</v>
      </c>
      <c r="D34" s="105"/>
      <c r="E34" s="106" t="n">
        <v>2</v>
      </c>
      <c r="F34" s="106"/>
      <c r="G34" s="106"/>
    </row>
    <row r="35" customFormat="false" ht="17" hidden="false" customHeight="true" outlineLevel="0" collapsed="false">
      <c r="A35" s="105" t="s">
        <v>167</v>
      </c>
      <c r="B35" s="105" t="s">
        <v>84</v>
      </c>
      <c r="C35" s="105" t="s">
        <v>59</v>
      </c>
      <c r="D35" s="107" t="s">
        <v>145</v>
      </c>
      <c r="E35" s="106" t="n">
        <f aca="false">F35+G35</f>
        <v>2</v>
      </c>
      <c r="F35" s="106" t="n">
        <v>2</v>
      </c>
      <c r="G35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08" t="s">
        <v>168</v>
      </c>
      <c r="B1" s="108"/>
      <c r="C1" s="108"/>
    </row>
    <row r="2" customFormat="false" ht="20.15" hidden="false" customHeight="true" outlineLevel="0" collapsed="false">
      <c r="A2" s="28"/>
      <c r="B2" s="29"/>
      <c r="C2" s="29"/>
      <c r="D2" s="29"/>
      <c r="E2" s="29"/>
      <c r="F2" s="109" t="s">
        <v>16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5" hidden="false" customHeight="true" outlineLevel="0" collapsed="false">
      <c r="A3" s="12" t="s">
        <v>17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5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5" hidden="false" customHeight="true" outlineLevel="0" collapsed="false">
      <c r="A5" s="42" t="s">
        <v>45</v>
      </c>
      <c r="B5" s="42"/>
      <c r="C5" s="42"/>
      <c r="D5" s="110" t="s">
        <v>46</v>
      </c>
      <c r="E5" s="43" t="s">
        <v>171</v>
      </c>
      <c r="F5" s="3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5" hidden="false" customHeight="true" outlineLevel="0" collapsed="false">
      <c r="A6" s="46" t="s">
        <v>55</v>
      </c>
      <c r="B6" s="45" t="s">
        <v>56</v>
      </c>
      <c r="C6" s="47" t="s">
        <v>57</v>
      </c>
      <c r="D6" s="110"/>
      <c r="E6" s="43"/>
      <c r="F6" s="38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5" hidden="false" customHeight="true" outlineLevel="0" collapsed="false">
      <c r="A7" s="105" t="s">
        <v>58</v>
      </c>
      <c r="B7" s="105"/>
      <c r="C7" s="105"/>
      <c r="D7" s="105" t="s">
        <v>59</v>
      </c>
      <c r="E7" s="107" t="s">
        <v>60</v>
      </c>
      <c r="F7" s="51" t="n">
        <v>75</v>
      </c>
      <c r="G7" s="111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5" hidden="false" customHeight="true" outlineLevel="0" collapsed="false">
      <c r="A8" s="105" t="s">
        <v>58</v>
      </c>
      <c r="B8" s="105" t="s">
        <v>65</v>
      </c>
      <c r="C8" s="105"/>
      <c r="D8" s="105" t="s">
        <v>59</v>
      </c>
      <c r="E8" s="107" t="s">
        <v>66</v>
      </c>
      <c r="F8" s="51" t="n">
        <v>2</v>
      </c>
    </row>
    <row r="9" customFormat="false" ht="21.65" hidden="false" customHeight="true" outlineLevel="0" collapsed="false">
      <c r="A9" s="105" t="s">
        <v>58</v>
      </c>
      <c r="B9" s="105" t="s">
        <v>65</v>
      </c>
      <c r="C9" s="105" t="s">
        <v>67</v>
      </c>
      <c r="D9" s="105" t="s">
        <v>59</v>
      </c>
      <c r="E9" s="107" t="s">
        <v>68</v>
      </c>
      <c r="F9" s="51" t="n">
        <v>2</v>
      </c>
    </row>
    <row r="10" customFormat="false" ht="21.65" hidden="false" customHeight="true" outlineLevel="0" collapsed="false">
      <c r="A10" s="105" t="s">
        <v>58</v>
      </c>
      <c r="B10" s="105" t="s">
        <v>69</v>
      </c>
      <c r="C10" s="105"/>
      <c r="D10" s="105" t="s">
        <v>59</v>
      </c>
      <c r="E10" s="107" t="s">
        <v>70</v>
      </c>
      <c r="F10" s="51" t="n">
        <v>73</v>
      </c>
    </row>
    <row r="11" customFormat="false" ht="21.65" hidden="false" customHeight="true" outlineLevel="0" collapsed="false">
      <c r="A11" s="105" t="s">
        <v>58</v>
      </c>
      <c r="B11" s="105" t="s">
        <v>69</v>
      </c>
      <c r="C11" s="105" t="s">
        <v>63</v>
      </c>
      <c r="D11" s="105" t="s">
        <v>59</v>
      </c>
      <c r="E11" s="107" t="s">
        <v>64</v>
      </c>
      <c r="F11" s="51" t="n">
        <v>7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62" t="s">
        <v>172</v>
      </c>
    </row>
    <row r="2" customFormat="false" ht="20.15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3</v>
      </c>
      <c r="I2" s="100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00"/>
    </row>
    <row r="4" customFormat="false" ht="20.15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100"/>
    </row>
    <row r="5" customFormat="false" ht="20.15" hidden="false" customHeight="true" outlineLevel="0" collapsed="false">
      <c r="A5" s="43" t="s">
        <v>175</v>
      </c>
      <c r="B5" s="43" t="s">
        <v>176</v>
      </c>
      <c r="C5" s="114" t="s">
        <v>177</v>
      </c>
      <c r="D5" s="114"/>
      <c r="E5" s="114"/>
      <c r="F5" s="114"/>
      <c r="G5" s="114"/>
      <c r="H5" s="114"/>
      <c r="I5" s="100"/>
    </row>
    <row r="6" customFormat="false" ht="20.15" hidden="false" customHeight="true" outlineLevel="0" collapsed="false">
      <c r="A6" s="43"/>
      <c r="B6" s="43"/>
      <c r="C6" s="115" t="s">
        <v>35</v>
      </c>
      <c r="D6" s="116" t="s">
        <v>178</v>
      </c>
      <c r="E6" s="101" t="s">
        <v>179</v>
      </c>
      <c r="F6" s="101"/>
      <c r="G6" s="101"/>
      <c r="H6" s="117" t="s">
        <v>163</v>
      </c>
      <c r="I6" s="100"/>
    </row>
    <row r="7" customFormat="false" ht="33.75" hidden="false" customHeight="true" outlineLevel="0" collapsed="false">
      <c r="A7" s="43"/>
      <c r="B7" s="43"/>
      <c r="C7" s="115"/>
      <c r="D7" s="116"/>
      <c r="E7" s="118" t="s">
        <v>50</v>
      </c>
      <c r="F7" s="119" t="s">
        <v>180</v>
      </c>
      <c r="G7" s="116" t="s">
        <v>181</v>
      </c>
      <c r="H7" s="117"/>
      <c r="I7" s="100"/>
    </row>
    <row r="8" customFormat="false" ht="20.15" hidden="false" customHeight="true" outlineLevel="0" collapsed="false">
      <c r="A8" s="48" t="s">
        <v>59</v>
      </c>
      <c r="B8" s="107" t="s">
        <v>182</v>
      </c>
      <c r="C8" s="52" t="n">
        <f aca="false">D8+E8+H8</f>
        <v>19</v>
      </c>
      <c r="D8" s="50"/>
      <c r="E8" s="50" t="n">
        <f aca="false">SUM(F8:G8)</f>
        <v>3</v>
      </c>
      <c r="F8" s="50"/>
      <c r="G8" s="51" t="n">
        <v>3</v>
      </c>
      <c r="H8" s="120" t="n">
        <v>16</v>
      </c>
      <c r="I8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8-03-08T03:06:39Z</cp:lastPrinted>
  <dcterms:modified xsi:type="dcterms:W3CDTF">2019-08-23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