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委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1</t>
  </si>
  <si>
    <t xml:space="preserve">万源市委办公室</t>
  </si>
  <si>
    <t xml:space="preserve">201</t>
  </si>
  <si>
    <t xml:space="preserve">31</t>
  </si>
  <si>
    <t xml:space="preserve">01</t>
  </si>
  <si>
    <t xml:space="preserve">行政运行（党委）</t>
  </si>
  <si>
    <t xml:space="preserve">02</t>
  </si>
  <si>
    <t xml:space="preserve">一般行政管理事务（党委）</t>
  </si>
  <si>
    <t xml:space="preserve">50</t>
  </si>
  <si>
    <t xml:space="preserve">事业运行（党委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党委办公厅（室）及相关机构事务</t>
  </si>
  <si>
    <t xml:space="preserve">    行政运行（党委）</t>
  </si>
  <si>
    <t xml:space="preserve">    一般行政管理事务（党委）</t>
  </si>
  <si>
    <t xml:space="preserve">    事业运行（党委）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6,311,329.00</t>
  </si>
  <si>
    <t xml:space="preserve">5,538,079.00</t>
  </si>
  <si>
    <t xml:space="preserve">773,250.00</t>
  </si>
  <si>
    <t xml:space="preserve">301</t>
  </si>
  <si>
    <t xml:space="preserve">  工资福利支出</t>
  </si>
  <si>
    <t xml:space="preserve">5,105,583.00</t>
  </si>
  <si>
    <t xml:space="preserve">  基本工资</t>
  </si>
  <si>
    <t xml:space="preserve">1,702,320.00</t>
  </si>
  <si>
    <t xml:space="preserve">  津贴补贴</t>
  </si>
  <si>
    <t xml:space="preserve">1,417,820.00</t>
  </si>
  <si>
    <t xml:space="preserve">  奖金</t>
  </si>
  <si>
    <t xml:space="preserve">136,688.00</t>
  </si>
  <si>
    <t xml:space="preserve">07</t>
  </si>
  <si>
    <t xml:space="preserve">  绩效工资</t>
  </si>
  <si>
    <t xml:space="preserve">55,008.00</t>
  </si>
  <si>
    <t xml:space="preserve">  机关事业单位基本养老保险缴费</t>
  </si>
  <si>
    <t xml:space="preserve">515,125.00</t>
  </si>
  <si>
    <t xml:space="preserve">10</t>
  </si>
  <si>
    <t xml:space="preserve">  职工基本医疗保险缴费</t>
  </si>
  <si>
    <t xml:space="preserve">200,385.00</t>
  </si>
  <si>
    <t xml:space="preserve">12</t>
  </si>
  <si>
    <t xml:space="preserve">  其他社会保障缴费</t>
  </si>
  <si>
    <t xml:space="preserve">12,715.00</t>
  </si>
  <si>
    <t xml:space="preserve">13</t>
  </si>
  <si>
    <t xml:space="preserve">  住房公积金</t>
  </si>
  <si>
    <t xml:space="preserve">369,942.00</t>
  </si>
  <si>
    <t xml:space="preserve">  其他工资福利支出</t>
  </si>
  <si>
    <t xml:space="preserve">695,580.00</t>
  </si>
  <si>
    <t xml:space="preserve">302</t>
  </si>
  <si>
    <t xml:space="preserve">  商品和服务支出</t>
  </si>
  <si>
    <t xml:space="preserve">743,250.00</t>
  </si>
  <si>
    <t xml:space="preserve">  办公费</t>
  </si>
  <si>
    <t xml:space="preserve">315,250.00</t>
  </si>
  <si>
    <t xml:space="preserve">  印刷费</t>
  </si>
  <si>
    <t xml:space="preserve">30,000.00</t>
  </si>
  <si>
    <t xml:space="preserve">  水费</t>
  </si>
  <si>
    <t xml:space="preserve">10,000.00</t>
  </si>
  <si>
    <t xml:space="preserve">  电费</t>
  </si>
  <si>
    <t xml:space="preserve">50,000.00</t>
  </si>
  <si>
    <t xml:space="preserve">  邮电费</t>
  </si>
  <si>
    <t xml:space="preserve">  差旅费</t>
  </si>
  <si>
    <t xml:space="preserve">85,000.00</t>
  </si>
  <si>
    <t xml:space="preserve">15</t>
  </si>
  <si>
    <t xml:space="preserve">  会议费</t>
  </si>
  <si>
    <t xml:space="preserve">16</t>
  </si>
  <si>
    <t xml:space="preserve">  培训费</t>
  </si>
  <si>
    <t xml:space="preserve">23,000.00</t>
  </si>
  <si>
    <t xml:space="preserve">17</t>
  </si>
  <si>
    <t xml:space="preserve">  公务接待费</t>
  </si>
  <si>
    <t xml:space="preserve">20,000.00</t>
  </si>
  <si>
    <t xml:space="preserve">28</t>
  </si>
  <si>
    <t xml:space="preserve">  工会经费</t>
  </si>
  <si>
    <t xml:space="preserve">40,000.00</t>
  </si>
  <si>
    <t xml:space="preserve">  公务用车运行维护费</t>
  </si>
  <si>
    <t xml:space="preserve">90,000.00</t>
  </si>
  <si>
    <t xml:space="preserve">303</t>
  </si>
  <si>
    <t xml:space="preserve">432,496.00</t>
  </si>
  <si>
    <t xml:space="preserve">04</t>
  </si>
  <si>
    <t xml:space="preserve">  抚恤金</t>
  </si>
  <si>
    <t xml:space="preserve">83,616.00</t>
  </si>
  <si>
    <t xml:space="preserve">  生活补助</t>
  </si>
  <si>
    <t xml:space="preserve">6,480.00</t>
  </si>
  <si>
    <t xml:space="preserve">  医疗费</t>
  </si>
  <si>
    <t xml:space="preserve">4,000.00</t>
  </si>
  <si>
    <t xml:space="preserve">  其他对个人和家庭的补助支出</t>
  </si>
  <si>
    <t xml:space="preserve">338,400.00</t>
  </si>
  <si>
    <t xml:space="preserve">310</t>
  </si>
  <si>
    <t xml:space="preserve">  其他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全市改革工作经费</t>
  </si>
  <si>
    <t xml:space="preserve">  全市督查及绩效考核工作经费</t>
  </si>
  <si>
    <t xml:space="preserve">  督导委办公室工作经费</t>
  </si>
  <si>
    <t xml:space="preserve">  档案行政管理工作经费</t>
  </si>
  <si>
    <t xml:space="preserve">  市委办公室运行、学习及全市宣传费</t>
  </si>
  <si>
    <t xml:space="preserve">  市委机关管理维护费</t>
  </si>
  <si>
    <t xml:space="preserve">  市委大型会议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101-</t>
    </r>
    <r>
      <rPr>
        <sz val="9"/>
        <rFont val="Noto Sans"/>
        <family val="2"/>
      </rPr>
      <t xml:space="preserve">万源市委办公室</t>
    </r>
  </si>
  <si>
    <r>
      <rPr>
        <sz val="9"/>
        <rFont val="宋体"/>
        <family val="0"/>
        <charset val="134"/>
      </rPr>
      <t xml:space="preserve">101101-</t>
    </r>
    <r>
      <rPr>
        <sz val="9"/>
        <rFont val="Noto Sans"/>
        <family val="2"/>
      </rPr>
      <t xml:space="preserve">万源市委办公室</t>
    </r>
  </si>
  <si>
    <t xml:space="preserve">做好上级各项检查、督查、调研等活动的接待工作。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加强开放合作、交流学习</t>
  </si>
  <si>
    <t xml:space="preserve">保障接待工作正常开展</t>
  </si>
  <si>
    <t xml:space="preserve">来宾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t xml:space="preserve">平均接待标准费用</t>
  </si>
  <si>
    <t xml:space="preserve">按接待标准执行</t>
  </si>
  <si>
    <t xml:space="preserve">接待批次</t>
  </si>
  <si>
    <r>
      <rPr>
        <sz val="9"/>
        <rFont val="Noto Sans"/>
        <family val="2"/>
      </rPr>
      <t xml:space="preserve">接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次</t>
    </r>
  </si>
  <si>
    <t xml:space="preserve">接待质量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接待任务</t>
    </r>
  </si>
  <si>
    <t xml:space="preserve">市委大型会议会务费</t>
  </si>
  <si>
    <t xml:space="preserve">围绕市委中心工作，服务全市发展大局，保障市委机关高效规范运转。同时，严格按照中央和省市有关精简会议精神的要求，厉行节约，缩减开支。</t>
  </si>
  <si>
    <t xml:space="preserve">每次会议支出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万元之间</t>
    </r>
  </si>
  <si>
    <t xml:space="preserve">传达贯彻中、省精神，促进工作贯彻落实</t>
  </si>
  <si>
    <t xml:space="preserve">确保中、省精神传达到位；促进市委、市委办各项工作顺利开展</t>
  </si>
  <si>
    <t xml:space="preserve">会务工作满意度</t>
  </si>
  <si>
    <t xml:space="preserve">会议预期效果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全年召开会议次数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左右</t>
    </r>
  </si>
  <si>
    <t xml:space="preserve">市委办公室运行、学习及全市宣传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委办公室日常工作正常运转、保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委办公室学习经费、保障市委相关政策在全市范围内的宣传。</t>
    </r>
  </si>
  <si>
    <t xml:space="preserve">保障市委办公室日常运转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多名干部职工的学习能力及业务能力；完成全年市委作出的重大决策的宣传工作</t>
    </r>
  </si>
  <si>
    <t xml:space="preserve">提高办事能力，服务群众</t>
  </si>
  <si>
    <t xml:space="preserve">宣传到位，让群众知晓市委重大决定和决策</t>
  </si>
  <si>
    <t xml:space="preserve">市委领导的满意度</t>
  </si>
  <si>
    <t xml:space="preserve">总体费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 </t>
    </r>
  </si>
  <si>
    <t xml:space="preserve">全市督查及绩效考核工作经费</t>
  </si>
  <si>
    <t xml:space="preserve">通过开展目标管理工作，全面完成市委保证目标和市委部门职能目标考核工作，全面完成省委下达我市保证目标日常监控、年终考评迎检等工作。</t>
  </si>
  <si>
    <t xml:space="preserve">年初、年中、年终任务进度</t>
  </si>
  <si>
    <t xml:space="preserve">确保年初下达目标任务、年中调整目标任务、年终进行考核，每月每季度动态监控目标执行情况。</t>
  </si>
  <si>
    <t xml:space="preserve">确保取得优异成绩</t>
  </si>
  <si>
    <t xml:space="preserve">确保下达各项任务圆满完成</t>
  </si>
  <si>
    <t xml:space="preserve">满意度指标
满意度指标
满意度指标
市委领导满意</t>
  </si>
  <si>
    <t xml:space="preserve">督促各牵头部门对标目标任务，确保圆满完成并在达州市委市政府目标考核中取得优异成绩。</t>
  </si>
  <si>
    <t xml:space="preserve">目标管理程序</t>
  </si>
  <si>
    <t xml:space="preserve">保障每年目标任务下达、调整、考核。</t>
  </si>
  <si>
    <t xml:space="preserve">激发工作积极性</t>
  </si>
  <si>
    <t xml:space="preserve">激励各单位干事创业，让考核工作成为检验各单位工作水平高低、干部职工履职尽责情况的依据，确保各项目标任务圆满完成。</t>
  </si>
  <si>
    <t xml:space="preserve">确保任务完成</t>
  </si>
  <si>
    <t xml:space="preserve">确保市委绩效保证目标圆满完成；市委、市政府目标任务圆满完成。</t>
  </si>
  <si>
    <t xml:space="preserve">保障各项工作基本运转经费</t>
  </si>
  <si>
    <t xml:space="preserve">督促检查党的路线、方针和政策在我市的贯彻落实情况、负责上级党委和市委领导批示、协调、组织市委重大事项的督办工作</t>
  </si>
  <si>
    <t xml:space="preserve">督导委办公室工作经费</t>
  </si>
  <si>
    <t xml:space="preserve">为我市脱贫攻坚工作发挥积极督导作用</t>
  </si>
  <si>
    <t xml:space="preserve">脱贫攻坚工作</t>
  </si>
  <si>
    <t xml:space="preserve">提高脱贫攻坚工作积极性、提高市委、政府重大决策在基层的运用能力</t>
  </si>
  <si>
    <t xml:space="preserve">我市脱贫攻坚工作</t>
  </si>
  <si>
    <t xml:space="preserve">为我市脱贫攻坚工作发挥了积极督导作用</t>
  </si>
  <si>
    <t xml:space="preserve">群众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全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。</t>
    </r>
  </si>
  <si>
    <t xml:space="preserve">专项督导</t>
  </si>
  <si>
    <r>
      <rPr>
        <sz val="9"/>
        <rFont val="Noto Sans"/>
        <family val="2"/>
      </rPr>
      <t xml:space="preserve">全年下乡开展各项督导工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次</t>
    </r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市委机关管理维护费</t>
  </si>
  <si>
    <t xml:space="preserve">维护市委机关大院办公环境、人文环境、生活环境。</t>
  </si>
  <si>
    <t xml:space="preserve">安全保障、环境维护</t>
  </si>
  <si>
    <t xml:space="preserve">保障办公和居住环境安全、保证机关大院绿化率、增强机关文化氛围</t>
  </si>
  <si>
    <t xml:space="preserve">安全保卫、文化氛围</t>
  </si>
  <si>
    <t xml:space="preserve">增强机关各部门人文宣传、创造安全、舒心的办公环境</t>
  </si>
  <si>
    <t xml:space="preserve">大院职工、住户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6%</t>
    </r>
  </si>
  <si>
    <t xml:space="preserve">办公区、住宅区、公共区域</t>
  </si>
  <si>
    <t xml:space="preserve">办公区域环境营造，如标识、宣传广告等、公共区域环境卫生管理，如：绿化、道路维修等、房屋安全隐患排查，如：汛期排险、日常维护</t>
  </si>
  <si>
    <t xml:space="preserve">维修费、绿化费</t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全市改革工作经费</t>
  </si>
  <si>
    <t xml:space="preserve">保障我市全面深化改革研究工作正常开展，确保日常工作经费等。</t>
  </si>
  <si>
    <t xml:space="preserve">实现改革创新，推动全市更好更快发展</t>
  </si>
  <si>
    <t xml:space="preserve">推进我市产业结构改革，提高经济效益</t>
  </si>
  <si>
    <t xml:space="preserve">对工作的促进作用</t>
  </si>
  <si>
    <t xml:space="preserve">推进我市全面深化改革</t>
  </si>
  <si>
    <t xml:space="preserve">社会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经费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推进我市全面深化改革项目</t>
  </si>
  <si>
    <t xml:space="preserve">档案行政管理工作经费</t>
  </si>
  <si>
    <t xml:space="preserve">规范全市档案管理、行政执法、业务培训工作。
</t>
  </si>
  <si>
    <r>
      <rPr>
        <sz val="9"/>
        <rFont val="Noto Sans"/>
        <family val="2"/>
      </rPr>
      <t xml:space="preserve">所需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档案行政管理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完成档案行政管理工作</t>
  </si>
  <si>
    <t xml:space="preserve">按年度完成</t>
  </si>
  <si>
    <t xml:space="preserve">规范全市档案管理工作</t>
  </si>
  <si>
    <t xml:space="preserve">按时完成档案管理工作</t>
  </si>
  <si>
    <t xml:space="preserve">规范全市档案管理工作。
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国共产党万源市委员会办公室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发放在职在编人员基本工作、津补贴、绩效工资、奖金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时交纳在职在编人员社保、医保、公积金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时发放遗属人员、退休人员相关补助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按时发放临聘人员工资，及时交纳社会保障费用等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按时发放临聘人员工资，及时交纳社会保障费用等</t>
    </r>
  </si>
  <si>
    <t xml:space="preserve">保障我单位运转类支出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发放在职在编人员基本工作、津补贴、绩效工资、奖金等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时交纳在职在编人员社保、医保、公积金等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时发放遗属人员、退休人员相关补助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按时发放临聘人员工资，及时交纳社会保障费用等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障我单位基本日常办公费用支出</t>
    </r>
  </si>
  <si>
    <t xml:space="preserve">年度绩效指标</t>
  </si>
  <si>
    <t xml:space="preserve">一级指标</t>
  </si>
  <si>
    <t xml:space="preserve">二级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7291329</v>
      </c>
      <c r="C6" s="4" t="s">
        <v>9</v>
      </c>
      <c r="D6" s="8" t="n">
        <v>6118541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8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8" t="n">
        <v>602461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8" t="n">
        <v>200385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4"/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8" t="n">
        <v>369942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8" t="n">
        <v>7291329</v>
      </c>
      <c r="C35" s="6" t="s">
        <v>44</v>
      </c>
      <c r="D35" s="8" t="n">
        <v>7291329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8" t="n">
        <v>7291329</v>
      </c>
      <c r="C40" s="6" t="s">
        <v>51</v>
      </c>
      <c r="D40" s="8" t="n">
        <v>729132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" bottom="0.37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8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83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1</v>
      </c>
      <c r="H5" s="6" t="s">
        <v>102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3"/>
    <col collapsed="false" customWidth="false" hidden="false" outlineLevel="0" max="3" min="3" style="1" width="16.65"/>
    <col collapsed="false" customWidth="true" hidden="false" outlineLevel="0" max="4" min="4" style="1" width="27.43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8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75</v>
      </c>
      <c r="B4" s="6" t="s">
        <v>376</v>
      </c>
      <c r="C4" s="6" t="s">
        <v>377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17</v>
      </c>
      <c r="E5" s="6" t="s">
        <v>378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379</v>
      </c>
      <c r="G6" s="6" t="s">
        <v>380</v>
      </c>
      <c r="H6" s="6"/>
    </row>
    <row r="7" customFormat="false" ht="15" hidden="false" customHeight="true" outlineLevel="0" collapsed="false">
      <c r="A7" s="4"/>
      <c r="B7" s="4" t="s">
        <v>54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8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88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1</v>
      </c>
      <c r="H5" s="6" t="s">
        <v>102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7" activeCellId="0" sqref="A17:IV17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77"/>
    <col collapsed="false" customWidth="true" hidden="false" outlineLevel="0" max="6" min="6" style="1" width="48.43"/>
    <col collapsed="false" customWidth="true" hidden="false" outlineLevel="0" max="7" min="7" style="1" width="41.99"/>
    <col collapsed="false" customWidth="true" hidden="false" outlineLevel="0" max="8" min="8" style="1" width="48.43"/>
    <col collapsed="false" customWidth="true" hidden="false" outlineLevel="0" max="9" min="9" style="1" width="41.99"/>
    <col collapsed="false" customWidth="true" hidden="false" outlineLevel="0" max="10" min="10" style="1" width="48.43"/>
    <col collapsed="false" customWidth="true" hidden="false" outlineLevel="0" max="11" min="11" style="1" width="41.99"/>
    <col collapsed="false" customWidth="false" hidden="false" outlineLevel="0" max="257" min="12" style="1" width="16.65"/>
  </cols>
  <sheetData>
    <row r="1" customFormat="false" ht="1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3" t="s">
        <v>39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91</v>
      </c>
      <c r="B4" s="6" t="s">
        <v>392</v>
      </c>
      <c r="C4" s="6"/>
      <c r="D4" s="6"/>
      <c r="E4" s="6" t="s">
        <v>393</v>
      </c>
      <c r="F4" s="6" t="s">
        <v>394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95</v>
      </c>
      <c r="G5" s="6"/>
      <c r="H5" s="6" t="s">
        <v>396</v>
      </c>
      <c r="I5" s="6"/>
      <c r="J5" s="6" t="s">
        <v>397</v>
      </c>
      <c r="K5" s="6"/>
    </row>
    <row r="6" customFormat="false" ht="15" hidden="false" customHeight="true" outlineLevel="0" collapsed="false">
      <c r="A6" s="6"/>
      <c r="B6" s="6" t="s">
        <v>398</v>
      </c>
      <c r="C6" s="6" t="s">
        <v>399</v>
      </c>
      <c r="D6" s="6" t="s">
        <v>400</v>
      </c>
      <c r="E6" s="6"/>
      <c r="F6" s="6" t="s">
        <v>401</v>
      </c>
      <c r="G6" s="6" t="s">
        <v>402</v>
      </c>
      <c r="H6" s="6" t="s">
        <v>401</v>
      </c>
      <c r="I6" s="6" t="s">
        <v>402</v>
      </c>
      <c r="J6" s="6" t="s">
        <v>401</v>
      </c>
      <c r="K6" s="6" t="s">
        <v>402</v>
      </c>
    </row>
    <row r="7" customFormat="false" ht="15" hidden="false" customHeight="true" outlineLevel="0" collapsed="false">
      <c r="A7" s="9" t="s">
        <v>403</v>
      </c>
      <c r="B7" s="24" t="n">
        <v>980000</v>
      </c>
      <c r="C7" s="24" t="n">
        <v>980000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404</v>
      </c>
      <c r="B8" s="24" t="n">
        <v>980000</v>
      </c>
      <c r="C8" s="24" t="n">
        <v>980000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222</v>
      </c>
      <c r="B9" s="24" t="n">
        <v>80000</v>
      </c>
      <c r="C9" s="24" t="n">
        <v>80000</v>
      </c>
      <c r="D9" s="4"/>
      <c r="E9" s="4" t="s">
        <v>405</v>
      </c>
      <c r="F9" s="4" t="s">
        <v>406</v>
      </c>
      <c r="G9" s="9" t="s">
        <v>407</v>
      </c>
      <c r="H9" s="4" t="s">
        <v>408</v>
      </c>
      <c r="I9" s="4" t="s">
        <v>409</v>
      </c>
      <c r="J9" s="4" t="s">
        <v>410</v>
      </c>
      <c r="K9" s="9" t="s">
        <v>411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412</v>
      </c>
      <c r="G10" s="4" t="s">
        <v>413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414</v>
      </c>
      <c r="G11" s="4" t="s">
        <v>415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416</v>
      </c>
      <c r="G12" s="9" t="s">
        <v>417</v>
      </c>
      <c r="H12" s="4"/>
      <c r="I12" s="4"/>
      <c r="J12" s="4"/>
      <c r="K12" s="4"/>
    </row>
    <row r="13" customFormat="false" ht="34.5" hidden="false" customHeight="true" outlineLevel="0" collapsed="false">
      <c r="A13" s="4" t="s">
        <v>418</v>
      </c>
      <c r="B13" s="24" t="n">
        <v>100000</v>
      </c>
      <c r="C13" s="24" t="n">
        <v>100000</v>
      </c>
      <c r="D13" s="4"/>
      <c r="E13" s="4" t="s">
        <v>419</v>
      </c>
      <c r="F13" s="4" t="s">
        <v>420</v>
      </c>
      <c r="G13" s="9" t="s">
        <v>421</v>
      </c>
      <c r="H13" s="4" t="s">
        <v>422</v>
      </c>
      <c r="I13" s="4" t="s">
        <v>423</v>
      </c>
      <c r="J13" s="4" t="s">
        <v>424</v>
      </c>
      <c r="K13" s="25" t="n">
        <v>1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425</v>
      </c>
      <c r="G14" s="9" t="s">
        <v>426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27</v>
      </c>
      <c r="G15" s="9" t="s">
        <v>428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406</v>
      </c>
      <c r="G16" s="9" t="s">
        <v>407</v>
      </c>
      <c r="H16" s="4"/>
      <c r="I16" s="4"/>
      <c r="J16" s="4"/>
      <c r="K16" s="4"/>
    </row>
    <row r="17" customFormat="false" ht="34.5" hidden="false" customHeight="true" outlineLevel="0" collapsed="false">
      <c r="A17" s="4" t="s">
        <v>429</v>
      </c>
      <c r="B17" s="24" t="n">
        <v>300000</v>
      </c>
      <c r="C17" s="24" t="n">
        <v>300000</v>
      </c>
      <c r="D17" s="4"/>
      <c r="E17" s="4" t="s">
        <v>430</v>
      </c>
      <c r="F17" s="4" t="s">
        <v>431</v>
      </c>
      <c r="G17" s="4" t="s">
        <v>432</v>
      </c>
      <c r="H17" s="4" t="s">
        <v>433</v>
      </c>
      <c r="I17" s="4" t="s">
        <v>434</v>
      </c>
      <c r="J17" s="4" t="s">
        <v>435</v>
      </c>
      <c r="K17" s="9" t="s">
        <v>411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406</v>
      </c>
      <c r="G18" s="9" t="s">
        <v>407</v>
      </c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 t="s">
        <v>436</v>
      </c>
      <c r="G19" s="9" t="s">
        <v>437</v>
      </c>
      <c r="H19" s="4"/>
      <c r="I19" s="4"/>
      <c r="J19" s="4"/>
      <c r="K19" s="4"/>
    </row>
    <row r="20" customFormat="false" ht="45" hidden="false" customHeight="true" outlineLevel="0" collapsed="false">
      <c r="A20" s="4" t="s">
        <v>438</v>
      </c>
      <c r="B20" s="24" t="n">
        <v>100000</v>
      </c>
      <c r="C20" s="24" t="n">
        <v>100000</v>
      </c>
      <c r="D20" s="4"/>
      <c r="E20" s="4" t="s">
        <v>439</v>
      </c>
      <c r="F20" s="4" t="s">
        <v>440</v>
      </c>
      <c r="G20" s="4" t="s">
        <v>441</v>
      </c>
      <c r="H20" s="4" t="s">
        <v>442</v>
      </c>
      <c r="I20" s="4" t="s">
        <v>443</v>
      </c>
      <c r="J20" s="4" t="s">
        <v>444</v>
      </c>
      <c r="K20" s="4" t="s">
        <v>445</v>
      </c>
    </row>
    <row r="21" customFormat="false" ht="34.5" hidden="false" customHeight="true" outlineLevel="0" collapsed="false">
      <c r="A21" s="4"/>
      <c r="B21" s="4"/>
      <c r="C21" s="4"/>
      <c r="D21" s="4"/>
      <c r="E21" s="4"/>
      <c r="F21" s="4" t="s">
        <v>446</v>
      </c>
      <c r="G21" s="4" t="s">
        <v>447</v>
      </c>
      <c r="H21" s="4" t="s">
        <v>448</v>
      </c>
      <c r="I21" s="4" t="s">
        <v>449</v>
      </c>
      <c r="J21" s="4"/>
      <c r="K21" s="4"/>
    </row>
    <row r="22" customFormat="false" ht="24" hidden="false" customHeight="true" outlineLevel="0" collapsed="false">
      <c r="A22" s="4"/>
      <c r="B22" s="4"/>
      <c r="C22" s="4"/>
      <c r="D22" s="4"/>
      <c r="E22" s="4"/>
      <c r="F22" s="4" t="s">
        <v>450</v>
      </c>
      <c r="G22" s="4" t="s">
        <v>451</v>
      </c>
      <c r="H22" s="4"/>
      <c r="I22" s="4"/>
      <c r="J22" s="4"/>
      <c r="K22" s="4"/>
    </row>
    <row r="23" customFormat="false" ht="34.5" hidden="false" customHeight="true" outlineLevel="0" collapsed="false">
      <c r="A23" s="4"/>
      <c r="B23" s="4"/>
      <c r="C23" s="4"/>
      <c r="D23" s="4"/>
      <c r="E23" s="4"/>
      <c r="F23" s="4" t="s">
        <v>452</v>
      </c>
      <c r="G23" s="4" t="s">
        <v>453</v>
      </c>
      <c r="H23" s="4"/>
      <c r="I23" s="4"/>
      <c r="J23" s="4"/>
      <c r="K23" s="4"/>
    </row>
    <row r="24" customFormat="false" ht="24" hidden="false" customHeight="true" outlineLevel="0" collapsed="false">
      <c r="A24" s="4" t="s">
        <v>454</v>
      </c>
      <c r="B24" s="24" t="n">
        <v>50000</v>
      </c>
      <c r="C24" s="24" t="n">
        <v>50000</v>
      </c>
      <c r="D24" s="4"/>
      <c r="E24" s="4" t="s">
        <v>455</v>
      </c>
      <c r="F24" s="4" t="s">
        <v>456</v>
      </c>
      <c r="G24" s="4" t="s">
        <v>457</v>
      </c>
      <c r="H24" s="4" t="s">
        <v>458</v>
      </c>
      <c r="I24" s="4" t="s">
        <v>459</v>
      </c>
      <c r="J24" s="4" t="s">
        <v>460</v>
      </c>
      <c r="K24" s="9" t="s">
        <v>461</v>
      </c>
    </row>
    <row r="25" customFormat="false" ht="15" hidden="false" customHeight="true" outlineLevel="0" collapsed="false">
      <c r="A25" s="4"/>
      <c r="B25" s="4"/>
      <c r="C25" s="4"/>
      <c r="D25" s="4"/>
      <c r="E25" s="4"/>
      <c r="F25" s="4" t="s">
        <v>462</v>
      </c>
      <c r="G25" s="9" t="s">
        <v>463</v>
      </c>
      <c r="H25" s="4"/>
      <c r="I25" s="4"/>
      <c r="J25" s="4"/>
      <c r="K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 t="s">
        <v>464</v>
      </c>
      <c r="G26" s="4" t="s">
        <v>465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66</v>
      </c>
      <c r="G27" s="4" t="s">
        <v>466</v>
      </c>
      <c r="H27" s="4"/>
      <c r="I27" s="4"/>
      <c r="J27" s="4"/>
      <c r="K27" s="4"/>
    </row>
    <row r="28" customFormat="false" ht="24" hidden="false" customHeight="true" outlineLevel="0" collapsed="false">
      <c r="A28" s="4" t="s">
        <v>467</v>
      </c>
      <c r="B28" s="24" t="n">
        <v>200000</v>
      </c>
      <c r="C28" s="24" t="n">
        <v>200000</v>
      </c>
      <c r="D28" s="4"/>
      <c r="E28" s="4" t="s">
        <v>468</v>
      </c>
      <c r="F28" s="4" t="s">
        <v>469</v>
      </c>
      <c r="G28" s="4" t="s">
        <v>470</v>
      </c>
      <c r="H28" s="4" t="s">
        <v>471</v>
      </c>
      <c r="I28" s="4" t="s">
        <v>472</v>
      </c>
      <c r="J28" s="4" t="s">
        <v>473</v>
      </c>
      <c r="K28" s="4" t="s">
        <v>474</v>
      </c>
    </row>
    <row r="29" customFormat="false" ht="45" hidden="false" customHeight="true" outlineLevel="0" collapsed="false">
      <c r="A29" s="4"/>
      <c r="B29" s="4"/>
      <c r="C29" s="4"/>
      <c r="D29" s="4"/>
      <c r="E29" s="4"/>
      <c r="F29" s="4" t="s">
        <v>475</v>
      </c>
      <c r="G29" s="4" t="s">
        <v>476</v>
      </c>
      <c r="H29" s="4"/>
      <c r="I29" s="4"/>
      <c r="J29" s="4"/>
      <c r="K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 t="s">
        <v>477</v>
      </c>
      <c r="G30" s="4" t="s">
        <v>478</v>
      </c>
      <c r="H30" s="4"/>
      <c r="I30" s="4"/>
      <c r="J30" s="4"/>
      <c r="K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 t="s">
        <v>406</v>
      </c>
      <c r="G31" s="9" t="s">
        <v>407</v>
      </c>
      <c r="H31" s="4"/>
      <c r="I31" s="4"/>
      <c r="J31" s="4"/>
      <c r="K31" s="4"/>
    </row>
    <row r="32" customFormat="false" ht="24" hidden="false" customHeight="true" outlineLevel="0" collapsed="false">
      <c r="A32" s="4" t="s">
        <v>479</v>
      </c>
      <c r="B32" s="24" t="n">
        <v>100000</v>
      </c>
      <c r="C32" s="24" t="n">
        <v>100000</v>
      </c>
      <c r="D32" s="4"/>
      <c r="E32" s="4" t="s">
        <v>480</v>
      </c>
      <c r="F32" s="4" t="s">
        <v>481</v>
      </c>
      <c r="G32" s="4" t="s">
        <v>482</v>
      </c>
      <c r="H32" s="4" t="s">
        <v>483</v>
      </c>
      <c r="I32" s="4" t="s">
        <v>484</v>
      </c>
      <c r="J32" s="4" t="s">
        <v>485</v>
      </c>
      <c r="K32" s="9" t="s">
        <v>486</v>
      </c>
    </row>
    <row r="33" customFormat="false" ht="15" hidden="false" customHeight="true" outlineLevel="0" collapsed="false">
      <c r="A33" s="4"/>
      <c r="B33" s="4"/>
      <c r="C33" s="4"/>
      <c r="D33" s="4"/>
      <c r="E33" s="4"/>
      <c r="F33" s="4" t="s">
        <v>406</v>
      </c>
      <c r="G33" s="9" t="s">
        <v>487</v>
      </c>
      <c r="H33" s="4"/>
      <c r="I33" s="4"/>
      <c r="J33" s="4"/>
      <c r="K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 t="s">
        <v>488</v>
      </c>
      <c r="G34" s="4" t="s">
        <v>489</v>
      </c>
      <c r="H34" s="4"/>
      <c r="I34" s="4"/>
      <c r="J34" s="4"/>
      <c r="K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 t="s">
        <v>490</v>
      </c>
      <c r="G35" s="4" t="s">
        <v>482</v>
      </c>
      <c r="H35" s="4"/>
      <c r="I35" s="4"/>
      <c r="J35" s="4"/>
      <c r="K35" s="4"/>
    </row>
    <row r="36" customFormat="false" ht="15" hidden="false" customHeight="true" outlineLevel="0" collapsed="false">
      <c r="A36" s="4" t="s">
        <v>491</v>
      </c>
      <c r="B36" s="24" t="n">
        <v>50000</v>
      </c>
      <c r="C36" s="24" t="n">
        <v>50000</v>
      </c>
      <c r="D36" s="4"/>
      <c r="E36" s="4" t="s">
        <v>492</v>
      </c>
      <c r="F36" s="4" t="s">
        <v>493</v>
      </c>
      <c r="G36" s="4" t="s">
        <v>494</v>
      </c>
      <c r="H36" s="4" t="s">
        <v>495</v>
      </c>
      <c r="I36" s="4" t="s">
        <v>496</v>
      </c>
      <c r="J36" s="4" t="s">
        <v>495</v>
      </c>
      <c r="K36" s="25" t="n">
        <v>0.95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 t="s">
        <v>497</v>
      </c>
      <c r="G37" s="4" t="s">
        <v>496</v>
      </c>
      <c r="H37" s="4"/>
      <c r="I37" s="4"/>
      <c r="J37" s="4"/>
      <c r="K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 t="s">
        <v>498</v>
      </c>
      <c r="G38" s="4" t="s">
        <v>496</v>
      </c>
      <c r="H38" s="4"/>
      <c r="I38" s="4"/>
      <c r="J38" s="4"/>
      <c r="K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 t="s">
        <v>499</v>
      </c>
      <c r="G39" s="4" t="s">
        <v>496</v>
      </c>
      <c r="H39" s="4"/>
      <c r="I39" s="4"/>
      <c r="J39" s="4"/>
      <c r="K39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H9"/>
    </sheetView>
  </sheetViews>
  <sheetFormatPr defaultColWidth="16.65234375" defaultRowHeight="12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26" t="s">
        <v>500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27" t="s">
        <v>501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6" t="s">
        <v>502</v>
      </c>
      <c r="B3" s="6"/>
      <c r="C3" s="6"/>
      <c r="D3" s="6" t="s">
        <v>503</v>
      </c>
      <c r="E3" s="6"/>
      <c r="F3" s="6"/>
      <c r="G3" s="6"/>
      <c r="H3" s="6"/>
    </row>
    <row r="4" customFormat="false" ht="15" hidden="false" customHeight="true" outlineLevel="0" collapsed="false">
      <c r="A4" s="6" t="s">
        <v>504</v>
      </c>
      <c r="B4" s="6" t="s">
        <v>505</v>
      </c>
      <c r="C4" s="6"/>
      <c r="D4" s="6" t="s">
        <v>506</v>
      </c>
      <c r="E4" s="6"/>
      <c r="F4" s="6" t="s">
        <v>507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508</v>
      </c>
      <c r="G5" s="6" t="s">
        <v>399</v>
      </c>
      <c r="H5" s="6" t="s">
        <v>400</v>
      </c>
    </row>
    <row r="6" customFormat="false" ht="109.5" hidden="false" customHeight="true" outlineLevel="0" collapsed="false">
      <c r="A6" s="6"/>
      <c r="B6" s="6" t="s">
        <v>101</v>
      </c>
      <c r="C6" s="6"/>
      <c r="D6" s="7" t="s">
        <v>509</v>
      </c>
      <c r="E6" s="7"/>
      <c r="F6" s="28" t="n">
        <v>6311329</v>
      </c>
      <c r="G6" s="28" t="n">
        <v>6311329</v>
      </c>
      <c r="H6" s="6"/>
    </row>
    <row r="7" customFormat="false" ht="15" hidden="false" customHeight="true" outlineLevel="0" collapsed="false">
      <c r="A7" s="6"/>
      <c r="B7" s="6" t="s">
        <v>102</v>
      </c>
      <c r="C7" s="6"/>
      <c r="D7" s="6" t="s">
        <v>510</v>
      </c>
      <c r="E7" s="6"/>
      <c r="F7" s="28" t="n">
        <v>980000</v>
      </c>
      <c r="G7" s="28" t="n">
        <v>980000</v>
      </c>
      <c r="H7" s="6"/>
    </row>
    <row r="8" customFormat="false" ht="15" hidden="false" customHeight="true" outlineLevel="0" collapsed="false">
      <c r="A8" s="6"/>
      <c r="B8" s="6" t="s">
        <v>511</v>
      </c>
      <c r="C8" s="6"/>
      <c r="D8" s="6"/>
      <c r="E8" s="6"/>
      <c r="F8" s="28" t="n">
        <v>7291329</v>
      </c>
      <c r="G8" s="28" t="n">
        <v>7291329</v>
      </c>
      <c r="H8" s="6"/>
    </row>
    <row r="9" customFormat="false" ht="64.5" hidden="false" customHeight="true" outlineLevel="0" collapsed="false">
      <c r="A9" s="6" t="s">
        <v>512</v>
      </c>
      <c r="B9" s="6" t="s">
        <v>513</v>
      </c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 t="s">
        <v>514</v>
      </c>
      <c r="B10" s="6" t="s">
        <v>515</v>
      </c>
      <c r="C10" s="6" t="s">
        <v>516</v>
      </c>
      <c r="D10" s="6"/>
      <c r="E10" s="6" t="s">
        <v>401</v>
      </c>
      <c r="F10" s="6"/>
      <c r="G10" s="6" t="s">
        <v>402</v>
      </c>
      <c r="H10" s="6"/>
    </row>
  </sheetData>
  <mergeCells count="17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6.65234375" defaultRowHeight="1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8" t="n">
        <v>7291329</v>
      </c>
      <c r="G7" s="4"/>
      <c r="H7" s="8" t="n">
        <v>729132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9" t="s">
        <v>77</v>
      </c>
      <c r="E8" s="4" t="s">
        <v>78</v>
      </c>
      <c r="F8" s="8" t="n">
        <v>7291329</v>
      </c>
      <c r="G8" s="4"/>
      <c r="H8" s="8" t="n">
        <v>729132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9" t="s">
        <v>79</v>
      </c>
      <c r="B9" s="9" t="s">
        <v>80</v>
      </c>
      <c r="C9" s="9" t="s">
        <v>81</v>
      </c>
      <c r="D9" s="9" t="s">
        <v>77</v>
      </c>
      <c r="E9" s="4" t="s">
        <v>82</v>
      </c>
      <c r="F9" s="8" t="n">
        <v>5292588</v>
      </c>
      <c r="G9" s="4"/>
      <c r="H9" s="8" t="n">
        <v>529258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9" t="s">
        <v>79</v>
      </c>
      <c r="B10" s="9" t="s">
        <v>80</v>
      </c>
      <c r="C10" s="9" t="s">
        <v>83</v>
      </c>
      <c r="D10" s="9" t="s">
        <v>77</v>
      </c>
      <c r="E10" s="4" t="s">
        <v>84</v>
      </c>
      <c r="F10" s="8" t="n">
        <v>680000</v>
      </c>
      <c r="G10" s="4"/>
      <c r="H10" s="8" t="n">
        <v>68000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9" t="s">
        <v>79</v>
      </c>
      <c r="B11" s="9" t="s">
        <v>80</v>
      </c>
      <c r="C11" s="9" t="s">
        <v>85</v>
      </c>
      <c r="D11" s="9" t="s">
        <v>77</v>
      </c>
      <c r="E11" s="4" t="s">
        <v>86</v>
      </c>
      <c r="F11" s="8" t="n">
        <v>145953</v>
      </c>
      <c r="G11" s="4"/>
      <c r="H11" s="8" t="n">
        <v>14595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87</v>
      </c>
      <c r="B12" s="9" t="s">
        <v>88</v>
      </c>
      <c r="C12" s="9" t="s">
        <v>81</v>
      </c>
      <c r="D12" s="9" t="s">
        <v>77</v>
      </c>
      <c r="E12" s="4" t="s">
        <v>89</v>
      </c>
      <c r="F12" s="8" t="n">
        <v>3720</v>
      </c>
      <c r="G12" s="4"/>
      <c r="H12" s="8" t="n">
        <v>372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4.5" hidden="false" customHeight="true" outlineLevel="0" collapsed="false">
      <c r="A13" s="9" t="s">
        <v>87</v>
      </c>
      <c r="B13" s="9" t="s">
        <v>88</v>
      </c>
      <c r="C13" s="9" t="s">
        <v>88</v>
      </c>
      <c r="D13" s="9" t="s">
        <v>77</v>
      </c>
      <c r="E13" s="4" t="s">
        <v>90</v>
      </c>
      <c r="F13" s="8" t="n">
        <v>515125</v>
      </c>
      <c r="G13" s="4"/>
      <c r="H13" s="8" t="n">
        <v>51512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9" t="s">
        <v>87</v>
      </c>
      <c r="B14" s="9" t="s">
        <v>91</v>
      </c>
      <c r="C14" s="9" t="s">
        <v>81</v>
      </c>
      <c r="D14" s="9" t="s">
        <v>77</v>
      </c>
      <c r="E14" s="4" t="s">
        <v>92</v>
      </c>
      <c r="F14" s="8" t="n">
        <v>83616</v>
      </c>
      <c r="G14" s="4"/>
      <c r="H14" s="8" t="n">
        <v>8361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9" t="s">
        <v>93</v>
      </c>
      <c r="B15" s="9" t="s">
        <v>94</v>
      </c>
      <c r="C15" s="9" t="s">
        <v>81</v>
      </c>
      <c r="D15" s="9" t="s">
        <v>77</v>
      </c>
      <c r="E15" s="4" t="s">
        <v>95</v>
      </c>
      <c r="F15" s="8" t="n">
        <v>192287</v>
      </c>
      <c r="G15" s="4"/>
      <c r="H15" s="8" t="n">
        <v>19228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 t="s">
        <v>93</v>
      </c>
      <c r="B16" s="9" t="s">
        <v>94</v>
      </c>
      <c r="C16" s="9" t="s">
        <v>83</v>
      </c>
      <c r="D16" s="9" t="s">
        <v>77</v>
      </c>
      <c r="E16" s="4" t="s">
        <v>96</v>
      </c>
      <c r="F16" s="8" t="n">
        <v>8098</v>
      </c>
      <c r="G16" s="4"/>
      <c r="H16" s="8" t="n">
        <v>809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9" t="s">
        <v>97</v>
      </c>
      <c r="B17" s="9" t="s">
        <v>83</v>
      </c>
      <c r="C17" s="9" t="s">
        <v>81</v>
      </c>
      <c r="D17" s="9" t="s">
        <v>77</v>
      </c>
      <c r="E17" s="4" t="s">
        <v>98</v>
      </c>
      <c r="F17" s="8" t="n">
        <v>369942</v>
      </c>
      <c r="G17" s="4"/>
      <c r="H17" s="8" t="n">
        <v>36994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65234375" defaultRowHeight="1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01</v>
      </c>
      <c r="H4" s="6" t="s">
        <v>102</v>
      </c>
      <c r="I4" s="6" t="s">
        <v>103</v>
      </c>
      <c r="J4" s="6" t="s">
        <v>104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8" t="n">
        <f aca="false">SUM(G7:J7)</f>
        <v>7291329</v>
      </c>
      <c r="G7" s="8" t="n">
        <v>6311329</v>
      </c>
      <c r="H7" s="8" t="n">
        <v>980000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77</v>
      </c>
      <c r="E8" s="4" t="s">
        <v>78</v>
      </c>
      <c r="F8" s="8" t="n">
        <f aca="false">SUM(G8:J8)</f>
        <v>7291329</v>
      </c>
      <c r="G8" s="8" t="n">
        <v>6311329</v>
      </c>
      <c r="H8" s="8" t="n">
        <v>980000</v>
      </c>
      <c r="I8" s="4"/>
      <c r="J8" s="4"/>
    </row>
    <row r="9" customFormat="false" ht="15" hidden="false" customHeight="true" outlineLevel="0" collapsed="false">
      <c r="A9" s="9" t="s">
        <v>79</v>
      </c>
      <c r="B9" s="9" t="s">
        <v>80</v>
      </c>
      <c r="C9" s="9" t="s">
        <v>81</v>
      </c>
      <c r="D9" s="9" t="s">
        <v>77</v>
      </c>
      <c r="E9" s="4" t="s">
        <v>82</v>
      </c>
      <c r="F9" s="8" t="n">
        <f aca="false">SUM(G9:J9)</f>
        <v>5292588</v>
      </c>
      <c r="G9" s="8" t="n">
        <v>4992588</v>
      </c>
      <c r="H9" s="8" t="n">
        <v>300000</v>
      </c>
      <c r="I9" s="4"/>
      <c r="J9" s="4"/>
    </row>
    <row r="10" customFormat="false" ht="15" hidden="false" customHeight="true" outlineLevel="0" collapsed="false">
      <c r="A10" s="9" t="s">
        <v>79</v>
      </c>
      <c r="B10" s="9" t="s">
        <v>80</v>
      </c>
      <c r="C10" s="9" t="s">
        <v>83</v>
      </c>
      <c r="D10" s="9" t="s">
        <v>77</v>
      </c>
      <c r="E10" s="4" t="s">
        <v>84</v>
      </c>
      <c r="F10" s="8" t="n">
        <f aca="false">SUM(G10:J10)</f>
        <v>680000</v>
      </c>
      <c r="G10" s="4"/>
      <c r="H10" s="8" t="n">
        <v>680000</v>
      </c>
      <c r="I10" s="4"/>
      <c r="J10" s="4"/>
    </row>
    <row r="11" customFormat="false" ht="15" hidden="false" customHeight="true" outlineLevel="0" collapsed="false">
      <c r="A11" s="9" t="s">
        <v>79</v>
      </c>
      <c r="B11" s="9" t="s">
        <v>80</v>
      </c>
      <c r="C11" s="9" t="s">
        <v>85</v>
      </c>
      <c r="D11" s="9" t="s">
        <v>77</v>
      </c>
      <c r="E11" s="4" t="s">
        <v>86</v>
      </c>
      <c r="F11" s="8" t="n">
        <f aca="false">SUM(G11:J11)</f>
        <v>145953</v>
      </c>
      <c r="G11" s="8" t="n">
        <v>145953</v>
      </c>
      <c r="H11" s="4"/>
      <c r="I11" s="4"/>
      <c r="J11" s="4"/>
    </row>
    <row r="12" customFormat="false" ht="15" hidden="false" customHeight="true" outlineLevel="0" collapsed="false">
      <c r="A12" s="9" t="s">
        <v>87</v>
      </c>
      <c r="B12" s="9" t="s">
        <v>88</v>
      </c>
      <c r="C12" s="9" t="s">
        <v>81</v>
      </c>
      <c r="D12" s="9" t="s">
        <v>77</v>
      </c>
      <c r="E12" s="4" t="s">
        <v>89</v>
      </c>
      <c r="F12" s="8" t="n">
        <f aca="false">SUM(G12:J12)</f>
        <v>3720</v>
      </c>
      <c r="G12" s="8" t="n">
        <v>3720</v>
      </c>
      <c r="H12" s="4"/>
      <c r="I12" s="4"/>
      <c r="J12" s="4"/>
    </row>
    <row r="13" customFormat="false" ht="15" hidden="false" customHeight="true" outlineLevel="0" collapsed="false">
      <c r="A13" s="9" t="s">
        <v>87</v>
      </c>
      <c r="B13" s="9" t="s">
        <v>88</v>
      </c>
      <c r="C13" s="9" t="s">
        <v>88</v>
      </c>
      <c r="D13" s="9" t="s">
        <v>77</v>
      </c>
      <c r="E13" s="4" t="s">
        <v>90</v>
      </c>
      <c r="F13" s="8" t="n">
        <f aca="false">SUM(G13:J13)</f>
        <v>515125</v>
      </c>
      <c r="G13" s="8" t="n">
        <v>515125</v>
      </c>
      <c r="H13" s="4"/>
      <c r="I13" s="4"/>
      <c r="J13" s="4"/>
    </row>
    <row r="14" customFormat="false" ht="15" hidden="false" customHeight="true" outlineLevel="0" collapsed="false">
      <c r="A14" s="9" t="s">
        <v>87</v>
      </c>
      <c r="B14" s="9" t="s">
        <v>91</v>
      </c>
      <c r="C14" s="9" t="s">
        <v>81</v>
      </c>
      <c r="D14" s="9" t="s">
        <v>77</v>
      </c>
      <c r="E14" s="4" t="s">
        <v>92</v>
      </c>
      <c r="F14" s="8" t="n">
        <f aca="false">SUM(G14:J14)</f>
        <v>83616</v>
      </c>
      <c r="G14" s="8" t="n">
        <v>83616</v>
      </c>
      <c r="H14" s="4"/>
      <c r="I14" s="4"/>
      <c r="J14" s="4"/>
    </row>
    <row r="15" customFormat="false" ht="15" hidden="false" customHeight="true" outlineLevel="0" collapsed="false">
      <c r="A15" s="9" t="s">
        <v>93</v>
      </c>
      <c r="B15" s="9" t="s">
        <v>94</v>
      </c>
      <c r="C15" s="9" t="s">
        <v>81</v>
      </c>
      <c r="D15" s="9" t="s">
        <v>77</v>
      </c>
      <c r="E15" s="4" t="s">
        <v>95</v>
      </c>
      <c r="F15" s="8" t="n">
        <f aca="false">SUM(G15:J15)</f>
        <v>192287</v>
      </c>
      <c r="G15" s="8" t="n">
        <v>192287</v>
      </c>
      <c r="H15" s="4"/>
      <c r="I15" s="4"/>
      <c r="J15" s="4"/>
    </row>
    <row r="16" customFormat="false" ht="15" hidden="false" customHeight="true" outlineLevel="0" collapsed="false">
      <c r="A16" s="9" t="s">
        <v>93</v>
      </c>
      <c r="B16" s="9" t="s">
        <v>94</v>
      </c>
      <c r="C16" s="9" t="s">
        <v>83</v>
      </c>
      <c r="D16" s="9" t="s">
        <v>77</v>
      </c>
      <c r="E16" s="4" t="s">
        <v>96</v>
      </c>
      <c r="F16" s="8" t="n">
        <f aca="false">SUM(G16:J16)</f>
        <v>8098</v>
      </c>
      <c r="G16" s="8" t="n">
        <v>8098</v>
      </c>
      <c r="H16" s="4"/>
      <c r="I16" s="4"/>
      <c r="J16" s="4"/>
    </row>
    <row r="17" customFormat="false" ht="15" hidden="false" customHeight="true" outlineLevel="0" collapsed="false">
      <c r="A17" s="9" t="s">
        <v>97</v>
      </c>
      <c r="B17" s="9" t="s">
        <v>83</v>
      </c>
      <c r="C17" s="9" t="s">
        <v>81</v>
      </c>
      <c r="D17" s="9" t="s">
        <v>77</v>
      </c>
      <c r="E17" s="4" t="s">
        <v>98</v>
      </c>
      <c r="F17" s="8" t="n">
        <f aca="false">SUM(G17:J17)</f>
        <v>369942</v>
      </c>
      <c r="G17" s="8" t="n">
        <v>369942</v>
      </c>
      <c r="H17" s="4"/>
      <c r="I17" s="4"/>
      <c r="J17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45.43"/>
    <col collapsed="false" customWidth="false" hidden="false" outlineLevel="0" max="2" min="2" style="1" width="16.65"/>
    <col collapsed="false" customWidth="true" hidden="false" outlineLevel="0" max="3" min="3" style="1" width="45.43"/>
    <col collapsed="false" customWidth="false" hidden="false" outlineLevel="0" max="257" min="4" style="1" width="16.65"/>
  </cols>
  <sheetData>
    <row r="1" customFormat="false" ht="1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4</v>
      </c>
      <c r="E5" s="6" t="s">
        <v>107</v>
      </c>
      <c r="F5" s="6" t="s">
        <v>108</v>
      </c>
      <c r="G5" s="6" t="s">
        <v>109</v>
      </c>
      <c r="H5" s="6" t="s">
        <v>110</v>
      </c>
    </row>
    <row r="6" customFormat="false" ht="15" hidden="false" customHeight="true" outlineLevel="0" collapsed="false">
      <c r="A6" s="4" t="s">
        <v>111</v>
      </c>
      <c r="B6" s="8" t="n">
        <v>7291329</v>
      </c>
      <c r="C6" s="4" t="s">
        <v>112</v>
      </c>
      <c r="D6" s="8" t="n">
        <v>7291329</v>
      </c>
      <c r="E6" s="8" t="n">
        <v>7291329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8" t="n">
        <v>7291329</v>
      </c>
      <c r="C7" s="4" t="s">
        <v>113</v>
      </c>
      <c r="D7" s="8" t="n">
        <v>6048541</v>
      </c>
      <c r="E7" s="8" t="n">
        <v>6048541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4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5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16</v>
      </c>
      <c r="B10" s="4"/>
      <c r="C10" s="4" t="s">
        <v>117</v>
      </c>
      <c r="D10" s="8" t="n">
        <v>70000</v>
      </c>
      <c r="E10" s="8" t="n">
        <v>70000</v>
      </c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18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19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20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10</v>
      </c>
      <c r="B14" s="4"/>
      <c r="C14" s="4" t="s">
        <v>121</v>
      </c>
      <c r="D14" s="8" t="n">
        <v>602461</v>
      </c>
      <c r="E14" s="8" t="n">
        <v>602461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2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3</v>
      </c>
      <c r="D16" s="8" t="n">
        <v>200385</v>
      </c>
      <c r="E16" s="8" t="n">
        <v>200385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4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5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26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27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28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29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0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1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2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3</v>
      </c>
      <c r="D26" s="8" t="n">
        <v>369942</v>
      </c>
      <c r="E26" s="8" t="n">
        <v>369942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4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5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6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37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8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39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0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1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2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3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8" t="n">
        <v>7291329</v>
      </c>
      <c r="C38" s="6" t="s">
        <v>51</v>
      </c>
      <c r="D38" s="8" t="n">
        <v>729132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652343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46</v>
      </c>
      <c r="F4" s="6" t="s">
        <v>147</v>
      </c>
      <c r="G4" s="6"/>
      <c r="H4" s="6"/>
      <c r="I4" s="6"/>
      <c r="J4" s="6"/>
      <c r="K4" s="6"/>
      <c r="L4" s="6"/>
      <c r="M4" s="6"/>
      <c r="N4" s="6"/>
      <c r="O4" s="6"/>
      <c r="P4" s="6" t="s">
        <v>148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49</v>
      </c>
      <c r="H5" s="6"/>
      <c r="I5" s="6"/>
      <c r="J5" s="6" t="s">
        <v>108</v>
      </c>
      <c r="K5" s="6"/>
      <c r="L5" s="6"/>
      <c r="M5" s="6" t="s">
        <v>150</v>
      </c>
      <c r="N5" s="6"/>
      <c r="O5" s="6"/>
      <c r="P5" s="6" t="s">
        <v>54</v>
      </c>
      <c r="Q5" s="6" t="s">
        <v>151</v>
      </c>
      <c r="R5" s="6"/>
      <c r="S5" s="6"/>
      <c r="T5" s="6" t="s">
        <v>110</v>
      </c>
      <c r="U5" s="6"/>
      <c r="V5" s="6"/>
      <c r="W5" s="6" t="s">
        <v>152</v>
      </c>
      <c r="X5" s="6"/>
      <c r="Y5" s="6"/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  <c r="G6" s="6" t="s">
        <v>69</v>
      </c>
      <c r="H6" s="6" t="s">
        <v>101</v>
      </c>
      <c r="I6" s="10" t="s">
        <v>102</v>
      </c>
      <c r="J6" s="6" t="s">
        <v>69</v>
      </c>
      <c r="K6" s="6" t="s">
        <v>101</v>
      </c>
      <c r="L6" s="6" t="s">
        <v>102</v>
      </c>
      <c r="M6" s="6" t="s">
        <v>69</v>
      </c>
      <c r="N6" s="6" t="s">
        <v>101</v>
      </c>
      <c r="O6" s="6" t="s">
        <v>102</v>
      </c>
      <c r="P6" s="6"/>
      <c r="Q6" s="6" t="s">
        <v>69</v>
      </c>
      <c r="R6" s="6" t="s">
        <v>101</v>
      </c>
      <c r="S6" s="6" t="s">
        <v>102</v>
      </c>
      <c r="T6" s="6" t="s">
        <v>69</v>
      </c>
      <c r="U6" s="6" t="s">
        <v>101</v>
      </c>
      <c r="V6" s="6" t="s">
        <v>102</v>
      </c>
      <c r="W6" s="6" t="s">
        <v>69</v>
      </c>
      <c r="X6" s="6" t="s">
        <v>101</v>
      </c>
      <c r="Y6" s="6" t="s">
        <v>102</v>
      </c>
    </row>
    <row r="7" customFormat="false" ht="15" hidden="false" customHeight="true" outlineLevel="0" collapsed="false">
      <c r="A7" s="4"/>
      <c r="B7" s="4"/>
      <c r="C7" s="4"/>
      <c r="D7" s="4" t="s">
        <v>54</v>
      </c>
      <c r="E7" s="8" t="n">
        <v>7291329</v>
      </c>
      <c r="F7" s="8" t="n">
        <v>7291329</v>
      </c>
      <c r="G7" s="8" t="n">
        <f aca="false">H7+I7</f>
        <v>7291329</v>
      </c>
      <c r="H7" s="8" t="n">
        <v>6311329</v>
      </c>
      <c r="I7" s="11" t="n">
        <v>98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8</v>
      </c>
      <c r="E8" s="8" t="n">
        <v>7291329</v>
      </c>
      <c r="F8" s="8" t="n">
        <v>7291329</v>
      </c>
      <c r="G8" s="8" t="n">
        <f aca="false">H8+I8</f>
        <v>7291329</v>
      </c>
      <c r="H8" s="8" t="n">
        <v>6311329</v>
      </c>
      <c r="I8" s="11" t="n">
        <v>98000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53</v>
      </c>
      <c r="E9" s="8" t="n">
        <v>4971532</v>
      </c>
      <c r="F9" s="8" t="n">
        <v>4971532</v>
      </c>
      <c r="G9" s="8" t="n">
        <f aca="false">H9+I9</f>
        <v>4971532</v>
      </c>
      <c r="H9" s="8" t="n">
        <v>4971532</v>
      </c>
      <c r="I9" s="1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54</v>
      </c>
      <c r="B10" s="9" t="s">
        <v>81</v>
      </c>
      <c r="C10" s="9" t="s">
        <v>77</v>
      </c>
      <c r="D10" s="4" t="s">
        <v>155</v>
      </c>
      <c r="E10" s="8" t="n">
        <v>3187252</v>
      </c>
      <c r="F10" s="8" t="n">
        <v>3187252</v>
      </c>
      <c r="G10" s="8" t="n">
        <f aca="false">H10+I10</f>
        <v>3187252</v>
      </c>
      <c r="H10" s="8" t="n">
        <v>3187252</v>
      </c>
      <c r="I10" s="1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54</v>
      </c>
      <c r="B11" s="9" t="s">
        <v>83</v>
      </c>
      <c r="C11" s="9" t="s">
        <v>77</v>
      </c>
      <c r="D11" s="4" t="s">
        <v>156</v>
      </c>
      <c r="E11" s="8" t="n">
        <v>718758</v>
      </c>
      <c r="F11" s="8" t="n">
        <v>718758</v>
      </c>
      <c r="G11" s="8" t="n">
        <f aca="false">H11+I11</f>
        <v>718758</v>
      </c>
      <c r="H11" s="8" t="n">
        <v>718758</v>
      </c>
      <c r="I11" s="1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54</v>
      </c>
      <c r="B12" s="9" t="s">
        <v>157</v>
      </c>
      <c r="C12" s="9" t="s">
        <v>77</v>
      </c>
      <c r="D12" s="4" t="s">
        <v>158</v>
      </c>
      <c r="E12" s="8" t="n">
        <v>369942</v>
      </c>
      <c r="F12" s="8" t="n">
        <v>369942</v>
      </c>
      <c r="G12" s="8" t="n">
        <f aca="false">H12+I12</f>
        <v>369942</v>
      </c>
      <c r="H12" s="8" t="n">
        <v>369942</v>
      </c>
      <c r="I12" s="1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9" t="s">
        <v>154</v>
      </c>
      <c r="B13" s="9" t="s">
        <v>159</v>
      </c>
      <c r="C13" s="9" t="s">
        <v>77</v>
      </c>
      <c r="D13" s="4" t="s">
        <v>160</v>
      </c>
      <c r="E13" s="8" t="n">
        <v>695580</v>
      </c>
      <c r="F13" s="8" t="n">
        <v>695580</v>
      </c>
      <c r="G13" s="8" t="n">
        <f aca="false">H13+I13</f>
        <v>695580</v>
      </c>
      <c r="H13" s="8" t="n">
        <v>695580</v>
      </c>
      <c r="I13" s="1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4"/>
      <c r="B14" s="4"/>
      <c r="C14" s="4"/>
      <c r="D14" s="4" t="s">
        <v>161</v>
      </c>
      <c r="E14" s="8" t="n">
        <v>1703250</v>
      </c>
      <c r="F14" s="8" t="n">
        <v>1703250</v>
      </c>
      <c r="G14" s="8" t="n">
        <f aca="false">H14+I14</f>
        <v>1703250</v>
      </c>
      <c r="H14" s="8" t="n">
        <v>723250</v>
      </c>
      <c r="I14" s="11" t="n">
        <v>98000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9" t="s">
        <v>162</v>
      </c>
      <c r="B15" s="9" t="s">
        <v>81</v>
      </c>
      <c r="C15" s="9" t="s">
        <v>77</v>
      </c>
      <c r="D15" s="4" t="s">
        <v>163</v>
      </c>
      <c r="E15" s="8" t="n">
        <v>1163250</v>
      </c>
      <c r="F15" s="8" t="n">
        <v>1163250</v>
      </c>
      <c r="G15" s="8" t="n">
        <f aca="false">H15+I15</f>
        <v>1163250</v>
      </c>
      <c r="H15" s="8" t="n">
        <v>563250</v>
      </c>
      <c r="I15" s="11" t="n">
        <v>60000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9" t="s">
        <v>162</v>
      </c>
      <c r="B16" s="9" t="s">
        <v>83</v>
      </c>
      <c r="C16" s="9" t="s">
        <v>77</v>
      </c>
      <c r="D16" s="4" t="s">
        <v>164</v>
      </c>
      <c r="E16" s="8" t="n">
        <v>130000</v>
      </c>
      <c r="F16" s="8" t="n">
        <v>130000</v>
      </c>
      <c r="G16" s="8" t="n">
        <f aca="false">H16+I16</f>
        <v>130000</v>
      </c>
      <c r="H16" s="8" t="n">
        <v>30000</v>
      </c>
      <c r="I16" s="11" t="n">
        <v>10000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9" t="s">
        <v>162</v>
      </c>
      <c r="B17" s="9" t="s">
        <v>157</v>
      </c>
      <c r="C17" s="9" t="s">
        <v>77</v>
      </c>
      <c r="D17" s="4" t="s">
        <v>165</v>
      </c>
      <c r="E17" s="8" t="n">
        <v>20000</v>
      </c>
      <c r="F17" s="8" t="n">
        <v>20000</v>
      </c>
      <c r="G17" s="8" t="n">
        <f aca="false">H17+I17</f>
        <v>20000</v>
      </c>
      <c r="H17" s="8" t="n">
        <v>20000</v>
      </c>
      <c r="I17" s="1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9" t="s">
        <v>162</v>
      </c>
      <c r="B18" s="9" t="s">
        <v>166</v>
      </c>
      <c r="C18" s="9" t="s">
        <v>77</v>
      </c>
      <c r="D18" s="4" t="s">
        <v>167</v>
      </c>
      <c r="E18" s="8" t="n">
        <v>100000</v>
      </c>
      <c r="F18" s="8" t="n">
        <v>100000</v>
      </c>
      <c r="G18" s="8" t="n">
        <f aca="false">H18+I18</f>
        <v>100000</v>
      </c>
      <c r="H18" s="8" t="n">
        <v>20000</v>
      </c>
      <c r="I18" s="11" t="n">
        <v>8000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9" t="s">
        <v>162</v>
      </c>
      <c r="B19" s="9" t="s">
        <v>91</v>
      </c>
      <c r="C19" s="9" t="s">
        <v>77</v>
      </c>
      <c r="D19" s="4" t="s">
        <v>168</v>
      </c>
      <c r="E19" s="8" t="n">
        <v>90000</v>
      </c>
      <c r="F19" s="8" t="n">
        <v>90000</v>
      </c>
      <c r="G19" s="8" t="n">
        <f aca="false">H19+I19</f>
        <v>90000</v>
      </c>
      <c r="H19" s="8" t="n">
        <v>90000</v>
      </c>
      <c r="I19" s="12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9" t="s">
        <v>162</v>
      </c>
      <c r="B20" s="9" t="s">
        <v>169</v>
      </c>
      <c r="C20" s="9" t="s">
        <v>77</v>
      </c>
      <c r="D20" s="4" t="s">
        <v>170</v>
      </c>
      <c r="E20" s="8" t="n">
        <v>200000</v>
      </c>
      <c r="F20" s="8" t="n">
        <v>200000</v>
      </c>
      <c r="G20" s="8" t="n">
        <f aca="false">H20+I20</f>
        <v>200000</v>
      </c>
      <c r="H20" s="4"/>
      <c r="I20" s="11" t="n">
        <v>20000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4"/>
      <c r="B21" s="4"/>
      <c r="C21" s="4"/>
      <c r="D21" s="4" t="s">
        <v>171</v>
      </c>
      <c r="E21" s="8" t="n">
        <v>30000</v>
      </c>
      <c r="F21" s="8" t="n">
        <v>30000</v>
      </c>
      <c r="G21" s="8" t="n">
        <f aca="false">H21+I21</f>
        <v>30000</v>
      </c>
      <c r="H21" s="8" t="n">
        <v>30000</v>
      </c>
      <c r="I21" s="12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9" t="s">
        <v>172</v>
      </c>
      <c r="B22" s="9" t="s">
        <v>166</v>
      </c>
      <c r="C22" s="9" t="s">
        <v>77</v>
      </c>
      <c r="D22" s="4" t="s">
        <v>173</v>
      </c>
      <c r="E22" s="8" t="n">
        <v>30000</v>
      </c>
      <c r="F22" s="8" t="n">
        <v>30000</v>
      </c>
      <c r="G22" s="8" t="n">
        <f aca="false">H22+I22</f>
        <v>30000</v>
      </c>
      <c r="H22" s="8" t="n">
        <v>30000</v>
      </c>
      <c r="I22" s="12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4"/>
      <c r="B23" s="4"/>
      <c r="C23" s="4"/>
      <c r="D23" s="4" t="s">
        <v>174</v>
      </c>
      <c r="E23" s="8" t="n">
        <v>154051</v>
      </c>
      <c r="F23" s="8" t="n">
        <v>154051</v>
      </c>
      <c r="G23" s="8" t="n">
        <f aca="false">H23+I23</f>
        <v>154051</v>
      </c>
      <c r="H23" s="8" t="n">
        <v>154051</v>
      </c>
      <c r="I23" s="12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9" t="s">
        <v>175</v>
      </c>
      <c r="B24" s="9" t="s">
        <v>81</v>
      </c>
      <c r="C24" s="9" t="s">
        <v>77</v>
      </c>
      <c r="D24" s="4" t="s">
        <v>176</v>
      </c>
      <c r="E24" s="8" t="n">
        <v>134051</v>
      </c>
      <c r="F24" s="8" t="n">
        <v>134051</v>
      </c>
      <c r="G24" s="8" t="n">
        <f aca="false">H24+I24</f>
        <v>134051</v>
      </c>
      <c r="H24" s="8" t="n">
        <v>134051</v>
      </c>
      <c r="I24" s="12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true" outlineLevel="0" collapsed="false">
      <c r="A25" s="9" t="s">
        <v>175</v>
      </c>
      <c r="B25" s="9" t="s">
        <v>83</v>
      </c>
      <c r="C25" s="9" t="s">
        <v>77</v>
      </c>
      <c r="D25" s="4" t="s">
        <v>177</v>
      </c>
      <c r="E25" s="8" t="n">
        <v>20000</v>
      </c>
      <c r="F25" s="8" t="n">
        <v>20000</v>
      </c>
      <c r="G25" s="8" t="n">
        <f aca="false">H25+I25</f>
        <v>20000</v>
      </c>
      <c r="H25" s="8" t="n">
        <v>20000</v>
      </c>
      <c r="I25" s="12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true" outlineLevel="0" collapsed="false">
      <c r="A26" s="4"/>
      <c r="B26" s="4"/>
      <c r="C26" s="4"/>
      <c r="D26" s="4" t="s">
        <v>178</v>
      </c>
      <c r="E26" s="8" t="n">
        <v>432496</v>
      </c>
      <c r="F26" s="8" t="n">
        <v>432496</v>
      </c>
      <c r="G26" s="8" t="n">
        <f aca="false">H26+I26</f>
        <v>432496</v>
      </c>
      <c r="H26" s="8" t="n">
        <v>432496</v>
      </c>
      <c r="I26" s="12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true" outlineLevel="0" collapsed="false">
      <c r="A27" s="9" t="s">
        <v>179</v>
      </c>
      <c r="B27" s="9" t="s">
        <v>81</v>
      </c>
      <c r="C27" s="9" t="s">
        <v>77</v>
      </c>
      <c r="D27" s="4" t="s">
        <v>180</v>
      </c>
      <c r="E27" s="8" t="n">
        <v>94096</v>
      </c>
      <c r="F27" s="8" t="n">
        <v>94096</v>
      </c>
      <c r="G27" s="8" t="n">
        <f aca="false">H27+I27</f>
        <v>94096</v>
      </c>
      <c r="H27" s="8" t="n">
        <v>94096</v>
      </c>
      <c r="I27" s="12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true" outlineLevel="0" collapsed="false">
      <c r="A28" s="9" t="s">
        <v>179</v>
      </c>
      <c r="B28" s="9" t="s">
        <v>159</v>
      </c>
      <c r="C28" s="9" t="s">
        <v>77</v>
      </c>
      <c r="D28" s="4" t="s">
        <v>181</v>
      </c>
      <c r="E28" s="8" t="n">
        <v>338400</v>
      </c>
      <c r="F28" s="8" t="n">
        <v>338400</v>
      </c>
      <c r="G28" s="8" t="n">
        <f aca="false">H28+I28</f>
        <v>338400</v>
      </c>
      <c r="H28" s="8" t="n">
        <v>338400</v>
      </c>
      <c r="I28" s="12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1" sqref="E15:E16 E18"/>
    </sheetView>
  </sheetViews>
  <sheetFormatPr defaultColWidth="16.65234375" defaultRowHeight="12" zeroHeight="false" outlineLevelRow="0" outlineLevelCol="0"/>
  <cols>
    <col collapsed="false" customWidth="true" hidden="false" outlineLevel="0" max="3" min="1" style="13" width="4.99"/>
    <col collapsed="false" customWidth="false" hidden="false" outlineLevel="0" max="257" min="4" style="13" width="16.65"/>
  </cols>
  <sheetData>
    <row r="1" customFormat="false" ht="15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</row>
    <row r="2" customFormat="false" ht="20.25" hidden="false" customHeight="true" outlineLevel="0" collapsed="false">
      <c r="A2" s="15" t="s">
        <v>1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 t="s">
        <v>184</v>
      </c>
    </row>
    <row r="4" customFormat="false" ht="15" hidden="false" customHeight="true" outlineLevel="0" collapsed="false">
      <c r="A4" s="17" t="s">
        <v>6</v>
      </c>
      <c r="B4" s="17"/>
      <c r="C4" s="17"/>
      <c r="D4" s="17"/>
      <c r="E4" s="17" t="s">
        <v>54</v>
      </c>
      <c r="F4" s="17" t="s">
        <v>18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18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 t="s">
        <v>187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 t="s">
        <v>188</v>
      </c>
      <c r="BI4" s="17"/>
      <c r="BJ4" s="17"/>
      <c r="BK4" s="17"/>
      <c r="BL4" s="17"/>
      <c r="BM4" s="17" t="s">
        <v>189</v>
      </c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 t="s">
        <v>190</v>
      </c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 t="s">
        <v>191</v>
      </c>
      <c r="CR4" s="17"/>
      <c r="CS4" s="17"/>
      <c r="CT4" s="17" t="s">
        <v>192</v>
      </c>
      <c r="CU4" s="17"/>
      <c r="CV4" s="17"/>
      <c r="CW4" s="17"/>
      <c r="CX4" s="17"/>
      <c r="CY4" s="17"/>
      <c r="CZ4" s="17" t="s">
        <v>193</v>
      </c>
      <c r="DA4" s="17"/>
      <c r="DB4" s="17"/>
      <c r="DC4" s="17" t="s">
        <v>137</v>
      </c>
      <c r="DD4" s="17"/>
      <c r="DE4" s="17"/>
      <c r="DF4" s="17"/>
      <c r="DG4" s="17"/>
    </row>
    <row r="5" customFormat="false" ht="17.25" hidden="false" customHeight="true" outlineLevel="0" collapsed="false">
      <c r="A5" s="17" t="s">
        <v>64</v>
      </c>
      <c r="B5" s="17"/>
      <c r="C5" s="17"/>
      <c r="D5" s="17" t="s">
        <v>194</v>
      </c>
      <c r="E5" s="17"/>
      <c r="F5" s="17" t="s">
        <v>69</v>
      </c>
      <c r="G5" s="17" t="s">
        <v>195</v>
      </c>
      <c r="H5" s="17" t="s">
        <v>196</v>
      </c>
      <c r="I5" s="17" t="s">
        <v>197</v>
      </c>
      <c r="J5" s="17" t="s">
        <v>198</v>
      </c>
      <c r="K5" s="17" t="s">
        <v>199</v>
      </c>
      <c r="L5" s="17" t="s">
        <v>200</v>
      </c>
      <c r="M5" s="17" t="s">
        <v>201</v>
      </c>
      <c r="N5" s="17" t="s">
        <v>202</v>
      </c>
      <c r="O5" s="17" t="s">
        <v>203</v>
      </c>
      <c r="P5" s="17" t="s">
        <v>204</v>
      </c>
      <c r="Q5" s="17" t="s">
        <v>98</v>
      </c>
      <c r="R5" s="17" t="s">
        <v>205</v>
      </c>
      <c r="S5" s="17" t="s">
        <v>206</v>
      </c>
      <c r="T5" s="17" t="s">
        <v>69</v>
      </c>
      <c r="U5" s="17" t="s">
        <v>207</v>
      </c>
      <c r="V5" s="17" t="s">
        <v>208</v>
      </c>
      <c r="W5" s="17" t="s">
        <v>209</v>
      </c>
      <c r="X5" s="17" t="s">
        <v>210</v>
      </c>
      <c r="Y5" s="17" t="s">
        <v>211</v>
      </c>
      <c r="Z5" s="17" t="s">
        <v>212</v>
      </c>
      <c r="AA5" s="17" t="s">
        <v>213</v>
      </c>
      <c r="AB5" s="17" t="s">
        <v>214</v>
      </c>
      <c r="AC5" s="17" t="s">
        <v>215</v>
      </c>
      <c r="AD5" s="17" t="s">
        <v>216</v>
      </c>
      <c r="AE5" s="17" t="s">
        <v>217</v>
      </c>
      <c r="AF5" s="17" t="s">
        <v>218</v>
      </c>
      <c r="AG5" s="17" t="s">
        <v>219</v>
      </c>
      <c r="AH5" s="17" t="s">
        <v>220</v>
      </c>
      <c r="AI5" s="17" t="s">
        <v>221</v>
      </c>
      <c r="AJ5" s="17" t="s">
        <v>222</v>
      </c>
      <c r="AK5" s="17" t="s">
        <v>223</v>
      </c>
      <c r="AL5" s="17" t="s">
        <v>224</v>
      </c>
      <c r="AM5" s="17" t="s">
        <v>225</v>
      </c>
      <c r="AN5" s="17" t="s">
        <v>226</v>
      </c>
      <c r="AO5" s="17" t="s">
        <v>227</v>
      </c>
      <c r="AP5" s="17" t="s">
        <v>228</v>
      </c>
      <c r="AQ5" s="17" t="s">
        <v>229</v>
      </c>
      <c r="AR5" s="17" t="s">
        <v>230</v>
      </c>
      <c r="AS5" s="17" t="s">
        <v>231</v>
      </c>
      <c r="AT5" s="17" t="s">
        <v>232</v>
      </c>
      <c r="AU5" s="17" t="s">
        <v>233</v>
      </c>
      <c r="AV5" s="17" t="s">
        <v>69</v>
      </c>
      <c r="AW5" s="17" t="s">
        <v>234</v>
      </c>
      <c r="AX5" s="17" t="s">
        <v>235</v>
      </c>
      <c r="AY5" s="17" t="s">
        <v>236</v>
      </c>
      <c r="AZ5" s="17" t="s">
        <v>237</v>
      </c>
      <c r="BA5" s="17" t="s">
        <v>238</v>
      </c>
      <c r="BB5" s="17" t="s">
        <v>239</v>
      </c>
      <c r="BC5" s="17" t="s">
        <v>240</v>
      </c>
      <c r="BD5" s="17" t="s">
        <v>241</v>
      </c>
      <c r="BE5" s="17" t="s">
        <v>242</v>
      </c>
      <c r="BF5" s="17" t="s">
        <v>243</v>
      </c>
      <c r="BG5" s="17" t="s">
        <v>244</v>
      </c>
      <c r="BH5" s="17" t="s">
        <v>69</v>
      </c>
      <c r="BI5" s="17" t="s">
        <v>245</v>
      </c>
      <c r="BJ5" s="17" t="s">
        <v>246</v>
      </c>
      <c r="BK5" s="17" t="s">
        <v>247</v>
      </c>
      <c r="BL5" s="17" t="s">
        <v>248</v>
      </c>
      <c r="BM5" s="17" t="s">
        <v>69</v>
      </c>
      <c r="BN5" s="17" t="s">
        <v>249</v>
      </c>
      <c r="BO5" s="17" t="s">
        <v>250</v>
      </c>
      <c r="BP5" s="17" t="s">
        <v>251</v>
      </c>
      <c r="BQ5" s="17" t="s">
        <v>252</v>
      </c>
      <c r="BR5" s="17" t="s">
        <v>253</v>
      </c>
      <c r="BS5" s="17" t="s">
        <v>254</v>
      </c>
      <c r="BT5" s="17" t="s">
        <v>255</v>
      </c>
      <c r="BU5" s="17" t="s">
        <v>256</v>
      </c>
      <c r="BV5" s="17" t="s">
        <v>257</v>
      </c>
      <c r="BW5" s="17" t="s">
        <v>258</v>
      </c>
      <c r="BX5" s="17" t="s">
        <v>259</v>
      </c>
      <c r="BY5" s="17" t="s">
        <v>260</v>
      </c>
      <c r="BZ5" s="17" t="s">
        <v>69</v>
      </c>
      <c r="CA5" s="17" t="s">
        <v>249</v>
      </c>
      <c r="CB5" s="17" t="s">
        <v>250</v>
      </c>
      <c r="CC5" s="17" t="s">
        <v>251</v>
      </c>
      <c r="CD5" s="17" t="s">
        <v>252</v>
      </c>
      <c r="CE5" s="17" t="s">
        <v>253</v>
      </c>
      <c r="CF5" s="17" t="s">
        <v>254</v>
      </c>
      <c r="CG5" s="17" t="s">
        <v>255</v>
      </c>
      <c r="CH5" s="17" t="s">
        <v>261</v>
      </c>
      <c r="CI5" s="17" t="s">
        <v>262</v>
      </c>
      <c r="CJ5" s="17" t="s">
        <v>263</v>
      </c>
      <c r="CK5" s="17" t="s">
        <v>264</v>
      </c>
      <c r="CL5" s="17" t="s">
        <v>256</v>
      </c>
      <c r="CM5" s="17" t="s">
        <v>257</v>
      </c>
      <c r="CN5" s="17" t="s">
        <v>258</v>
      </c>
      <c r="CO5" s="17" t="s">
        <v>259</v>
      </c>
      <c r="CP5" s="17" t="s">
        <v>265</v>
      </c>
      <c r="CQ5" s="17" t="s">
        <v>69</v>
      </c>
      <c r="CR5" s="17" t="s">
        <v>266</v>
      </c>
      <c r="CS5" s="17" t="s">
        <v>267</v>
      </c>
      <c r="CT5" s="17" t="s">
        <v>69</v>
      </c>
      <c r="CU5" s="17" t="s">
        <v>266</v>
      </c>
      <c r="CV5" s="17" t="s">
        <v>268</v>
      </c>
      <c r="CW5" s="17" t="s">
        <v>269</v>
      </c>
      <c r="CX5" s="17" t="s">
        <v>270</v>
      </c>
      <c r="CY5" s="17" t="s">
        <v>267</v>
      </c>
      <c r="CZ5" s="17" t="s">
        <v>69</v>
      </c>
      <c r="DA5" s="17" t="s">
        <v>271</v>
      </c>
      <c r="DB5" s="17" t="s">
        <v>272</v>
      </c>
      <c r="DC5" s="17" t="s">
        <v>69</v>
      </c>
      <c r="DD5" s="17" t="s">
        <v>273</v>
      </c>
      <c r="DE5" s="17" t="s">
        <v>274</v>
      </c>
      <c r="DF5" s="17" t="s">
        <v>275</v>
      </c>
      <c r="DG5" s="17" t="s">
        <v>137</v>
      </c>
    </row>
    <row r="6" customFormat="false" ht="15" hidden="false" customHeight="true" outlineLevel="0" collapsed="false">
      <c r="A6" s="17" t="s">
        <v>74</v>
      </c>
      <c r="B6" s="17" t="s">
        <v>75</v>
      </c>
      <c r="C6" s="17" t="s">
        <v>7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25" hidden="false" customHeight="true" outlineLevel="0" collapsed="false">
      <c r="A7" s="18"/>
      <c r="B7" s="18"/>
      <c r="C7" s="18"/>
      <c r="D7" s="19" t="s">
        <v>54</v>
      </c>
      <c r="E7" s="20" t="n">
        <v>7291329</v>
      </c>
      <c r="F7" s="20" t="n">
        <v>5105583</v>
      </c>
      <c r="G7" s="20" t="n">
        <v>1702320</v>
      </c>
      <c r="H7" s="20" t="n">
        <v>1417820</v>
      </c>
      <c r="I7" s="20" t="n">
        <v>136688</v>
      </c>
      <c r="J7" s="18"/>
      <c r="K7" s="20" t="n">
        <v>55008</v>
      </c>
      <c r="L7" s="20" t="n">
        <v>515125</v>
      </c>
      <c r="M7" s="18"/>
      <c r="N7" s="20" t="n">
        <v>200385</v>
      </c>
      <c r="O7" s="18"/>
      <c r="P7" s="20" t="n">
        <v>12715</v>
      </c>
      <c r="Q7" s="20" t="n">
        <v>369942</v>
      </c>
      <c r="R7" s="18"/>
      <c r="S7" s="20" t="n">
        <v>695580</v>
      </c>
      <c r="T7" s="20" t="n">
        <v>1723250</v>
      </c>
      <c r="U7" s="20" t="n">
        <v>915250</v>
      </c>
      <c r="V7" s="20" t="n">
        <v>30000</v>
      </c>
      <c r="W7" s="18"/>
      <c r="X7" s="18"/>
      <c r="Y7" s="20" t="n">
        <v>10000</v>
      </c>
      <c r="Z7" s="20" t="n">
        <v>50000</v>
      </c>
      <c r="AA7" s="20" t="n">
        <v>50000</v>
      </c>
      <c r="AB7" s="18"/>
      <c r="AC7" s="18"/>
      <c r="AD7" s="20" t="n">
        <v>85000</v>
      </c>
      <c r="AE7" s="18"/>
      <c r="AF7" s="20" t="n">
        <v>200000</v>
      </c>
      <c r="AG7" s="20"/>
      <c r="AH7" s="20" t="n">
        <v>130000</v>
      </c>
      <c r="AI7" s="20" t="n">
        <v>23000</v>
      </c>
      <c r="AJ7" s="20" t="n">
        <v>100000</v>
      </c>
      <c r="AK7" s="18"/>
      <c r="AL7" s="18"/>
      <c r="AM7" s="18"/>
      <c r="AN7" s="18"/>
      <c r="AO7" s="18"/>
      <c r="AP7" s="20" t="n">
        <v>40000</v>
      </c>
      <c r="AQ7" s="18"/>
      <c r="AR7" s="20" t="n">
        <v>90000</v>
      </c>
      <c r="AS7" s="18"/>
      <c r="AT7" s="18"/>
      <c r="AU7" s="18"/>
      <c r="AV7" s="20" t="n">
        <v>432496</v>
      </c>
      <c r="AW7" s="18"/>
      <c r="AX7" s="18"/>
      <c r="AY7" s="18"/>
      <c r="AZ7" s="20" t="n">
        <v>83616</v>
      </c>
      <c r="BA7" s="20" t="n">
        <v>6480</v>
      </c>
      <c r="BB7" s="18"/>
      <c r="BC7" s="20" t="n">
        <v>4000</v>
      </c>
      <c r="BD7" s="18"/>
      <c r="BE7" s="18"/>
      <c r="BF7" s="18"/>
      <c r="BG7" s="20" t="n">
        <v>338400</v>
      </c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20" t="n">
        <v>30000</v>
      </c>
      <c r="CA7" s="18"/>
      <c r="CB7" s="20" t="n">
        <v>30000</v>
      </c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</row>
    <row r="8" customFormat="false" ht="24" hidden="false" customHeight="true" outlineLevel="0" collapsed="false">
      <c r="A8" s="18" t="s">
        <v>79</v>
      </c>
      <c r="B8" s="18"/>
      <c r="C8" s="18"/>
      <c r="D8" s="19" t="s">
        <v>113</v>
      </c>
      <c r="E8" s="20" t="n">
        <v>6118541</v>
      </c>
      <c r="F8" s="20" t="n">
        <v>4016411</v>
      </c>
      <c r="G8" s="20" t="n">
        <v>1702320</v>
      </c>
      <c r="H8" s="20" t="n">
        <v>1417820</v>
      </c>
      <c r="I8" s="20" t="n">
        <v>136688</v>
      </c>
      <c r="J8" s="18"/>
      <c r="K8" s="20" t="n">
        <v>55008</v>
      </c>
      <c r="L8" s="18"/>
      <c r="M8" s="18"/>
      <c r="N8" s="18"/>
      <c r="O8" s="18"/>
      <c r="P8" s="20" t="n">
        <v>8995</v>
      </c>
      <c r="Q8" s="18"/>
      <c r="R8" s="18"/>
      <c r="S8" s="20" t="n">
        <v>695580</v>
      </c>
      <c r="T8" s="20" t="n">
        <v>1723250</v>
      </c>
      <c r="U8" s="20" t="n">
        <v>915250</v>
      </c>
      <c r="V8" s="20" t="n">
        <v>30000</v>
      </c>
      <c r="W8" s="18"/>
      <c r="X8" s="18"/>
      <c r="Y8" s="20" t="n">
        <v>10000</v>
      </c>
      <c r="Z8" s="20" t="n">
        <v>50000</v>
      </c>
      <c r="AA8" s="20" t="n">
        <v>50000</v>
      </c>
      <c r="AB8" s="18"/>
      <c r="AC8" s="18"/>
      <c r="AD8" s="20" t="n">
        <v>85000</v>
      </c>
      <c r="AE8" s="18"/>
      <c r="AF8" s="20" t="n">
        <v>200000</v>
      </c>
      <c r="AG8" s="20"/>
      <c r="AH8" s="20" t="n">
        <v>130000</v>
      </c>
      <c r="AI8" s="20" t="n">
        <v>23000</v>
      </c>
      <c r="AJ8" s="20" t="n">
        <v>100000</v>
      </c>
      <c r="AK8" s="18"/>
      <c r="AL8" s="18"/>
      <c r="AM8" s="18"/>
      <c r="AN8" s="18"/>
      <c r="AO8" s="18"/>
      <c r="AP8" s="20" t="n">
        <v>40000</v>
      </c>
      <c r="AQ8" s="18"/>
      <c r="AR8" s="20" t="n">
        <v>90000</v>
      </c>
      <c r="AS8" s="18"/>
      <c r="AT8" s="18"/>
      <c r="AU8" s="18"/>
      <c r="AV8" s="20" t="n">
        <v>348880</v>
      </c>
      <c r="AW8" s="18"/>
      <c r="AX8" s="18"/>
      <c r="AY8" s="18"/>
      <c r="AZ8" s="18"/>
      <c r="BA8" s="20" t="n">
        <v>6480</v>
      </c>
      <c r="BB8" s="18"/>
      <c r="BC8" s="20" t="n">
        <v>4000</v>
      </c>
      <c r="BD8" s="18"/>
      <c r="BE8" s="18"/>
      <c r="BF8" s="18"/>
      <c r="BG8" s="20" t="n">
        <v>338400</v>
      </c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20" t="n">
        <v>30000</v>
      </c>
      <c r="CA8" s="18"/>
      <c r="CB8" s="20" t="n">
        <v>30000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customFormat="false" ht="34.5" hidden="false" customHeight="true" outlineLevel="0" collapsed="false">
      <c r="A9" s="18" t="s">
        <v>79</v>
      </c>
      <c r="B9" s="18" t="s">
        <v>80</v>
      </c>
      <c r="C9" s="18"/>
      <c r="D9" s="19" t="s">
        <v>276</v>
      </c>
      <c r="E9" s="20" t="n">
        <v>6118541</v>
      </c>
      <c r="F9" s="20" t="n">
        <v>4016411</v>
      </c>
      <c r="G9" s="20" t="n">
        <v>1702320</v>
      </c>
      <c r="H9" s="20" t="n">
        <v>1417820</v>
      </c>
      <c r="I9" s="20" t="n">
        <v>136688</v>
      </c>
      <c r="J9" s="18"/>
      <c r="K9" s="20" t="n">
        <v>55008</v>
      </c>
      <c r="L9" s="18"/>
      <c r="M9" s="18"/>
      <c r="N9" s="18"/>
      <c r="O9" s="18"/>
      <c r="P9" s="20" t="n">
        <v>8995</v>
      </c>
      <c r="Q9" s="18"/>
      <c r="R9" s="18"/>
      <c r="S9" s="20" t="n">
        <v>695580</v>
      </c>
      <c r="T9" s="20" t="n">
        <v>1723250</v>
      </c>
      <c r="U9" s="20" t="n">
        <v>915250</v>
      </c>
      <c r="V9" s="20" t="n">
        <v>30000</v>
      </c>
      <c r="W9" s="18"/>
      <c r="X9" s="18"/>
      <c r="Y9" s="20" t="n">
        <v>10000</v>
      </c>
      <c r="Z9" s="20" t="n">
        <v>50000</v>
      </c>
      <c r="AA9" s="20" t="n">
        <v>50000</v>
      </c>
      <c r="AB9" s="18"/>
      <c r="AC9" s="18"/>
      <c r="AD9" s="20" t="n">
        <v>85000</v>
      </c>
      <c r="AE9" s="18"/>
      <c r="AF9" s="20" t="n">
        <v>200000</v>
      </c>
      <c r="AG9" s="20"/>
      <c r="AH9" s="20" t="n">
        <v>130000</v>
      </c>
      <c r="AI9" s="20" t="n">
        <v>23000</v>
      </c>
      <c r="AJ9" s="20" t="n">
        <v>100000</v>
      </c>
      <c r="AK9" s="18"/>
      <c r="AL9" s="18"/>
      <c r="AM9" s="18"/>
      <c r="AN9" s="18"/>
      <c r="AO9" s="18"/>
      <c r="AP9" s="20" t="n">
        <v>40000</v>
      </c>
      <c r="AQ9" s="18"/>
      <c r="AR9" s="20" t="n">
        <v>90000</v>
      </c>
      <c r="AS9" s="18"/>
      <c r="AT9" s="18"/>
      <c r="AU9" s="18"/>
      <c r="AV9" s="20" t="n">
        <v>348880</v>
      </c>
      <c r="AW9" s="18"/>
      <c r="AX9" s="18"/>
      <c r="AY9" s="18"/>
      <c r="AZ9" s="18"/>
      <c r="BA9" s="20" t="n">
        <v>6480</v>
      </c>
      <c r="BB9" s="18"/>
      <c r="BC9" s="20" t="n">
        <v>4000</v>
      </c>
      <c r="BD9" s="18"/>
      <c r="BE9" s="18"/>
      <c r="BF9" s="18"/>
      <c r="BG9" s="20" t="n">
        <v>338400</v>
      </c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20" t="n">
        <v>30000</v>
      </c>
      <c r="CA9" s="18"/>
      <c r="CB9" s="20" t="n">
        <v>30000</v>
      </c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24" hidden="false" customHeight="true" outlineLevel="0" collapsed="false">
      <c r="A10" s="18" t="s">
        <v>79</v>
      </c>
      <c r="B10" s="18" t="s">
        <v>80</v>
      </c>
      <c r="C10" s="18" t="s">
        <v>81</v>
      </c>
      <c r="D10" s="19" t="s">
        <v>277</v>
      </c>
      <c r="E10" s="20" t="n">
        <v>5292588</v>
      </c>
      <c r="F10" s="20" t="n">
        <v>3890458</v>
      </c>
      <c r="G10" s="20" t="n">
        <v>1640256</v>
      </c>
      <c r="H10" s="20" t="n">
        <v>1410308</v>
      </c>
      <c r="I10" s="20" t="n">
        <v>136688</v>
      </c>
      <c r="J10" s="18"/>
      <c r="K10" s="18"/>
      <c r="L10" s="18"/>
      <c r="M10" s="18"/>
      <c r="N10" s="18"/>
      <c r="O10" s="18"/>
      <c r="P10" s="20" t="n">
        <v>7626</v>
      </c>
      <c r="Q10" s="18"/>
      <c r="R10" s="18"/>
      <c r="S10" s="20" t="n">
        <v>695580</v>
      </c>
      <c r="T10" s="20" t="n">
        <v>1023250</v>
      </c>
      <c r="U10" s="20" t="n">
        <v>603250</v>
      </c>
      <c r="V10" s="20" t="n">
        <v>30000</v>
      </c>
      <c r="W10" s="18"/>
      <c r="X10" s="18"/>
      <c r="Y10" s="20" t="n">
        <v>10000</v>
      </c>
      <c r="Z10" s="20" t="n">
        <v>50000</v>
      </c>
      <c r="AA10" s="20" t="n">
        <v>50000</v>
      </c>
      <c r="AB10" s="18"/>
      <c r="AC10" s="18"/>
      <c r="AD10" s="20" t="n">
        <v>80000</v>
      </c>
      <c r="AE10" s="18"/>
      <c r="AF10" s="18"/>
      <c r="AG10" s="18"/>
      <c r="AH10" s="20" t="n">
        <v>30000</v>
      </c>
      <c r="AI10" s="20" t="n">
        <v>20000</v>
      </c>
      <c r="AJ10" s="20" t="n">
        <v>20000</v>
      </c>
      <c r="AK10" s="18"/>
      <c r="AL10" s="18"/>
      <c r="AM10" s="18"/>
      <c r="AN10" s="18"/>
      <c r="AO10" s="18"/>
      <c r="AP10" s="20" t="n">
        <v>40000</v>
      </c>
      <c r="AQ10" s="18"/>
      <c r="AR10" s="20" t="n">
        <v>90000</v>
      </c>
      <c r="AS10" s="18"/>
      <c r="AT10" s="18"/>
      <c r="AU10" s="18"/>
      <c r="AV10" s="20" t="n">
        <v>348880</v>
      </c>
      <c r="AW10" s="18"/>
      <c r="AX10" s="18"/>
      <c r="AY10" s="18"/>
      <c r="AZ10" s="18"/>
      <c r="BA10" s="20" t="n">
        <v>6480</v>
      </c>
      <c r="BB10" s="18"/>
      <c r="BC10" s="20" t="n">
        <v>4000</v>
      </c>
      <c r="BD10" s="18"/>
      <c r="BE10" s="18"/>
      <c r="BF10" s="18"/>
      <c r="BG10" s="20" t="n">
        <v>338400</v>
      </c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20" t="n">
        <v>30000</v>
      </c>
      <c r="CA10" s="18"/>
      <c r="CB10" s="20" t="n">
        <v>30000</v>
      </c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24" hidden="false" customHeight="true" outlineLevel="0" collapsed="false">
      <c r="A11" s="18" t="s">
        <v>79</v>
      </c>
      <c r="B11" s="18" t="s">
        <v>80</v>
      </c>
      <c r="C11" s="18" t="s">
        <v>83</v>
      </c>
      <c r="D11" s="19" t="s">
        <v>278</v>
      </c>
      <c r="E11" s="20" t="n">
        <v>6800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0" t="n">
        <v>680000</v>
      </c>
      <c r="U11" s="20" t="n">
        <v>30000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0" t="n">
        <v>200000</v>
      </c>
      <c r="AG11" s="20"/>
      <c r="AH11" s="20" t="n">
        <v>100000</v>
      </c>
      <c r="AI11" s="18"/>
      <c r="AJ11" s="20" t="n">
        <v>80000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24" hidden="false" customHeight="true" outlineLevel="0" collapsed="false">
      <c r="A12" s="18" t="s">
        <v>79</v>
      </c>
      <c r="B12" s="18" t="s">
        <v>80</v>
      </c>
      <c r="C12" s="18" t="s">
        <v>85</v>
      </c>
      <c r="D12" s="19" t="s">
        <v>279</v>
      </c>
      <c r="E12" s="20" t="n">
        <v>145953</v>
      </c>
      <c r="F12" s="20" t="n">
        <v>125953</v>
      </c>
      <c r="G12" s="20" t="n">
        <v>62064</v>
      </c>
      <c r="H12" s="20" t="n">
        <v>7512</v>
      </c>
      <c r="I12" s="18"/>
      <c r="J12" s="18"/>
      <c r="K12" s="20" t="n">
        <v>55008</v>
      </c>
      <c r="L12" s="18"/>
      <c r="M12" s="18"/>
      <c r="N12" s="18"/>
      <c r="O12" s="18"/>
      <c r="P12" s="20" t="n">
        <v>1369</v>
      </c>
      <c r="Q12" s="18"/>
      <c r="R12" s="18"/>
      <c r="S12" s="18"/>
      <c r="T12" s="20" t="n">
        <v>20000</v>
      </c>
      <c r="U12" s="20" t="n">
        <v>12000</v>
      </c>
      <c r="V12" s="18"/>
      <c r="W12" s="18"/>
      <c r="X12" s="18"/>
      <c r="Y12" s="18"/>
      <c r="Z12" s="18"/>
      <c r="AA12" s="18"/>
      <c r="AB12" s="18"/>
      <c r="AC12" s="18"/>
      <c r="AD12" s="20" t="n">
        <v>5000</v>
      </c>
      <c r="AE12" s="18"/>
      <c r="AF12" s="18"/>
      <c r="AG12" s="18"/>
      <c r="AH12" s="18"/>
      <c r="AI12" s="20" t="n">
        <v>3000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</row>
    <row r="13" customFormat="false" ht="24" hidden="false" customHeight="true" outlineLevel="0" collapsed="false">
      <c r="A13" s="18" t="s">
        <v>87</v>
      </c>
      <c r="B13" s="18"/>
      <c r="C13" s="18"/>
      <c r="D13" s="19" t="s">
        <v>121</v>
      </c>
      <c r="E13" s="20" t="n">
        <v>602461</v>
      </c>
      <c r="F13" s="20" t="n">
        <v>518845</v>
      </c>
      <c r="G13" s="18"/>
      <c r="H13" s="18"/>
      <c r="I13" s="18"/>
      <c r="J13" s="18"/>
      <c r="K13" s="18"/>
      <c r="L13" s="20" t="n">
        <v>515125</v>
      </c>
      <c r="M13" s="18"/>
      <c r="N13" s="18"/>
      <c r="O13" s="18"/>
      <c r="P13" s="20" t="n">
        <v>372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20" t="n">
        <v>83616</v>
      </c>
      <c r="AW13" s="18"/>
      <c r="AX13" s="18"/>
      <c r="AY13" s="18"/>
      <c r="AZ13" s="20" t="n">
        <v>83616</v>
      </c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customFormat="false" ht="24" hidden="false" customHeight="true" outlineLevel="0" collapsed="false">
      <c r="A14" s="18" t="s">
        <v>87</v>
      </c>
      <c r="B14" s="18" t="s">
        <v>88</v>
      </c>
      <c r="C14" s="18"/>
      <c r="D14" s="19" t="s">
        <v>280</v>
      </c>
      <c r="E14" s="20" t="n">
        <v>518845</v>
      </c>
      <c r="F14" s="20" t="n">
        <v>518845</v>
      </c>
      <c r="G14" s="18"/>
      <c r="H14" s="18"/>
      <c r="I14" s="18"/>
      <c r="J14" s="18"/>
      <c r="K14" s="18"/>
      <c r="L14" s="20" t="n">
        <v>515125</v>
      </c>
      <c r="M14" s="18"/>
      <c r="N14" s="18"/>
      <c r="O14" s="18"/>
      <c r="P14" s="20" t="n">
        <v>372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</row>
    <row r="15" customFormat="false" ht="24" hidden="false" customHeight="true" outlineLevel="0" collapsed="false">
      <c r="A15" s="18" t="s">
        <v>87</v>
      </c>
      <c r="B15" s="18" t="s">
        <v>88</v>
      </c>
      <c r="C15" s="18" t="s">
        <v>81</v>
      </c>
      <c r="D15" s="19" t="s">
        <v>281</v>
      </c>
      <c r="E15" s="20" t="n">
        <v>3720</v>
      </c>
      <c r="F15" s="20" t="n">
        <v>3720</v>
      </c>
      <c r="G15" s="18"/>
      <c r="H15" s="18"/>
      <c r="I15" s="18"/>
      <c r="J15" s="18"/>
      <c r="K15" s="18"/>
      <c r="L15" s="18"/>
      <c r="M15" s="18"/>
      <c r="N15" s="18"/>
      <c r="O15" s="18"/>
      <c r="P15" s="20" t="n">
        <v>372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</row>
    <row r="16" customFormat="false" ht="34.5" hidden="false" customHeight="true" outlineLevel="0" collapsed="false">
      <c r="A16" s="18" t="s">
        <v>87</v>
      </c>
      <c r="B16" s="18" t="s">
        <v>88</v>
      </c>
      <c r="C16" s="18" t="s">
        <v>88</v>
      </c>
      <c r="D16" s="19" t="s">
        <v>282</v>
      </c>
      <c r="E16" s="20" t="n">
        <v>515125</v>
      </c>
      <c r="F16" s="20" t="n">
        <v>515125</v>
      </c>
      <c r="G16" s="18"/>
      <c r="H16" s="18"/>
      <c r="I16" s="18"/>
      <c r="J16" s="18"/>
      <c r="K16" s="18"/>
      <c r="L16" s="20" t="n">
        <v>515125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</row>
    <row r="17" customFormat="false" ht="15" hidden="false" customHeight="true" outlineLevel="0" collapsed="false">
      <c r="A17" s="18" t="s">
        <v>87</v>
      </c>
      <c r="B17" s="18" t="s">
        <v>91</v>
      </c>
      <c r="C17" s="18"/>
      <c r="D17" s="19" t="s">
        <v>283</v>
      </c>
      <c r="E17" s="20" t="n">
        <v>8361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20" t="n">
        <v>83616</v>
      </c>
      <c r="AW17" s="18"/>
      <c r="AX17" s="18"/>
      <c r="AY17" s="18"/>
      <c r="AZ17" s="20" t="n">
        <v>83616</v>
      </c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</row>
    <row r="18" customFormat="false" ht="15" hidden="false" customHeight="true" outlineLevel="0" collapsed="false">
      <c r="A18" s="18" t="s">
        <v>87</v>
      </c>
      <c r="B18" s="18" t="s">
        <v>91</v>
      </c>
      <c r="C18" s="18" t="s">
        <v>81</v>
      </c>
      <c r="D18" s="19" t="s">
        <v>284</v>
      </c>
      <c r="E18" s="20" t="n">
        <v>8361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20" t="n">
        <v>83616</v>
      </c>
      <c r="AW18" s="18"/>
      <c r="AX18" s="18"/>
      <c r="AY18" s="18"/>
      <c r="AZ18" s="20" t="n">
        <v>83616</v>
      </c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</row>
    <row r="19" customFormat="false" ht="15" hidden="false" customHeight="true" outlineLevel="0" collapsed="false">
      <c r="A19" s="18" t="s">
        <v>93</v>
      </c>
      <c r="B19" s="18"/>
      <c r="C19" s="18"/>
      <c r="D19" s="19" t="s">
        <v>123</v>
      </c>
      <c r="E19" s="20" t="n">
        <v>200385</v>
      </c>
      <c r="F19" s="20" t="n">
        <v>200385</v>
      </c>
      <c r="G19" s="18"/>
      <c r="H19" s="18"/>
      <c r="I19" s="18"/>
      <c r="J19" s="18"/>
      <c r="K19" s="18"/>
      <c r="L19" s="18"/>
      <c r="M19" s="18"/>
      <c r="N19" s="20" t="n">
        <v>200385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</row>
    <row r="20" customFormat="false" ht="24" hidden="false" customHeight="true" outlineLevel="0" collapsed="false">
      <c r="A20" s="18" t="s">
        <v>93</v>
      </c>
      <c r="B20" s="18" t="s">
        <v>94</v>
      </c>
      <c r="C20" s="18"/>
      <c r="D20" s="19" t="s">
        <v>285</v>
      </c>
      <c r="E20" s="20" t="n">
        <v>200385</v>
      </c>
      <c r="F20" s="20" t="n">
        <v>200385</v>
      </c>
      <c r="G20" s="18"/>
      <c r="H20" s="18"/>
      <c r="I20" s="18"/>
      <c r="J20" s="18"/>
      <c r="K20" s="18"/>
      <c r="L20" s="18"/>
      <c r="M20" s="18"/>
      <c r="N20" s="20" t="n">
        <v>20038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</row>
    <row r="21" customFormat="false" ht="24" hidden="false" customHeight="true" outlineLevel="0" collapsed="false">
      <c r="A21" s="18" t="s">
        <v>93</v>
      </c>
      <c r="B21" s="18" t="s">
        <v>94</v>
      </c>
      <c r="C21" s="18" t="s">
        <v>81</v>
      </c>
      <c r="D21" s="19" t="s">
        <v>286</v>
      </c>
      <c r="E21" s="20" t="n">
        <v>192287</v>
      </c>
      <c r="F21" s="20" t="n">
        <v>192287</v>
      </c>
      <c r="G21" s="18"/>
      <c r="H21" s="18"/>
      <c r="I21" s="18"/>
      <c r="J21" s="18"/>
      <c r="K21" s="18"/>
      <c r="L21" s="18"/>
      <c r="M21" s="18"/>
      <c r="N21" s="20" t="n">
        <v>19228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</row>
    <row r="22" customFormat="false" ht="24" hidden="false" customHeight="true" outlineLevel="0" collapsed="false">
      <c r="A22" s="18" t="s">
        <v>93</v>
      </c>
      <c r="B22" s="18" t="s">
        <v>94</v>
      </c>
      <c r="C22" s="18" t="s">
        <v>83</v>
      </c>
      <c r="D22" s="19" t="s">
        <v>287</v>
      </c>
      <c r="E22" s="20" t="n">
        <v>8098</v>
      </c>
      <c r="F22" s="20" t="n">
        <v>8098</v>
      </c>
      <c r="G22" s="18"/>
      <c r="H22" s="18"/>
      <c r="I22" s="18"/>
      <c r="J22" s="18"/>
      <c r="K22" s="18"/>
      <c r="L22" s="18"/>
      <c r="M22" s="18"/>
      <c r="N22" s="20" t="n">
        <v>809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</row>
    <row r="23" customFormat="false" ht="15" hidden="false" customHeight="true" outlineLevel="0" collapsed="false">
      <c r="A23" s="18" t="s">
        <v>97</v>
      </c>
      <c r="B23" s="18"/>
      <c r="C23" s="18"/>
      <c r="D23" s="19" t="s">
        <v>133</v>
      </c>
      <c r="E23" s="20" t="n">
        <v>369942</v>
      </c>
      <c r="F23" s="20" t="n">
        <v>36994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0" t="n">
        <v>369942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</row>
    <row r="24" customFormat="false" ht="15" hidden="false" customHeight="true" outlineLevel="0" collapsed="false">
      <c r="A24" s="18" t="s">
        <v>97</v>
      </c>
      <c r="B24" s="18" t="s">
        <v>83</v>
      </c>
      <c r="C24" s="18"/>
      <c r="D24" s="19" t="s">
        <v>288</v>
      </c>
      <c r="E24" s="20" t="n">
        <v>369942</v>
      </c>
      <c r="F24" s="20" t="n">
        <v>36994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0" t="n">
        <v>369942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</row>
    <row r="25" customFormat="false" ht="15" hidden="false" customHeight="true" outlineLevel="0" collapsed="false">
      <c r="A25" s="18" t="s">
        <v>97</v>
      </c>
      <c r="B25" s="18" t="s">
        <v>83</v>
      </c>
      <c r="C25" s="18" t="s">
        <v>81</v>
      </c>
      <c r="D25" s="19" t="s">
        <v>158</v>
      </c>
      <c r="E25" s="20" t="n">
        <v>369942</v>
      </c>
      <c r="F25" s="20" t="n">
        <v>36994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0" t="n">
        <v>36994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2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  <col collapsed="false" customWidth="false" hidden="false" outlineLevel="0" max="257" min="7" style="1" width="16.65"/>
  </cols>
  <sheetData>
    <row r="1" customFormat="false" ht="1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29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291</v>
      </c>
      <c r="B4" s="6"/>
      <c r="C4" s="6"/>
      <c r="D4" s="6" t="s">
        <v>101</v>
      </c>
      <c r="E4" s="6"/>
      <c r="F4" s="6"/>
    </row>
    <row r="5" customFormat="false" ht="15" hidden="false" customHeight="true" outlineLevel="0" collapsed="false">
      <c r="A5" s="6" t="s">
        <v>64</v>
      </c>
      <c r="B5" s="6"/>
      <c r="C5" s="6" t="s">
        <v>194</v>
      </c>
      <c r="D5" s="6" t="s">
        <v>54</v>
      </c>
      <c r="E5" s="6" t="s">
        <v>292</v>
      </c>
      <c r="F5" s="6" t="s">
        <v>29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4</v>
      </c>
      <c r="D7" s="21" t="s">
        <v>294</v>
      </c>
      <c r="E7" s="21" t="s">
        <v>295</v>
      </c>
      <c r="F7" s="21" t="s">
        <v>296</v>
      </c>
    </row>
    <row r="8" customFormat="false" ht="15" hidden="false" customHeight="true" outlineLevel="0" collapsed="false">
      <c r="A8" s="9" t="s">
        <v>297</v>
      </c>
      <c r="B8" s="4"/>
      <c r="C8" s="4" t="s">
        <v>298</v>
      </c>
      <c r="D8" s="21" t="s">
        <v>299</v>
      </c>
      <c r="E8" s="21" t="s">
        <v>299</v>
      </c>
      <c r="F8" s="4"/>
    </row>
    <row r="9" customFormat="false" ht="15" hidden="false" customHeight="true" outlineLevel="0" collapsed="false">
      <c r="A9" s="9" t="s">
        <v>297</v>
      </c>
      <c r="B9" s="9" t="s">
        <v>81</v>
      </c>
      <c r="C9" s="4" t="s">
        <v>300</v>
      </c>
      <c r="D9" s="21" t="s">
        <v>301</v>
      </c>
      <c r="E9" s="21" t="s">
        <v>301</v>
      </c>
      <c r="F9" s="4"/>
    </row>
    <row r="10" customFormat="false" ht="15" hidden="false" customHeight="true" outlineLevel="0" collapsed="false">
      <c r="A10" s="9" t="s">
        <v>297</v>
      </c>
      <c r="B10" s="9" t="s">
        <v>83</v>
      </c>
      <c r="C10" s="4" t="s">
        <v>302</v>
      </c>
      <c r="D10" s="21" t="s">
        <v>303</v>
      </c>
      <c r="E10" s="21" t="s">
        <v>303</v>
      </c>
      <c r="F10" s="4"/>
    </row>
    <row r="11" customFormat="false" ht="15" hidden="false" customHeight="true" outlineLevel="0" collapsed="false">
      <c r="A11" s="9" t="s">
        <v>297</v>
      </c>
      <c r="B11" s="9" t="s">
        <v>157</v>
      </c>
      <c r="C11" s="4" t="s">
        <v>304</v>
      </c>
      <c r="D11" s="21" t="s">
        <v>305</v>
      </c>
      <c r="E11" s="21" t="s">
        <v>305</v>
      </c>
      <c r="F11" s="4"/>
    </row>
    <row r="12" customFormat="false" ht="15" hidden="false" customHeight="true" outlineLevel="0" collapsed="false">
      <c r="A12" s="9" t="s">
        <v>297</v>
      </c>
      <c r="B12" s="9" t="s">
        <v>306</v>
      </c>
      <c r="C12" s="4" t="s">
        <v>307</v>
      </c>
      <c r="D12" s="21" t="s">
        <v>308</v>
      </c>
      <c r="E12" s="21" t="s">
        <v>308</v>
      </c>
      <c r="F12" s="4"/>
    </row>
    <row r="13" customFormat="false" ht="15" hidden="false" customHeight="true" outlineLevel="0" collapsed="false">
      <c r="A13" s="9" t="s">
        <v>297</v>
      </c>
      <c r="B13" s="9" t="s">
        <v>91</v>
      </c>
      <c r="C13" s="4" t="s">
        <v>309</v>
      </c>
      <c r="D13" s="21" t="s">
        <v>310</v>
      </c>
      <c r="E13" s="21" t="s">
        <v>310</v>
      </c>
      <c r="F13" s="4"/>
    </row>
    <row r="14" customFormat="false" ht="15" hidden="false" customHeight="true" outlineLevel="0" collapsed="false">
      <c r="A14" s="9" t="s">
        <v>297</v>
      </c>
      <c r="B14" s="9" t="s">
        <v>311</v>
      </c>
      <c r="C14" s="4" t="s">
        <v>312</v>
      </c>
      <c r="D14" s="21" t="s">
        <v>313</v>
      </c>
      <c r="E14" s="21" t="s">
        <v>313</v>
      </c>
      <c r="F14" s="4"/>
    </row>
    <row r="15" customFormat="false" ht="15" hidden="false" customHeight="true" outlineLevel="0" collapsed="false">
      <c r="A15" s="9" t="s">
        <v>297</v>
      </c>
      <c r="B15" s="9" t="s">
        <v>314</v>
      </c>
      <c r="C15" s="4" t="s">
        <v>315</v>
      </c>
      <c r="D15" s="21" t="s">
        <v>316</v>
      </c>
      <c r="E15" s="21" t="s">
        <v>316</v>
      </c>
      <c r="F15" s="4"/>
    </row>
    <row r="16" customFormat="false" ht="15" hidden="false" customHeight="true" outlineLevel="0" collapsed="false">
      <c r="A16" s="9" t="s">
        <v>297</v>
      </c>
      <c r="B16" s="9" t="s">
        <v>317</v>
      </c>
      <c r="C16" s="4" t="s">
        <v>318</v>
      </c>
      <c r="D16" s="21" t="s">
        <v>319</v>
      </c>
      <c r="E16" s="21" t="s">
        <v>319</v>
      </c>
      <c r="F16" s="4"/>
    </row>
    <row r="17" customFormat="false" ht="15" hidden="false" customHeight="true" outlineLevel="0" collapsed="false">
      <c r="A17" s="9" t="s">
        <v>297</v>
      </c>
      <c r="B17" s="9" t="s">
        <v>159</v>
      </c>
      <c r="C17" s="4" t="s">
        <v>320</v>
      </c>
      <c r="D17" s="21" t="s">
        <v>321</v>
      </c>
      <c r="E17" s="21" t="s">
        <v>321</v>
      </c>
      <c r="F17" s="4"/>
    </row>
    <row r="18" customFormat="false" ht="15" hidden="false" customHeight="true" outlineLevel="0" collapsed="false">
      <c r="A18" s="9" t="s">
        <v>322</v>
      </c>
      <c r="B18" s="4"/>
      <c r="C18" s="4" t="s">
        <v>323</v>
      </c>
      <c r="D18" s="21" t="s">
        <v>324</v>
      </c>
      <c r="E18" s="4"/>
      <c r="F18" s="21" t="s">
        <v>324</v>
      </c>
    </row>
    <row r="19" customFormat="false" ht="15" hidden="false" customHeight="true" outlineLevel="0" collapsed="false">
      <c r="A19" s="9" t="s">
        <v>322</v>
      </c>
      <c r="B19" s="9" t="s">
        <v>81</v>
      </c>
      <c r="C19" s="4" t="s">
        <v>325</v>
      </c>
      <c r="D19" s="21" t="s">
        <v>326</v>
      </c>
      <c r="E19" s="4"/>
      <c r="F19" s="21" t="s">
        <v>326</v>
      </c>
    </row>
    <row r="20" customFormat="false" ht="15" hidden="false" customHeight="true" outlineLevel="0" collapsed="false">
      <c r="A20" s="9" t="s">
        <v>322</v>
      </c>
      <c r="B20" s="9" t="s">
        <v>83</v>
      </c>
      <c r="C20" s="4" t="s">
        <v>327</v>
      </c>
      <c r="D20" s="21" t="s">
        <v>328</v>
      </c>
      <c r="E20" s="4"/>
      <c r="F20" s="21" t="s">
        <v>328</v>
      </c>
    </row>
    <row r="21" customFormat="false" ht="15" hidden="false" customHeight="true" outlineLevel="0" collapsed="false">
      <c r="A21" s="9" t="s">
        <v>322</v>
      </c>
      <c r="B21" s="9" t="s">
        <v>88</v>
      </c>
      <c r="C21" s="4" t="s">
        <v>329</v>
      </c>
      <c r="D21" s="21" t="s">
        <v>330</v>
      </c>
      <c r="E21" s="4"/>
      <c r="F21" s="21" t="s">
        <v>330</v>
      </c>
    </row>
    <row r="22" customFormat="false" ht="15" hidden="false" customHeight="true" outlineLevel="0" collapsed="false">
      <c r="A22" s="9" t="s">
        <v>322</v>
      </c>
      <c r="B22" s="9" t="s">
        <v>166</v>
      </c>
      <c r="C22" s="4" t="s">
        <v>331</v>
      </c>
      <c r="D22" s="21" t="s">
        <v>332</v>
      </c>
      <c r="E22" s="4"/>
      <c r="F22" s="21" t="s">
        <v>332</v>
      </c>
    </row>
    <row r="23" customFormat="false" ht="15" hidden="false" customHeight="true" outlineLevel="0" collapsed="false">
      <c r="A23" s="9" t="s">
        <v>322</v>
      </c>
      <c r="B23" s="9" t="s">
        <v>306</v>
      </c>
      <c r="C23" s="4" t="s">
        <v>333</v>
      </c>
      <c r="D23" s="21" t="s">
        <v>332</v>
      </c>
      <c r="E23" s="4"/>
      <c r="F23" s="21" t="s">
        <v>332</v>
      </c>
    </row>
    <row r="24" customFormat="false" ht="15" hidden="false" customHeight="true" outlineLevel="0" collapsed="false">
      <c r="A24" s="9" t="s">
        <v>322</v>
      </c>
      <c r="B24" s="9" t="s">
        <v>94</v>
      </c>
      <c r="C24" s="4" t="s">
        <v>334</v>
      </c>
      <c r="D24" s="21" t="s">
        <v>335</v>
      </c>
      <c r="E24" s="4"/>
      <c r="F24" s="21" t="s">
        <v>335</v>
      </c>
    </row>
    <row r="25" customFormat="false" ht="15" hidden="false" customHeight="true" outlineLevel="0" collapsed="false">
      <c r="A25" s="9" t="s">
        <v>322</v>
      </c>
      <c r="B25" s="9" t="s">
        <v>336</v>
      </c>
      <c r="C25" s="4" t="s">
        <v>337</v>
      </c>
      <c r="D25" s="21" t="s">
        <v>328</v>
      </c>
      <c r="E25" s="4"/>
      <c r="F25" s="21" t="s">
        <v>328</v>
      </c>
    </row>
    <row r="26" customFormat="false" ht="15" hidden="false" customHeight="true" outlineLevel="0" collapsed="false">
      <c r="A26" s="9" t="s">
        <v>322</v>
      </c>
      <c r="B26" s="9" t="s">
        <v>338</v>
      </c>
      <c r="C26" s="4" t="s">
        <v>339</v>
      </c>
      <c r="D26" s="21" t="s">
        <v>340</v>
      </c>
      <c r="E26" s="4"/>
      <c r="F26" s="21" t="s">
        <v>340</v>
      </c>
    </row>
    <row r="27" customFormat="false" ht="15" hidden="false" customHeight="true" outlineLevel="0" collapsed="false">
      <c r="A27" s="9" t="s">
        <v>322</v>
      </c>
      <c r="B27" s="9" t="s">
        <v>341</v>
      </c>
      <c r="C27" s="4" t="s">
        <v>342</v>
      </c>
      <c r="D27" s="21" t="s">
        <v>343</v>
      </c>
      <c r="E27" s="4"/>
      <c r="F27" s="21" t="s">
        <v>343</v>
      </c>
    </row>
    <row r="28" customFormat="false" ht="15" hidden="false" customHeight="true" outlineLevel="0" collapsed="false">
      <c r="A28" s="9" t="s">
        <v>322</v>
      </c>
      <c r="B28" s="9" t="s">
        <v>344</v>
      </c>
      <c r="C28" s="4" t="s">
        <v>345</v>
      </c>
      <c r="D28" s="21" t="s">
        <v>346</v>
      </c>
      <c r="E28" s="4"/>
      <c r="F28" s="21" t="s">
        <v>346</v>
      </c>
    </row>
    <row r="29" customFormat="false" ht="15" hidden="false" customHeight="true" outlineLevel="0" collapsed="false">
      <c r="A29" s="9" t="s">
        <v>322</v>
      </c>
      <c r="B29" s="9" t="s">
        <v>80</v>
      </c>
      <c r="C29" s="4" t="s">
        <v>347</v>
      </c>
      <c r="D29" s="21" t="s">
        <v>348</v>
      </c>
      <c r="E29" s="4"/>
      <c r="F29" s="21" t="s">
        <v>348</v>
      </c>
    </row>
    <row r="30" customFormat="false" ht="15" hidden="false" customHeight="true" outlineLevel="0" collapsed="false">
      <c r="A30" s="9" t="s">
        <v>349</v>
      </c>
      <c r="B30" s="4"/>
      <c r="C30" s="4" t="s">
        <v>178</v>
      </c>
      <c r="D30" s="21" t="s">
        <v>350</v>
      </c>
      <c r="E30" s="21" t="s">
        <v>350</v>
      </c>
      <c r="F30" s="4"/>
    </row>
    <row r="31" customFormat="false" ht="15" hidden="false" customHeight="true" outlineLevel="0" collapsed="false">
      <c r="A31" s="9" t="s">
        <v>349</v>
      </c>
      <c r="B31" s="9" t="s">
        <v>351</v>
      </c>
      <c r="C31" s="4" t="s">
        <v>352</v>
      </c>
      <c r="D31" s="21" t="s">
        <v>353</v>
      </c>
      <c r="E31" s="21" t="s">
        <v>353</v>
      </c>
      <c r="F31" s="4"/>
    </row>
    <row r="32" customFormat="false" ht="15" hidden="false" customHeight="true" outlineLevel="0" collapsed="false">
      <c r="A32" s="9" t="s">
        <v>349</v>
      </c>
      <c r="B32" s="9" t="s">
        <v>88</v>
      </c>
      <c r="C32" s="4" t="s">
        <v>354</v>
      </c>
      <c r="D32" s="21" t="s">
        <v>355</v>
      </c>
      <c r="E32" s="21" t="s">
        <v>355</v>
      </c>
      <c r="F32" s="4"/>
    </row>
    <row r="33" customFormat="false" ht="15" hidden="false" customHeight="true" outlineLevel="0" collapsed="false">
      <c r="A33" s="9" t="s">
        <v>349</v>
      </c>
      <c r="B33" s="9" t="s">
        <v>306</v>
      </c>
      <c r="C33" s="4" t="s">
        <v>356</v>
      </c>
      <c r="D33" s="21" t="s">
        <v>357</v>
      </c>
      <c r="E33" s="21" t="s">
        <v>357</v>
      </c>
      <c r="F33" s="4"/>
    </row>
    <row r="34" customFormat="false" ht="15" hidden="false" customHeight="true" outlineLevel="0" collapsed="false">
      <c r="A34" s="9" t="s">
        <v>349</v>
      </c>
      <c r="B34" s="9" t="s">
        <v>159</v>
      </c>
      <c r="C34" s="4" t="s">
        <v>358</v>
      </c>
      <c r="D34" s="21" t="s">
        <v>359</v>
      </c>
      <c r="E34" s="21" t="s">
        <v>359</v>
      </c>
      <c r="F34" s="4"/>
    </row>
    <row r="35" customFormat="false" ht="15" hidden="false" customHeight="true" outlineLevel="0" collapsed="false">
      <c r="A35" s="9" t="s">
        <v>360</v>
      </c>
      <c r="B35" s="4"/>
      <c r="C35" s="4" t="s">
        <v>361</v>
      </c>
      <c r="D35" s="21" t="s">
        <v>328</v>
      </c>
      <c r="E35" s="4"/>
      <c r="F35" s="21" t="s">
        <v>328</v>
      </c>
    </row>
    <row r="36" customFormat="false" ht="15" hidden="false" customHeight="true" outlineLevel="0" collapsed="false">
      <c r="A36" s="9" t="s">
        <v>360</v>
      </c>
      <c r="B36" s="9" t="s">
        <v>83</v>
      </c>
      <c r="C36" s="4" t="s">
        <v>362</v>
      </c>
      <c r="D36" s="21" t="s">
        <v>328</v>
      </c>
      <c r="E36" s="4"/>
      <c r="F36" s="21" t="s">
        <v>328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65234375" defaultRowHeight="12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  <col collapsed="false" customWidth="false" hidden="false" outlineLevel="0" max="257" min="7" style="1" width="16.65"/>
  </cols>
  <sheetData>
    <row r="1" customFormat="false" ht="1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36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365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4</v>
      </c>
      <c r="F6" s="8" t="n">
        <v>980000</v>
      </c>
    </row>
    <row r="7" customFormat="false" ht="15" hidden="false" customHeight="true" outlineLevel="0" collapsed="false">
      <c r="A7" s="4"/>
      <c r="B7" s="4"/>
      <c r="C7" s="4"/>
      <c r="D7" s="22" t="n">
        <v>101101</v>
      </c>
      <c r="E7" s="4" t="s">
        <v>78</v>
      </c>
      <c r="F7" s="8" t="n">
        <v>980000</v>
      </c>
    </row>
    <row r="8" customFormat="false" ht="15" hidden="false" customHeight="true" outlineLevel="0" collapsed="false">
      <c r="A8" s="4"/>
      <c r="B8" s="4"/>
      <c r="C8" s="4"/>
      <c r="D8" s="4"/>
      <c r="E8" s="4" t="s">
        <v>82</v>
      </c>
      <c r="F8" s="8" t="n">
        <v>300000</v>
      </c>
    </row>
    <row r="9" customFormat="false" ht="15" hidden="false" customHeight="true" outlineLevel="0" collapsed="false">
      <c r="A9" s="22" t="n">
        <v>201</v>
      </c>
      <c r="B9" s="22" t="n">
        <v>31</v>
      </c>
      <c r="C9" s="22" t="n">
        <v>1</v>
      </c>
      <c r="D9" s="22" t="n">
        <v>101101</v>
      </c>
      <c r="E9" s="4" t="s">
        <v>366</v>
      </c>
      <c r="F9" s="8" t="n">
        <v>100000</v>
      </c>
    </row>
    <row r="10" customFormat="false" ht="15" hidden="false" customHeight="true" outlineLevel="0" collapsed="false">
      <c r="A10" s="22" t="n">
        <v>201</v>
      </c>
      <c r="B10" s="22" t="n">
        <v>31</v>
      </c>
      <c r="C10" s="22" t="n">
        <v>1</v>
      </c>
      <c r="D10" s="22" t="n">
        <v>101101</v>
      </c>
      <c r="E10" s="4" t="s">
        <v>367</v>
      </c>
      <c r="F10" s="8" t="n">
        <v>100000</v>
      </c>
    </row>
    <row r="11" customFormat="false" ht="15" hidden="false" customHeight="true" outlineLevel="0" collapsed="false">
      <c r="A11" s="22" t="n">
        <v>201</v>
      </c>
      <c r="B11" s="22" t="n">
        <v>31</v>
      </c>
      <c r="C11" s="22" t="n">
        <v>1</v>
      </c>
      <c r="D11" s="22" t="n">
        <v>101101</v>
      </c>
      <c r="E11" s="4" t="s">
        <v>368</v>
      </c>
      <c r="F11" s="8" t="n">
        <v>50000</v>
      </c>
    </row>
    <row r="12" customFormat="false" ht="15" hidden="false" customHeight="true" outlineLevel="0" collapsed="false">
      <c r="A12" s="22" t="n">
        <v>201</v>
      </c>
      <c r="B12" s="22" t="n">
        <v>31</v>
      </c>
      <c r="C12" s="22" t="n">
        <v>1</v>
      </c>
      <c r="D12" s="22" t="n">
        <v>101101</v>
      </c>
      <c r="E12" s="4" t="s">
        <v>369</v>
      </c>
      <c r="F12" s="8" t="n">
        <v>50000</v>
      </c>
    </row>
    <row r="13" customFormat="false" ht="15" hidden="false" customHeight="true" outlineLevel="0" collapsed="false">
      <c r="A13" s="4"/>
      <c r="B13" s="4"/>
      <c r="C13" s="4"/>
      <c r="D13" s="4"/>
      <c r="E13" s="4" t="s">
        <v>84</v>
      </c>
      <c r="F13" s="8" t="n">
        <v>680000</v>
      </c>
    </row>
    <row r="14" customFormat="false" ht="15" hidden="false" customHeight="true" outlineLevel="0" collapsed="false">
      <c r="A14" s="22" t="n">
        <v>201</v>
      </c>
      <c r="B14" s="22" t="n">
        <v>31</v>
      </c>
      <c r="C14" s="22" t="n">
        <v>2</v>
      </c>
      <c r="D14" s="22" t="n">
        <v>101101</v>
      </c>
      <c r="E14" s="4" t="s">
        <v>370</v>
      </c>
      <c r="F14" s="8" t="n">
        <v>300000</v>
      </c>
    </row>
    <row r="15" customFormat="false" ht="15" hidden="false" customHeight="true" outlineLevel="0" collapsed="false">
      <c r="A15" s="22" t="n">
        <v>201</v>
      </c>
      <c r="B15" s="22" t="n">
        <v>31</v>
      </c>
      <c r="C15" s="22" t="n">
        <v>2</v>
      </c>
      <c r="D15" s="22" t="n">
        <v>101101</v>
      </c>
      <c r="E15" s="4" t="s">
        <v>371</v>
      </c>
      <c r="F15" s="8" t="n">
        <v>200000</v>
      </c>
    </row>
    <row r="16" customFormat="false" ht="15" hidden="false" customHeight="true" outlineLevel="0" collapsed="false">
      <c r="A16" s="22" t="n">
        <v>201</v>
      </c>
      <c r="B16" s="22" t="n">
        <v>31</v>
      </c>
      <c r="C16" s="22" t="n">
        <v>2</v>
      </c>
      <c r="D16" s="22" t="n">
        <v>101101</v>
      </c>
      <c r="E16" s="4" t="s">
        <v>372</v>
      </c>
      <c r="F16" s="8" t="n">
        <v>100000</v>
      </c>
    </row>
    <row r="17" customFormat="false" ht="15" hidden="false" customHeight="true" outlineLevel="0" collapsed="false">
      <c r="A17" s="22" t="n">
        <v>201</v>
      </c>
      <c r="B17" s="22" t="n">
        <v>31</v>
      </c>
      <c r="C17" s="22" t="n">
        <v>2</v>
      </c>
      <c r="D17" s="22" t="n">
        <v>101101</v>
      </c>
      <c r="E17" s="4" t="s">
        <v>342</v>
      </c>
      <c r="F17" s="8" t="n">
        <v>8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C7:H8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75</v>
      </c>
      <c r="B4" s="6" t="s">
        <v>376</v>
      </c>
      <c r="C4" s="6" t="s">
        <v>377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17</v>
      </c>
      <c r="E5" s="6" t="s">
        <v>378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379</v>
      </c>
      <c r="G6" s="6" t="s">
        <v>380</v>
      </c>
      <c r="H6" s="6"/>
    </row>
    <row r="7" customFormat="false" ht="15" hidden="false" customHeight="true" outlineLevel="0" collapsed="false">
      <c r="A7" s="4"/>
      <c r="B7" s="4" t="s">
        <v>54</v>
      </c>
      <c r="C7" s="8" t="n">
        <v>190000</v>
      </c>
      <c r="D7" s="4"/>
      <c r="E7" s="8" t="n">
        <v>90000</v>
      </c>
      <c r="F7" s="4"/>
      <c r="G7" s="8" t="n">
        <v>90000</v>
      </c>
      <c r="H7" s="8" t="n">
        <v>100000</v>
      </c>
    </row>
    <row r="8" customFormat="false" ht="15" hidden="false" customHeight="true" outlineLevel="0" collapsed="false">
      <c r="A8" s="9" t="s">
        <v>77</v>
      </c>
      <c r="B8" s="4" t="s">
        <v>78</v>
      </c>
      <c r="C8" s="8" t="n">
        <v>190000</v>
      </c>
      <c r="D8" s="4"/>
      <c r="E8" s="8" t="n">
        <v>90000</v>
      </c>
      <c r="F8" s="4"/>
      <c r="G8" s="8" t="n">
        <v>90000</v>
      </c>
      <c r="H8" s="8" t="n">
        <v>10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08:39Z</dcterms:created>
  <dc:creator>asus</dc:creator>
  <dc:description/>
  <dc:language>en-US</dc:language>
  <cp:lastModifiedBy>asus</cp:lastModifiedBy>
  <cp:lastPrinted>2020-06-18T08:08:51Z</cp:lastPrinted>
  <dcterms:modified xsi:type="dcterms:W3CDTF">2020-06-18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