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1">
  <si>
    <t xml:space="preserve">万源市饲草饲料工作站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医疗卫生与计划生育支出</t>
  </si>
  <si>
    <t xml:space="preserve">二、政府性基金预算拨款收入</t>
  </si>
  <si>
    <t xml:space="preserve">二、农林水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301112</t>
  </si>
  <si>
    <t xml:space="preserve">医疗卫生与计划生育支出</t>
  </si>
  <si>
    <t xml:space="preserve">11</t>
  </si>
  <si>
    <t xml:space="preserve">　行政事业单位医疗</t>
  </si>
  <si>
    <t xml:space="preserve">02</t>
  </si>
  <si>
    <t xml:space="preserve">　　事业单位医疗</t>
  </si>
  <si>
    <t xml:space="preserve">213</t>
  </si>
  <si>
    <t xml:space="preserve">农林水支出</t>
  </si>
  <si>
    <t xml:space="preserve">01</t>
  </si>
  <si>
    <t xml:space="preserve">　农业</t>
  </si>
  <si>
    <t xml:space="preserve">04</t>
  </si>
  <si>
    <t xml:space="preserve">　　事业运行</t>
  </si>
  <si>
    <t xml:space="preserve">221</t>
  </si>
  <si>
    <t xml:space="preserve">住房保障支出</t>
  </si>
  <si>
    <t xml:space="preserve">　住房改革支出</t>
  </si>
  <si>
    <t xml:space="preserve">　　住房公积金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　医疗卫生与计划生育支出</t>
  </si>
  <si>
    <t xml:space="preserve">  政府性基金预算拨款收入</t>
  </si>
  <si>
    <t xml:space="preserve">　农林水支出</t>
  </si>
  <si>
    <t xml:space="preserve">  国有资本经营预算拨款收入</t>
  </si>
  <si>
    <t xml:space="preserve">　住房保障支出</t>
  </si>
  <si>
    <t xml:space="preserve">二、上年结转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　基本工资</t>
  </si>
  <si>
    <t xml:space="preserve">　津贴补贴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302</t>
  </si>
  <si>
    <t xml:space="preserve">　办公费</t>
  </si>
  <si>
    <t xml:space="preserve">　印刷费</t>
  </si>
  <si>
    <t xml:space="preserve">05</t>
  </si>
  <si>
    <t xml:space="preserve">　水费</t>
  </si>
  <si>
    <t xml:space="preserve">06</t>
  </si>
  <si>
    <t xml:space="preserve">　电费</t>
  </si>
  <si>
    <t xml:space="preserve">　差旅费</t>
  </si>
  <si>
    <t xml:space="preserve">15</t>
  </si>
  <si>
    <t xml:space="preserve">  会议费</t>
  </si>
  <si>
    <t xml:space="preserve">17</t>
  </si>
  <si>
    <t xml:space="preserve">　公务接待费</t>
  </si>
  <si>
    <t xml:space="preserve">28</t>
  </si>
  <si>
    <t xml:space="preserve">　工会会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万源市饲料监测管理站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 t="s">
        <v>200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2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6" t="s">
        <v>203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09" t="s">
        <v>45</v>
      </c>
      <c r="E6" s="43" t="s">
        <v>81</v>
      </c>
      <c r="F6" s="37" t="s">
        <v>34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0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2"/>
      <c r="B8" s="122"/>
      <c r="C8" s="122"/>
      <c r="D8" s="122"/>
      <c r="E8" s="122"/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122"/>
      <c r="B9" s="122"/>
      <c r="C9" s="122"/>
      <c r="D9" s="122"/>
      <c r="E9" s="122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05</v>
      </c>
      <c r="I2" s="98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1</v>
      </c>
      <c r="B5" s="43" t="s">
        <v>192</v>
      </c>
      <c r="C5" s="116" t="s">
        <v>193</v>
      </c>
      <c r="D5" s="116"/>
      <c r="E5" s="116"/>
      <c r="F5" s="116"/>
      <c r="G5" s="116"/>
      <c r="H5" s="116"/>
      <c r="I5" s="98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94</v>
      </c>
      <c r="E6" s="99" t="s">
        <v>195</v>
      </c>
      <c r="F6" s="99"/>
      <c r="G6" s="99"/>
      <c r="H6" s="119" t="s">
        <v>196</v>
      </c>
      <c r="I6" s="98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97</v>
      </c>
      <c r="G7" s="118" t="s">
        <v>198</v>
      </c>
      <c r="H7" s="119"/>
      <c r="I7" s="98"/>
    </row>
    <row r="8" customFormat="false" ht="20.1" hidden="false" customHeight="true" outlineLevel="0" collapsed="false">
      <c r="A8" s="111"/>
      <c r="B8" s="111"/>
      <c r="C8" s="51"/>
      <c r="D8" s="51"/>
      <c r="E8" s="51"/>
      <c r="F8" s="51"/>
      <c r="G8" s="51"/>
      <c r="H8" s="51"/>
      <c r="I8" s="124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6"/>
      <c r="I9" s="98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7"/>
      <c r="G10" s="137"/>
      <c r="H10" s="136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6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6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6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6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6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6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6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6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6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6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6"/>
      <c r="I21" s="138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8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8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8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4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 t="s">
        <v>207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20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6" t="s">
        <v>210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09" t="s">
        <v>45</v>
      </c>
      <c r="E6" s="43" t="s">
        <v>81</v>
      </c>
      <c r="F6" s="37" t="s">
        <v>34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0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51"/>
      <c r="G22" s="52"/>
      <c r="H22" s="51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51"/>
      <c r="G23" s="52"/>
      <c r="H23" s="51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51"/>
      <c r="G24" s="52"/>
      <c r="H24" s="51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9.2064</v>
      </c>
      <c r="C7" s="19" t="s">
        <v>12</v>
      </c>
      <c r="D7" s="20" t="n">
        <v>3.95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78.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7.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0" t="n">
        <v>89.2064</v>
      </c>
      <c r="C14" s="16" t="s">
        <v>21</v>
      </c>
      <c r="D14" s="20" t="n">
        <v>89.20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0" t="n">
        <v>89.2064</v>
      </c>
      <c r="C19" s="16" t="s">
        <v>29</v>
      </c>
      <c r="D19" s="20" t="n">
        <v>89.20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/>
      <c r="C8" s="48"/>
      <c r="D8" s="48" t="s">
        <v>58</v>
      </c>
      <c r="E8" s="49" t="s">
        <v>59</v>
      </c>
      <c r="F8" s="20" t="n">
        <v>3.9562</v>
      </c>
      <c r="G8" s="50"/>
      <c r="H8" s="20" t="n">
        <v>3.956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0</v>
      </c>
      <c r="C9" s="48"/>
      <c r="D9" s="48" t="s">
        <v>58</v>
      </c>
      <c r="E9" s="49" t="s">
        <v>61</v>
      </c>
      <c r="F9" s="20" t="n">
        <v>3.9562</v>
      </c>
      <c r="G9" s="50"/>
      <c r="H9" s="20" t="n">
        <v>3.956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 t="s">
        <v>62</v>
      </c>
      <c r="D10" s="48" t="s">
        <v>58</v>
      </c>
      <c r="E10" s="49" t="s">
        <v>63</v>
      </c>
      <c r="F10" s="20" t="n">
        <v>3.9562</v>
      </c>
      <c r="G10" s="50"/>
      <c r="H10" s="20" t="n">
        <v>3.956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/>
      <c r="C11" s="48"/>
      <c r="D11" s="48" t="s">
        <v>58</v>
      </c>
      <c r="E11" s="49" t="s">
        <v>65</v>
      </c>
      <c r="F11" s="20" t="n">
        <v>78.23</v>
      </c>
      <c r="G11" s="50"/>
      <c r="H11" s="20" t="n">
        <v>78.2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 t="s">
        <v>66</v>
      </c>
      <c r="C12" s="48"/>
      <c r="D12" s="48" t="s">
        <v>58</v>
      </c>
      <c r="E12" s="49" t="s">
        <v>67</v>
      </c>
      <c r="F12" s="20" t="n">
        <v>78.23</v>
      </c>
      <c r="G12" s="50"/>
      <c r="H12" s="20" t="n">
        <v>78.2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 t="s">
        <v>68</v>
      </c>
      <c r="D13" s="48" t="s">
        <v>58</v>
      </c>
      <c r="E13" s="49" t="s">
        <v>69</v>
      </c>
      <c r="F13" s="20" t="n">
        <v>78.23</v>
      </c>
      <c r="G13" s="50"/>
      <c r="H13" s="20" t="n">
        <v>78.2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0</v>
      </c>
      <c r="B14" s="48"/>
      <c r="C14" s="48"/>
      <c r="D14" s="48" t="s">
        <v>58</v>
      </c>
      <c r="E14" s="49" t="s">
        <v>71</v>
      </c>
      <c r="F14" s="20" t="n">
        <v>7.02</v>
      </c>
      <c r="G14" s="50"/>
      <c r="H14" s="20" t="n">
        <v>7.0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62</v>
      </c>
      <c r="C15" s="48"/>
      <c r="D15" s="48" t="s">
        <v>58</v>
      </c>
      <c r="E15" s="49" t="s">
        <v>72</v>
      </c>
      <c r="F15" s="20" t="n">
        <v>7.02</v>
      </c>
      <c r="G15" s="50"/>
      <c r="H15" s="20" t="n">
        <v>7.0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 t="s">
        <v>66</v>
      </c>
      <c r="D16" s="48" t="s">
        <v>58</v>
      </c>
      <c r="E16" s="49" t="s">
        <v>73</v>
      </c>
      <c r="F16" s="20" t="n">
        <v>7.02</v>
      </c>
      <c r="G16" s="50"/>
      <c r="H16" s="20" t="n">
        <v>7.0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53" t="s">
        <v>34</v>
      </c>
      <c r="F17" s="50" t="n">
        <f aca="false">SUM(F8,F11,F14)</f>
        <v>89.2062</v>
      </c>
      <c r="G17" s="50"/>
      <c r="H17" s="50" t="n">
        <f aca="false">SUM(H8,H11,H14)</f>
        <v>89.206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4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7</v>
      </c>
      <c r="H5" s="59" t="s">
        <v>78</v>
      </c>
      <c r="I5" s="59" t="s">
        <v>79</v>
      </c>
      <c r="J5" s="59" t="s">
        <v>80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81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53"/>
      <c r="C8" s="53"/>
      <c r="D8" s="48" t="s">
        <v>58</v>
      </c>
      <c r="E8" s="49" t="s">
        <v>59</v>
      </c>
      <c r="F8" s="20" t="n">
        <v>3.9562</v>
      </c>
      <c r="G8" s="20" t="n">
        <v>3.9562</v>
      </c>
      <c r="H8" s="61"/>
      <c r="I8" s="61"/>
      <c r="J8" s="61"/>
    </row>
    <row r="9" customFormat="false" ht="20.45" hidden="false" customHeight="true" outlineLevel="0" collapsed="false">
      <c r="A9" s="53"/>
      <c r="B9" s="48" t="s">
        <v>60</v>
      </c>
      <c r="C9" s="53"/>
      <c r="D9" s="48" t="s">
        <v>58</v>
      </c>
      <c r="E9" s="49" t="s">
        <v>61</v>
      </c>
      <c r="F9" s="20" t="n">
        <v>3.9562</v>
      </c>
      <c r="G9" s="20" t="n">
        <v>3.9562</v>
      </c>
      <c r="H9" s="61"/>
      <c r="I9" s="61"/>
      <c r="J9" s="61"/>
    </row>
    <row r="10" customFormat="false" ht="20.45" hidden="false" customHeight="true" outlineLevel="0" collapsed="false">
      <c r="A10" s="53"/>
      <c r="B10" s="53"/>
      <c r="C10" s="48" t="s">
        <v>62</v>
      </c>
      <c r="D10" s="48" t="s">
        <v>58</v>
      </c>
      <c r="E10" s="49" t="s">
        <v>63</v>
      </c>
      <c r="F10" s="20" t="n">
        <v>3.9562</v>
      </c>
      <c r="G10" s="20" t="n">
        <v>3.9562</v>
      </c>
      <c r="H10" s="61"/>
      <c r="I10" s="61"/>
      <c r="J10" s="61"/>
    </row>
    <row r="11" customFormat="false" ht="20.45" hidden="false" customHeight="true" outlineLevel="0" collapsed="false">
      <c r="A11" s="48" t="s">
        <v>64</v>
      </c>
      <c r="B11" s="53"/>
      <c r="C11" s="53"/>
      <c r="D11" s="48" t="s">
        <v>58</v>
      </c>
      <c r="E11" s="49" t="s">
        <v>65</v>
      </c>
      <c r="F11" s="20" t="n">
        <v>78.23</v>
      </c>
      <c r="G11" s="20" t="n">
        <v>78.23</v>
      </c>
      <c r="H11" s="61"/>
      <c r="I11" s="61"/>
      <c r="J11" s="61"/>
    </row>
    <row r="12" customFormat="false" ht="20.45" hidden="false" customHeight="true" outlineLevel="0" collapsed="false">
      <c r="A12" s="53"/>
      <c r="B12" s="48" t="s">
        <v>66</v>
      </c>
      <c r="C12" s="53"/>
      <c r="D12" s="48" t="s">
        <v>58</v>
      </c>
      <c r="E12" s="49" t="s">
        <v>67</v>
      </c>
      <c r="F12" s="20" t="n">
        <v>78.23</v>
      </c>
      <c r="G12" s="20" t="n">
        <v>78.23</v>
      </c>
      <c r="H12" s="61"/>
      <c r="I12" s="61"/>
      <c r="J12" s="61"/>
    </row>
    <row r="13" customFormat="false" ht="20.45" hidden="false" customHeight="true" outlineLevel="0" collapsed="false">
      <c r="A13" s="53"/>
      <c r="B13" s="53"/>
      <c r="C13" s="48" t="s">
        <v>68</v>
      </c>
      <c r="D13" s="48" t="s">
        <v>58</v>
      </c>
      <c r="E13" s="49" t="s">
        <v>69</v>
      </c>
      <c r="F13" s="20" t="n">
        <v>78.23</v>
      </c>
      <c r="G13" s="20" t="n">
        <v>78.23</v>
      </c>
      <c r="H13" s="61"/>
      <c r="I13" s="61"/>
      <c r="J13" s="61"/>
    </row>
    <row r="14" customFormat="false" ht="20.45" hidden="false" customHeight="true" outlineLevel="0" collapsed="false">
      <c r="A14" s="48" t="s">
        <v>70</v>
      </c>
      <c r="B14" s="53"/>
      <c r="C14" s="53"/>
      <c r="D14" s="48" t="s">
        <v>58</v>
      </c>
      <c r="E14" s="49" t="s">
        <v>71</v>
      </c>
      <c r="F14" s="20" t="n">
        <v>7.02</v>
      </c>
      <c r="G14" s="20" t="n">
        <v>7.02</v>
      </c>
      <c r="H14" s="62"/>
      <c r="I14" s="62"/>
      <c r="J14" s="62"/>
    </row>
    <row r="15" customFormat="false" ht="20.45" hidden="false" customHeight="true" outlineLevel="0" collapsed="false">
      <c r="A15" s="53"/>
      <c r="B15" s="48" t="s">
        <v>62</v>
      </c>
      <c r="C15" s="53"/>
      <c r="D15" s="48" t="s">
        <v>58</v>
      </c>
      <c r="E15" s="49" t="s">
        <v>72</v>
      </c>
      <c r="F15" s="20" t="n">
        <v>7.02</v>
      </c>
      <c r="G15" s="20" t="n">
        <v>7.02</v>
      </c>
      <c r="H15" s="62"/>
      <c r="I15" s="62"/>
      <c r="J15" s="62"/>
    </row>
    <row r="16" customFormat="false" ht="20.45" hidden="false" customHeight="true" outlineLevel="0" collapsed="false">
      <c r="A16" s="53"/>
      <c r="B16" s="53"/>
      <c r="C16" s="48" t="s">
        <v>66</v>
      </c>
      <c r="D16" s="48" t="s">
        <v>58</v>
      </c>
      <c r="E16" s="49" t="s">
        <v>73</v>
      </c>
      <c r="F16" s="20" t="n">
        <v>7.02</v>
      </c>
      <c r="G16" s="20" t="n">
        <v>7.02</v>
      </c>
      <c r="H16" s="62"/>
      <c r="I16" s="62"/>
      <c r="J16" s="62"/>
    </row>
    <row r="17" customFormat="false" ht="20.45" hidden="false" customHeight="true" outlineLevel="0" collapsed="false">
      <c r="A17" s="63"/>
      <c r="B17" s="63"/>
      <c r="C17" s="63"/>
      <c r="D17" s="63"/>
      <c r="E17" s="53" t="s">
        <v>82</v>
      </c>
      <c r="F17" s="50" t="n">
        <f aca="false">SUM(F8,F11,F14)</f>
        <v>89.2062</v>
      </c>
      <c r="G17" s="50" t="n">
        <f aca="false">SUM(G8,G11,G14)</f>
        <v>89.2062</v>
      </c>
      <c r="H17" s="62"/>
      <c r="I17" s="62"/>
      <c r="J17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86</v>
      </c>
      <c r="F6" s="67" t="s">
        <v>87</v>
      </c>
      <c r="G6" s="61" t="s">
        <v>88</v>
      </c>
      <c r="H6" s="67" t="s">
        <v>8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0</v>
      </c>
      <c r="B7" s="71" t="n">
        <v>89.21</v>
      </c>
      <c r="C7" s="72" t="s">
        <v>91</v>
      </c>
      <c r="D7" s="71" t="n">
        <v>89.21</v>
      </c>
      <c r="E7" s="71" t="n">
        <v>89.21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2</v>
      </c>
      <c r="B8" s="71" t="n">
        <v>89.21</v>
      </c>
      <c r="C8" s="19" t="s">
        <v>93</v>
      </c>
      <c r="D8" s="20" t="n">
        <v>3.9562</v>
      </c>
      <c r="E8" s="20" t="n">
        <v>3.9562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4</v>
      </c>
      <c r="B9" s="71"/>
      <c r="C9" s="19" t="s">
        <v>95</v>
      </c>
      <c r="D9" s="20" t="n">
        <v>78.23</v>
      </c>
      <c r="E9" s="20" t="n">
        <v>78.23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6</v>
      </c>
      <c r="B10" s="20"/>
      <c r="C10" s="19" t="s">
        <v>97</v>
      </c>
      <c r="D10" s="20" t="n">
        <v>7.02</v>
      </c>
      <c r="E10" s="20" t="n">
        <v>7.02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8</v>
      </c>
      <c r="B11" s="74"/>
      <c r="C11" s="72"/>
      <c r="D11" s="75"/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2</v>
      </c>
      <c r="B12" s="71"/>
      <c r="C12" s="72"/>
      <c r="D12" s="75"/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4</v>
      </c>
      <c r="B13" s="71"/>
      <c r="C13" s="72"/>
      <c r="D13" s="75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6</v>
      </c>
      <c r="B14" s="71"/>
      <c r="C14" s="72"/>
      <c r="D14" s="75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9</v>
      </c>
      <c r="B15" s="20"/>
      <c r="C15" s="76" t="s">
        <v>100</v>
      </c>
      <c r="D15" s="75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/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5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v>89.21</v>
      </c>
      <c r="C20" s="16" t="s">
        <v>29</v>
      </c>
      <c r="D20" s="75" t="n">
        <v>89.21</v>
      </c>
      <c r="E20" s="21" t="n">
        <v>89.2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AB14" activeCellId="0" sqref="AB14:AB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29" min="10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I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15" t="s">
        <v>6</v>
      </c>
      <c r="BJ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39" t="s">
        <v>34</v>
      </c>
      <c r="G5" s="84" t="s">
        <v>105</v>
      </c>
      <c r="H5" s="84"/>
      <c r="I5" s="84"/>
      <c r="J5" s="84"/>
      <c r="K5" s="84"/>
      <c r="L5" s="84"/>
      <c r="M5" s="84"/>
      <c r="N5" s="84" t="s">
        <v>106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5" t="s">
        <v>107</v>
      </c>
      <c r="AC5" s="85"/>
      <c r="AD5" s="85"/>
      <c r="AE5" s="85"/>
      <c r="AF5" s="85"/>
      <c r="AG5" s="85"/>
      <c r="AH5" s="86" t="s">
        <v>108</v>
      </c>
      <c r="AI5" s="86"/>
      <c r="AJ5" s="86"/>
      <c r="AK5" s="86"/>
      <c r="AL5" s="86" t="s">
        <v>109</v>
      </c>
      <c r="AM5" s="86"/>
      <c r="AN5" s="86"/>
      <c r="AO5" s="86"/>
      <c r="AP5" s="86" t="s">
        <v>110</v>
      </c>
      <c r="AQ5" s="86"/>
      <c r="AR5" s="86"/>
      <c r="AS5" s="86" t="s">
        <v>111</v>
      </c>
      <c r="AT5" s="86"/>
      <c r="AU5" s="86"/>
      <c r="AV5" s="86" t="s">
        <v>112</v>
      </c>
      <c r="AW5" s="86"/>
      <c r="AX5" s="86"/>
      <c r="AY5" s="86"/>
      <c r="AZ5" s="86"/>
      <c r="BA5" s="86" t="s">
        <v>113</v>
      </c>
      <c r="BB5" s="86"/>
      <c r="BC5" s="86"/>
      <c r="BD5" s="86"/>
      <c r="BE5" s="86"/>
      <c r="BF5" s="86" t="s">
        <v>114</v>
      </c>
      <c r="BG5" s="86"/>
      <c r="BH5" s="86"/>
      <c r="BI5" s="86"/>
      <c r="BJ5" s="35"/>
    </row>
    <row r="6" customFormat="false" ht="28.5" hidden="false" customHeight="true" outlineLevel="0" collapsed="false">
      <c r="A6" s="83" t="s">
        <v>44</v>
      </c>
      <c r="B6" s="83"/>
      <c r="C6" s="83"/>
      <c r="D6" s="39" t="s">
        <v>45</v>
      </c>
      <c r="E6" s="39" t="s">
        <v>46</v>
      </c>
      <c r="F6" s="39"/>
      <c r="G6" s="39" t="s">
        <v>49</v>
      </c>
      <c r="H6" s="39" t="s">
        <v>115</v>
      </c>
      <c r="I6" s="39" t="s">
        <v>116</v>
      </c>
      <c r="J6" s="39" t="s">
        <v>117</v>
      </c>
      <c r="K6" s="39" t="s">
        <v>118</v>
      </c>
      <c r="L6" s="39" t="s">
        <v>119</v>
      </c>
      <c r="M6" s="39" t="s">
        <v>120</v>
      </c>
      <c r="N6" s="39" t="s">
        <v>49</v>
      </c>
      <c r="O6" s="39" t="s">
        <v>121</v>
      </c>
      <c r="P6" s="39" t="s">
        <v>122</v>
      </c>
      <c r="Q6" s="39" t="s">
        <v>123</v>
      </c>
      <c r="R6" s="39" t="s">
        <v>124</v>
      </c>
      <c r="S6" s="39" t="s">
        <v>125</v>
      </c>
      <c r="T6" s="39" t="s">
        <v>126</v>
      </c>
      <c r="U6" s="39" t="s">
        <v>127</v>
      </c>
      <c r="V6" s="39" t="s">
        <v>128</v>
      </c>
      <c r="W6" s="39" t="s">
        <v>129</v>
      </c>
      <c r="X6" s="39" t="s">
        <v>130</v>
      </c>
      <c r="Y6" s="39" t="s">
        <v>131</v>
      </c>
      <c r="Z6" s="39" t="s">
        <v>132</v>
      </c>
      <c r="AA6" s="39" t="s">
        <v>133</v>
      </c>
      <c r="AB6" s="87" t="s">
        <v>49</v>
      </c>
      <c r="AC6" s="37" t="s">
        <v>134</v>
      </c>
      <c r="AD6" s="37" t="s">
        <v>135</v>
      </c>
      <c r="AE6" s="37" t="s">
        <v>136</v>
      </c>
      <c r="AF6" s="37" t="s">
        <v>137</v>
      </c>
      <c r="AG6" s="88" t="s">
        <v>138</v>
      </c>
      <c r="AH6" s="37" t="s">
        <v>49</v>
      </c>
      <c r="AI6" s="37" t="s">
        <v>139</v>
      </c>
      <c r="AJ6" s="37" t="s">
        <v>140</v>
      </c>
      <c r="AK6" s="88" t="s">
        <v>138</v>
      </c>
      <c r="AL6" s="37" t="s">
        <v>49</v>
      </c>
      <c r="AM6" s="37" t="s">
        <v>141</v>
      </c>
      <c r="AN6" s="37" t="s">
        <v>142</v>
      </c>
      <c r="AO6" s="88" t="s">
        <v>138</v>
      </c>
      <c r="AP6" s="37" t="s">
        <v>49</v>
      </c>
      <c r="AQ6" s="37" t="s">
        <v>143</v>
      </c>
      <c r="AR6" s="37" t="s">
        <v>144</v>
      </c>
      <c r="AS6" s="37" t="s">
        <v>49</v>
      </c>
      <c r="AT6" s="37" t="s">
        <v>145</v>
      </c>
      <c r="AU6" s="37" t="s">
        <v>146</v>
      </c>
      <c r="AV6" s="37" t="s">
        <v>49</v>
      </c>
      <c r="AW6" s="37" t="s">
        <v>147</v>
      </c>
      <c r="AX6" s="37" t="s">
        <v>148</v>
      </c>
      <c r="AY6" s="37" t="s">
        <v>149</v>
      </c>
      <c r="AZ6" s="88" t="s">
        <v>138</v>
      </c>
      <c r="BA6" s="37" t="s">
        <v>49</v>
      </c>
      <c r="BB6" s="37" t="s">
        <v>147</v>
      </c>
      <c r="BC6" s="37" t="s">
        <v>148</v>
      </c>
      <c r="BD6" s="37" t="s">
        <v>149</v>
      </c>
      <c r="BE6" s="88" t="s">
        <v>138</v>
      </c>
      <c r="BF6" s="37" t="s">
        <v>49</v>
      </c>
      <c r="BG6" s="37" t="s">
        <v>150</v>
      </c>
      <c r="BH6" s="37" t="s">
        <v>151</v>
      </c>
      <c r="BI6" s="88" t="s">
        <v>138</v>
      </c>
      <c r="BJ6" s="35"/>
    </row>
    <row r="7" customFormat="false" ht="36.75" hidden="false" customHeight="true" outlineLevel="0" collapsed="false">
      <c r="A7" s="89" t="s">
        <v>54</v>
      </c>
      <c r="B7" s="90" t="s">
        <v>55</v>
      </c>
      <c r="C7" s="89" t="s">
        <v>5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87"/>
      <c r="AC7" s="37"/>
      <c r="AD7" s="37"/>
      <c r="AE7" s="37"/>
      <c r="AF7" s="37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35"/>
    </row>
    <row r="8" s="92" customFormat="true" ht="33" hidden="false" customHeight="true" outlineLevel="0" collapsed="false">
      <c r="A8" s="48" t="s">
        <v>57</v>
      </c>
      <c r="B8" s="53"/>
      <c r="C8" s="53"/>
      <c r="D8" s="48" t="s">
        <v>58</v>
      </c>
      <c r="E8" s="49" t="s">
        <v>59</v>
      </c>
      <c r="F8" s="51" t="n">
        <v>3.96</v>
      </c>
      <c r="G8" s="51" t="n">
        <v>3.96</v>
      </c>
      <c r="H8" s="51"/>
      <c r="I8" s="51"/>
      <c r="J8" s="51"/>
      <c r="K8" s="51"/>
      <c r="L8" s="51"/>
      <c r="M8" s="51" t="n">
        <v>3.96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9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s="92" customFormat="true" ht="33" hidden="false" customHeight="true" outlineLevel="0" collapsed="false">
      <c r="A9" s="53"/>
      <c r="B9" s="48" t="s">
        <v>60</v>
      </c>
      <c r="C9" s="53"/>
      <c r="D9" s="48" t="s">
        <v>58</v>
      </c>
      <c r="E9" s="49" t="s">
        <v>61</v>
      </c>
      <c r="F9" s="51" t="n">
        <v>0</v>
      </c>
      <c r="G9" s="51" t="n">
        <v>0</v>
      </c>
      <c r="H9" s="51"/>
      <c r="I9" s="51"/>
      <c r="J9" s="51"/>
      <c r="K9" s="51"/>
      <c r="L9" s="51"/>
      <c r="M9" s="51" t="n">
        <v>0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9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s="92" customFormat="true" ht="33" hidden="false" customHeight="true" outlineLevel="0" collapsed="false">
      <c r="A10" s="53"/>
      <c r="B10" s="53"/>
      <c r="C10" s="48" t="s">
        <v>62</v>
      </c>
      <c r="D10" s="48" t="s">
        <v>58</v>
      </c>
      <c r="E10" s="49" t="s">
        <v>63</v>
      </c>
      <c r="F10" s="51" t="n">
        <v>3.96</v>
      </c>
      <c r="G10" s="51" t="n">
        <v>3.96</v>
      </c>
      <c r="H10" s="51"/>
      <c r="I10" s="51"/>
      <c r="J10" s="51"/>
      <c r="K10" s="51"/>
      <c r="L10" s="51"/>
      <c r="M10" s="51" t="n">
        <v>3.96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9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s="92" customFormat="true" ht="33" hidden="false" customHeight="true" outlineLevel="0" collapsed="false">
      <c r="A11" s="48" t="s">
        <v>64</v>
      </c>
      <c r="B11" s="53"/>
      <c r="C11" s="53"/>
      <c r="D11" s="48" t="s">
        <v>58</v>
      </c>
      <c r="E11" s="49" t="s">
        <v>65</v>
      </c>
      <c r="F11" s="51" t="n">
        <v>78.23</v>
      </c>
      <c r="G11" s="51" t="n">
        <f aca="false">SUM(H11:L11)</f>
        <v>70.23</v>
      </c>
      <c r="H11" s="51" t="n">
        <v>34.71</v>
      </c>
      <c r="I11" s="51" t="n">
        <v>2.88</v>
      </c>
      <c r="J11" s="51"/>
      <c r="K11" s="51" t="n">
        <v>20.93</v>
      </c>
      <c r="L11" s="51" t="n">
        <v>11.71</v>
      </c>
      <c r="M11" s="51"/>
      <c r="N11" s="51" t="n">
        <v>8</v>
      </c>
      <c r="O11" s="51" t="n">
        <v>2.5</v>
      </c>
      <c r="P11" s="51" t="n">
        <v>0.5</v>
      </c>
      <c r="Q11" s="51"/>
      <c r="R11" s="51" t="n">
        <v>0.2</v>
      </c>
      <c r="S11" s="51" t="n">
        <v>0.3</v>
      </c>
      <c r="T11" s="51"/>
      <c r="U11" s="51" t="n">
        <v>2.69</v>
      </c>
      <c r="V11" s="51"/>
      <c r="W11" s="51" t="n">
        <v>0.2</v>
      </c>
      <c r="X11" s="51"/>
      <c r="Y11" s="51" t="n">
        <v>0.5</v>
      </c>
      <c r="Z11" s="51"/>
      <c r="AA11" s="51" t="n">
        <v>1.11</v>
      </c>
      <c r="AB11" s="9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s="92" customFormat="true" ht="33" hidden="false" customHeight="true" outlineLevel="0" collapsed="false">
      <c r="A12" s="53"/>
      <c r="B12" s="48" t="s">
        <v>66</v>
      </c>
      <c r="C12" s="53"/>
      <c r="D12" s="48" t="s">
        <v>58</v>
      </c>
      <c r="E12" s="49" t="s">
        <v>67</v>
      </c>
      <c r="F12" s="51" t="n">
        <v>78.23</v>
      </c>
      <c r="G12" s="51" t="n">
        <f aca="false">SUM(H12:L12)</f>
        <v>70.23</v>
      </c>
      <c r="H12" s="51" t="n">
        <v>34.71</v>
      </c>
      <c r="I12" s="51" t="n">
        <v>2.88</v>
      </c>
      <c r="J12" s="51"/>
      <c r="K12" s="51" t="n">
        <v>20.93</v>
      </c>
      <c r="L12" s="51" t="n">
        <v>11.71</v>
      </c>
      <c r="M12" s="51"/>
      <c r="N12" s="51" t="n">
        <v>8</v>
      </c>
      <c r="O12" s="51" t="n">
        <v>2.5</v>
      </c>
      <c r="P12" s="51" t="n">
        <v>0.5</v>
      </c>
      <c r="Q12" s="51"/>
      <c r="R12" s="51" t="n">
        <v>0.2</v>
      </c>
      <c r="S12" s="51" t="n">
        <v>0.3</v>
      </c>
      <c r="T12" s="51"/>
      <c r="U12" s="51" t="n">
        <v>2.69</v>
      </c>
      <c r="V12" s="51"/>
      <c r="W12" s="51" t="n">
        <v>0.2</v>
      </c>
      <c r="X12" s="51"/>
      <c r="Y12" s="51" t="n">
        <v>0.5</v>
      </c>
      <c r="Z12" s="51"/>
      <c r="AA12" s="51" t="n">
        <v>1.11</v>
      </c>
      <c r="AB12" s="9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s="92" customFormat="true" ht="33" hidden="false" customHeight="true" outlineLevel="0" collapsed="false">
      <c r="A13" s="53"/>
      <c r="B13" s="53"/>
      <c r="C13" s="48" t="s">
        <v>68</v>
      </c>
      <c r="D13" s="48" t="s">
        <v>58</v>
      </c>
      <c r="E13" s="49" t="s">
        <v>69</v>
      </c>
      <c r="F13" s="51" t="n">
        <v>78.23</v>
      </c>
      <c r="G13" s="51" t="n">
        <f aca="false">SUM(H13:L13)</f>
        <v>70.23</v>
      </c>
      <c r="H13" s="51" t="n">
        <v>34.71</v>
      </c>
      <c r="I13" s="51" t="n">
        <v>2.88</v>
      </c>
      <c r="J13" s="51"/>
      <c r="K13" s="51" t="n">
        <v>20.93</v>
      </c>
      <c r="L13" s="51" t="n">
        <v>11.71</v>
      </c>
      <c r="M13" s="51"/>
      <c r="N13" s="51" t="n">
        <v>8</v>
      </c>
      <c r="O13" s="51" t="n">
        <v>2.5</v>
      </c>
      <c r="P13" s="51" t="n">
        <v>0.5</v>
      </c>
      <c r="Q13" s="51"/>
      <c r="R13" s="51" t="n">
        <v>0.2</v>
      </c>
      <c r="S13" s="51" t="n">
        <v>0.3</v>
      </c>
      <c r="T13" s="51"/>
      <c r="U13" s="51" t="n">
        <v>2.69</v>
      </c>
      <c r="V13" s="51"/>
      <c r="W13" s="51" t="n">
        <v>0.2</v>
      </c>
      <c r="X13" s="51"/>
      <c r="Y13" s="51" t="n">
        <v>0.5</v>
      </c>
      <c r="Z13" s="51"/>
      <c r="AA13" s="51" t="n">
        <v>1.11</v>
      </c>
      <c r="AB13" s="9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33" hidden="false" customHeight="true" outlineLevel="0" collapsed="false">
      <c r="A14" s="93" t="s">
        <v>70</v>
      </c>
      <c r="B14" s="93"/>
      <c r="C14" s="93"/>
      <c r="D14" s="48" t="s">
        <v>58</v>
      </c>
      <c r="E14" s="49" t="s">
        <v>71</v>
      </c>
      <c r="F14" s="51" t="n">
        <v>7.02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51" t="n">
        <v>7.02</v>
      </c>
      <c r="AC14" s="94"/>
      <c r="AD14" s="51" t="n">
        <v>7.02</v>
      </c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</row>
    <row r="15" customFormat="false" ht="33" hidden="false" customHeight="true" outlineLevel="0" collapsed="false">
      <c r="A15" s="93"/>
      <c r="B15" s="93" t="s">
        <v>62</v>
      </c>
      <c r="C15" s="93"/>
      <c r="D15" s="48" t="s">
        <v>58</v>
      </c>
      <c r="E15" s="49" t="s">
        <v>72</v>
      </c>
      <c r="F15" s="51" t="n">
        <v>7.02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51" t="n">
        <v>7.02</v>
      </c>
      <c r="AC15" s="62"/>
      <c r="AD15" s="51" t="n">
        <v>7.02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33" hidden="false" customHeight="true" outlineLevel="0" collapsed="false">
      <c r="A16" s="53"/>
      <c r="B16" s="53"/>
      <c r="C16" s="48" t="s">
        <v>66</v>
      </c>
      <c r="D16" s="48" t="s">
        <v>58</v>
      </c>
      <c r="E16" s="49" t="s">
        <v>73</v>
      </c>
      <c r="F16" s="51" t="n">
        <v>7.02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51" t="n">
        <v>7.02</v>
      </c>
      <c r="AC16" s="62"/>
      <c r="AD16" s="51" t="n">
        <v>7.02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33" hidden="false" customHeight="true" outlineLevel="0" collapsed="false">
      <c r="A17" s="95"/>
      <c r="B17" s="95"/>
      <c r="C17" s="95"/>
      <c r="D17" s="95"/>
      <c r="E17" s="96" t="s">
        <v>34</v>
      </c>
      <c r="F17" s="51" t="n">
        <v>89.21</v>
      </c>
      <c r="G17" s="51" t="n">
        <f aca="false">SUM(G10:G11)</f>
        <v>74.19</v>
      </c>
      <c r="H17" s="51" t="n">
        <f aca="false">SUM(H10:H11)</f>
        <v>34.71</v>
      </c>
      <c r="I17" s="51" t="n">
        <f aca="false">SUM(I10:I11)</f>
        <v>2.88</v>
      </c>
      <c r="J17" s="51" t="n">
        <f aca="false">SUM(J10:J11)</f>
        <v>0</v>
      </c>
      <c r="K17" s="51" t="n">
        <f aca="false">SUM(K10:K11)</f>
        <v>20.93</v>
      </c>
      <c r="L17" s="51" t="n">
        <f aca="false">SUM(L10:L11)</f>
        <v>11.71</v>
      </c>
      <c r="M17" s="51" t="n">
        <f aca="false">SUM(M10:M11)</f>
        <v>3.96</v>
      </c>
      <c r="N17" s="51" t="n">
        <f aca="false">SUM(N10:N11)</f>
        <v>8</v>
      </c>
      <c r="O17" s="51" t="n">
        <f aca="false">SUM(O10:O11)</f>
        <v>2.5</v>
      </c>
      <c r="P17" s="51" t="n">
        <f aca="false">SUM(P10:P11)</f>
        <v>0.5</v>
      </c>
      <c r="Q17" s="51"/>
      <c r="R17" s="51" t="n">
        <f aca="false">SUM(R10:R11)</f>
        <v>0.2</v>
      </c>
      <c r="S17" s="51" t="n">
        <f aca="false">SUM(S10:S11)</f>
        <v>0.3</v>
      </c>
      <c r="T17" s="51"/>
      <c r="U17" s="51" t="n">
        <f aca="false">SUM(U10:U11)</f>
        <v>2.69</v>
      </c>
      <c r="V17" s="51"/>
      <c r="W17" s="51" t="n">
        <f aca="false">SUM(W10:W11)</f>
        <v>0.2</v>
      </c>
      <c r="X17" s="51"/>
      <c r="Y17" s="51" t="n">
        <f aca="false">SUM(Y10:Y11)</f>
        <v>0.5</v>
      </c>
      <c r="Z17" s="51"/>
      <c r="AA17" s="51" t="n">
        <f aca="false">SUM(AA10:AA11)</f>
        <v>1.11</v>
      </c>
      <c r="AB17" s="51" t="n">
        <v>7.02</v>
      </c>
      <c r="AC17" s="51"/>
      <c r="AD17" s="51" t="n">
        <v>7.02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</sheetData>
  <mergeCells count="73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2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3</v>
      </c>
      <c r="H2" s="98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55</v>
      </c>
      <c r="B5" s="99"/>
      <c r="C5" s="99"/>
      <c r="D5" s="99"/>
      <c r="E5" s="39" t="s">
        <v>77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56</v>
      </c>
      <c r="E6" s="37" t="s">
        <v>34</v>
      </c>
      <c r="F6" s="38" t="s">
        <v>157</v>
      </c>
      <c r="G6" s="102" t="s">
        <v>158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customFormat="false" ht="12.75" hidden="false" customHeight="true" outlineLevel="0" collapsed="false">
      <c r="A8" s="48" t="s">
        <v>159</v>
      </c>
      <c r="B8" s="53"/>
      <c r="C8" s="48" t="s">
        <v>58</v>
      </c>
      <c r="D8" s="49" t="s">
        <v>105</v>
      </c>
      <c r="E8" s="103" t="n">
        <v>81.21</v>
      </c>
      <c r="F8" s="104" t="n">
        <v>81.21</v>
      </c>
      <c r="G8" s="104"/>
    </row>
    <row r="9" customFormat="false" ht="12.75" hidden="false" customHeight="true" outlineLevel="0" collapsed="false">
      <c r="A9" s="53"/>
      <c r="B9" s="48" t="s">
        <v>66</v>
      </c>
      <c r="C9" s="48" t="s">
        <v>58</v>
      </c>
      <c r="D9" s="49" t="s">
        <v>160</v>
      </c>
      <c r="E9" s="103" t="n">
        <v>34.71</v>
      </c>
      <c r="F9" s="104" t="n">
        <v>34.71</v>
      </c>
      <c r="G9" s="104"/>
    </row>
    <row r="10" customFormat="false" ht="12.75" hidden="false" customHeight="true" outlineLevel="0" collapsed="false">
      <c r="A10" s="53"/>
      <c r="B10" s="48" t="s">
        <v>62</v>
      </c>
      <c r="C10" s="48" t="s">
        <v>58</v>
      </c>
      <c r="D10" s="49" t="s">
        <v>161</v>
      </c>
      <c r="E10" s="103" t="n">
        <v>2.878</v>
      </c>
      <c r="F10" s="104" t="n">
        <v>2.878</v>
      </c>
      <c r="G10" s="104"/>
    </row>
    <row r="11" customFormat="false" ht="12.75" hidden="false" customHeight="true" outlineLevel="0" collapsed="false">
      <c r="A11" s="53"/>
      <c r="B11" s="48" t="s">
        <v>162</v>
      </c>
      <c r="C11" s="48" t="s">
        <v>58</v>
      </c>
      <c r="D11" s="49" t="s">
        <v>163</v>
      </c>
      <c r="E11" s="103" t="n">
        <v>20.93</v>
      </c>
      <c r="F11" s="104" t="n">
        <v>20.93</v>
      </c>
      <c r="G11" s="104"/>
    </row>
    <row r="12" customFormat="false" ht="12.75" hidden="false" customHeight="true" outlineLevel="0" collapsed="false">
      <c r="A12" s="53"/>
      <c r="B12" s="48" t="s">
        <v>164</v>
      </c>
      <c r="C12" s="48" t="s">
        <v>58</v>
      </c>
      <c r="D12" s="49" t="s">
        <v>165</v>
      </c>
      <c r="E12" s="103" t="n">
        <v>11.705</v>
      </c>
      <c r="F12" s="104" t="n">
        <v>11.705</v>
      </c>
      <c r="G12" s="104"/>
    </row>
    <row r="13" customFormat="false" ht="12.75" hidden="false" customHeight="true" outlineLevel="0" collapsed="false">
      <c r="A13" s="53"/>
      <c r="B13" s="48" t="s">
        <v>166</v>
      </c>
      <c r="C13" s="48" t="s">
        <v>58</v>
      </c>
      <c r="D13" s="49" t="s">
        <v>167</v>
      </c>
      <c r="E13" s="103" t="n">
        <v>3.956</v>
      </c>
      <c r="F13" s="104" t="n">
        <v>3.956</v>
      </c>
      <c r="G13" s="104"/>
    </row>
    <row r="14" customFormat="false" ht="12.75" hidden="false" customHeight="true" outlineLevel="0" collapsed="false">
      <c r="A14" s="53"/>
      <c r="B14" s="48" t="s">
        <v>168</v>
      </c>
      <c r="C14" s="48" t="s">
        <v>58</v>
      </c>
      <c r="D14" s="49" t="s">
        <v>169</v>
      </c>
      <c r="E14" s="103" t="n">
        <v>7.03</v>
      </c>
      <c r="F14" s="104" t="n">
        <v>7.03</v>
      </c>
      <c r="G14" s="104"/>
    </row>
    <row r="15" customFormat="false" ht="12.75" hidden="false" customHeight="true" outlineLevel="0" collapsed="false">
      <c r="A15" s="48" t="s">
        <v>170</v>
      </c>
      <c r="B15" s="53"/>
      <c r="C15" s="48" t="s">
        <v>58</v>
      </c>
      <c r="D15" s="49" t="s">
        <v>106</v>
      </c>
      <c r="E15" s="103" t="n">
        <v>8</v>
      </c>
      <c r="F15" s="105"/>
      <c r="G15" s="104" t="n">
        <v>8</v>
      </c>
    </row>
    <row r="16" customFormat="false" ht="12.75" hidden="false" customHeight="true" outlineLevel="0" collapsed="false">
      <c r="A16" s="53"/>
      <c r="B16" s="48" t="s">
        <v>66</v>
      </c>
      <c r="C16" s="48" t="s">
        <v>58</v>
      </c>
      <c r="D16" s="49" t="s">
        <v>171</v>
      </c>
      <c r="E16" s="103" t="n">
        <v>2.5</v>
      </c>
      <c r="F16" s="105"/>
      <c r="G16" s="104" t="n">
        <v>2.5</v>
      </c>
    </row>
    <row r="17" customFormat="false" ht="12.75" hidden="false" customHeight="true" outlineLevel="0" collapsed="false">
      <c r="A17" s="53"/>
      <c r="B17" s="48" t="s">
        <v>62</v>
      </c>
      <c r="C17" s="48" t="s">
        <v>58</v>
      </c>
      <c r="D17" s="49" t="s">
        <v>172</v>
      </c>
      <c r="E17" s="103" t="n">
        <v>0.5</v>
      </c>
      <c r="F17" s="105"/>
      <c r="G17" s="104" t="n">
        <v>0.5</v>
      </c>
    </row>
    <row r="18" customFormat="false" ht="12.75" hidden="false" customHeight="true" outlineLevel="0" collapsed="false">
      <c r="A18" s="53"/>
      <c r="B18" s="48" t="s">
        <v>173</v>
      </c>
      <c r="C18" s="48" t="s">
        <v>58</v>
      </c>
      <c r="D18" s="49" t="s">
        <v>174</v>
      </c>
      <c r="E18" s="103" t="n">
        <v>0.2</v>
      </c>
      <c r="F18" s="105"/>
      <c r="G18" s="104" t="n">
        <v>0.2</v>
      </c>
    </row>
    <row r="19" customFormat="false" ht="12.75" hidden="false" customHeight="true" outlineLevel="0" collapsed="false">
      <c r="A19" s="53"/>
      <c r="B19" s="48" t="s">
        <v>175</v>
      </c>
      <c r="C19" s="48" t="s">
        <v>58</v>
      </c>
      <c r="D19" s="49" t="s">
        <v>176</v>
      </c>
      <c r="E19" s="103" t="n">
        <v>0.3</v>
      </c>
      <c r="F19" s="105"/>
      <c r="G19" s="104" t="n">
        <v>0.3</v>
      </c>
    </row>
    <row r="20" customFormat="false" ht="12.75" hidden="false" customHeight="true" outlineLevel="0" collapsed="false">
      <c r="A20" s="53"/>
      <c r="B20" s="48" t="s">
        <v>60</v>
      </c>
      <c r="C20" s="48" t="s">
        <v>58</v>
      </c>
      <c r="D20" s="49" t="s">
        <v>177</v>
      </c>
      <c r="E20" s="103" t="n">
        <v>2.69</v>
      </c>
      <c r="F20" s="105"/>
      <c r="G20" s="104" t="n">
        <v>2.69</v>
      </c>
    </row>
    <row r="21" customFormat="false" ht="12.75" hidden="false" customHeight="true" outlineLevel="0" collapsed="false">
      <c r="A21" s="53"/>
      <c r="B21" s="48" t="s">
        <v>178</v>
      </c>
      <c r="C21" s="48" t="s">
        <v>58</v>
      </c>
      <c r="D21" s="49" t="s">
        <v>179</v>
      </c>
      <c r="E21" s="103" t="n">
        <v>0.2</v>
      </c>
      <c r="F21" s="105"/>
      <c r="G21" s="104" t="n">
        <v>0.2</v>
      </c>
    </row>
    <row r="22" customFormat="false" ht="12.75" hidden="false" customHeight="true" outlineLevel="0" collapsed="false">
      <c r="A22" s="53"/>
      <c r="B22" s="48" t="s">
        <v>180</v>
      </c>
      <c r="C22" s="48" t="s">
        <v>58</v>
      </c>
      <c r="D22" s="49" t="s">
        <v>181</v>
      </c>
      <c r="E22" s="103" t="n">
        <v>0.5</v>
      </c>
      <c r="F22" s="105"/>
      <c r="G22" s="104" t="n">
        <v>0.5</v>
      </c>
    </row>
    <row r="23" customFormat="false" ht="12.75" hidden="false" customHeight="true" outlineLevel="0" collapsed="false">
      <c r="A23" s="53"/>
      <c r="B23" s="48" t="s">
        <v>182</v>
      </c>
      <c r="C23" s="48" t="s">
        <v>58</v>
      </c>
      <c r="D23" s="49" t="s">
        <v>183</v>
      </c>
      <c r="E23" s="103" t="n">
        <v>1.107</v>
      </c>
      <c r="F23" s="105"/>
      <c r="G23" s="104" t="n">
        <v>1.107</v>
      </c>
    </row>
    <row r="24" customFormat="false" ht="12.75" hidden="false" customHeight="true" outlineLevel="0" collapsed="false">
      <c r="E24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 t="s">
        <v>184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 t="s">
        <v>18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9" t="s">
        <v>45</v>
      </c>
      <c r="E5" s="43" t="s">
        <v>187</v>
      </c>
      <c r="F5" s="38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9"/>
      <c r="E6" s="43"/>
      <c r="F6" s="38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1"/>
      <c r="B7" s="111"/>
      <c r="C7" s="111"/>
      <c r="D7" s="111"/>
      <c r="E7" s="111"/>
      <c r="F7" s="51"/>
      <c r="G7" s="110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11"/>
      <c r="B8" s="111"/>
      <c r="C8" s="111"/>
      <c r="D8" s="111"/>
      <c r="E8" s="111"/>
      <c r="F8" s="51"/>
    </row>
    <row r="9" customFormat="false" ht="21.6" hidden="false" customHeight="true" outlineLevel="0" collapsed="false">
      <c r="A9" s="111"/>
      <c r="B9" s="111"/>
      <c r="C9" s="111"/>
      <c r="D9" s="111"/>
      <c r="E9" s="111"/>
      <c r="F9" s="51"/>
    </row>
    <row r="10" customFormat="false" ht="21.6" hidden="false" customHeight="true" outlineLevel="0" collapsed="false">
      <c r="A10" s="111"/>
      <c r="B10" s="111"/>
      <c r="C10" s="111"/>
      <c r="D10" s="111"/>
      <c r="E10" s="111"/>
      <c r="F10" s="51"/>
    </row>
    <row r="11" customFormat="false" ht="21.6" hidden="false" customHeight="true" outlineLevel="0" collapsed="false">
      <c r="A11" s="111"/>
      <c r="B11" s="111"/>
      <c r="C11" s="111"/>
      <c r="D11" s="111"/>
      <c r="E11" s="111"/>
      <c r="F11" s="51"/>
    </row>
    <row r="12" customFormat="false" ht="21.6" hidden="false" customHeight="true" outlineLevel="0" collapsed="false">
      <c r="A12" s="111"/>
      <c r="B12" s="111"/>
      <c r="C12" s="111"/>
      <c r="D12" s="111"/>
      <c r="E12" s="111"/>
      <c r="F12" s="51"/>
    </row>
    <row r="13" customFormat="false" ht="21.6" hidden="false" customHeight="true" outlineLevel="0" collapsed="false">
      <c r="A13" s="111"/>
      <c r="B13" s="111"/>
      <c r="C13" s="111"/>
      <c r="D13" s="111"/>
      <c r="E13" s="111"/>
      <c r="F13" s="51"/>
    </row>
    <row r="14" customFormat="false" ht="21.6" hidden="false" customHeight="true" outlineLevel="0" collapsed="false">
      <c r="A14" s="111"/>
      <c r="B14" s="111"/>
      <c r="C14" s="111"/>
      <c r="D14" s="111"/>
      <c r="E14" s="111"/>
      <c r="F14" s="51"/>
    </row>
    <row r="15" customFormat="false" ht="21.6" hidden="false" customHeight="true" outlineLevel="0" collapsed="false">
      <c r="A15" s="111"/>
      <c r="B15" s="111"/>
      <c r="C15" s="111"/>
      <c r="D15" s="113"/>
      <c r="E15" s="113"/>
      <c r="F15" s="114"/>
    </row>
    <row r="16" customFormat="false" ht="21.6" hidden="false" customHeight="true" outlineLevel="0" collapsed="false">
      <c r="A16" s="111"/>
      <c r="B16" s="111"/>
      <c r="C16" s="111"/>
      <c r="D16" s="113"/>
      <c r="E16" s="113"/>
      <c r="F16" s="114"/>
    </row>
    <row r="17" customFormat="false" ht="21.6" hidden="false" customHeight="true" outlineLevel="0" collapsed="false">
      <c r="A17" s="111"/>
      <c r="B17" s="111"/>
      <c r="C17" s="111"/>
      <c r="D17" s="113"/>
      <c r="E17" s="113"/>
      <c r="F17" s="114"/>
    </row>
    <row r="18" customFormat="false" ht="21.6" hidden="false" customHeight="true" outlineLevel="0" collapsed="false">
      <c r="A18" s="111"/>
      <c r="B18" s="111"/>
      <c r="C18" s="111"/>
      <c r="D18" s="113"/>
      <c r="E18" s="113"/>
      <c r="F18" s="114"/>
    </row>
    <row r="19" customFormat="false" ht="21.6" hidden="false" customHeight="true" outlineLevel="0" collapsed="false">
      <c r="A19" s="111"/>
      <c r="B19" s="111"/>
      <c r="C19" s="111"/>
      <c r="D19" s="113"/>
      <c r="E19" s="113"/>
      <c r="F19" s="114"/>
    </row>
    <row r="20" customFormat="false" ht="21.6" hidden="false" customHeight="true" outlineLevel="0" collapsed="false">
      <c r="A20" s="111"/>
      <c r="B20" s="111"/>
      <c r="C20" s="111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9</v>
      </c>
      <c r="I2" s="98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1</v>
      </c>
      <c r="B5" s="43" t="s">
        <v>192</v>
      </c>
      <c r="C5" s="116" t="s">
        <v>193</v>
      </c>
      <c r="D5" s="116"/>
      <c r="E5" s="116"/>
      <c r="F5" s="116"/>
      <c r="G5" s="116"/>
      <c r="H5" s="116"/>
      <c r="I5" s="98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94</v>
      </c>
      <c r="E6" s="99" t="s">
        <v>195</v>
      </c>
      <c r="F6" s="99"/>
      <c r="G6" s="99"/>
      <c r="H6" s="119" t="s">
        <v>196</v>
      </c>
      <c r="I6" s="98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97</v>
      </c>
      <c r="G7" s="118" t="s">
        <v>198</v>
      </c>
      <c r="H7" s="119"/>
      <c r="I7" s="98"/>
    </row>
    <row r="8" customFormat="false" ht="20.1" hidden="false" customHeight="true" outlineLevel="0" collapsed="false">
      <c r="A8" s="122" t="s">
        <v>58</v>
      </c>
      <c r="B8" s="123" t="s">
        <v>199</v>
      </c>
      <c r="C8" s="52" t="n">
        <v>0.5</v>
      </c>
      <c r="D8" s="50" t="n">
        <v>0</v>
      </c>
      <c r="E8" s="50" t="n">
        <v>0</v>
      </c>
      <c r="F8" s="50" t="n">
        <v>0</v>
      </c>
      <c r="G8" s="51" t="n">
        <v>0</v>
      </c>
      <c r="H8" s="91" t="n">
        <v>0.5</v>
      </c>
      <c r="I8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08</cp:lastModifiedBy>
  <cp:lastPrinted>2019-05-21T07:33:38Z</cp:lastPrinted>
  <dcterms:modified xsi:type="dcterms:W3CDTF">2021-06-21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495</vt:lpwstr>
  </property>
</Properties>
</file>