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E$41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418">
  <si>
    <r>
      <rPr>
        <sz val="16"/>
        <color rgb="FF000000"/>
        <rFont val="Noto Sans"/>
        <family val="2"/>
      </rPr>
      <t xml:space="preserve">万源市三调耕地坡度级别</t>
    </r>
    <r>
      <rPr>
        <sz val="16"/>
        <color rgb="FF000000"/>
        <rFont val="黑体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级（＞</t>
    </r>
    <r>
      <rPr>
        <sz val="16"/>
        <color rgb="FF000000"/>
        <rFont val="黑体"/>
        <family val="3"/>
        <charset val="134"/>
      </rPr>
      <t xml:space="preserve">25°</t>
    </r>
    <r>
      <rPr>
        <sz val="16"/>
        <color rgb="FF000000"/>
        <rFont val="Noto Sans"/>
        <family val="2"/>
      </rPr>
      <t xml:space="preserve">）统计
                                          </t>
    </r>
    <r>
      <rPr>
        <sz val="11"/>
        <color rgb="FF000000"/>
        <rFont val="Noto Sans"/>
        <family val="2"/>
      </rPr>
      <t xml:space="preserve">单位：亩</t>
    </r>
  </si>
  <si>
    <t xml:space="preserve">镇村名称</t>
  </si>
  <si>
    <t xml:space="preserve">图斑面积</t>
  </si>
  <si>
    <r>
      <rPr>
        <b val="true"/>
        <sz val="11"/>
        <color rgb="FF000000"/>
        <rFont val="Noto Sans"/>
        <family val="2"/>
      </rPr>
      <t xml:space="preserve">扣除面积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田坎）</t>
    </r>
  </si>
  <si>
    <t xml:space="preserve">耕地面积</t>
  </si>
  <si>
    <t xml:space="preserve">备注</t>
  </si>
  <si>
    <t xml:space="preserve">合计</t>
  </si>
  <si>
    <t xml:space="preserve">万兴社区居委会</t>
  </si>
  <si>
    <t xml:space="preserve">裕丰社区居委会</t>
  </si>
  <si>
    <t xml:space="preserve">太平镇银铁社区</t>
  </si>
  <si>
    <t xml:space="preserve">状元社区居委会</t>
  </si>
  <si>
    <t xml:space="preserve">天马山社区居委会</t>
  </si>
  <si>
    <t xml:space="preserve">庙沟河社区居委会</t>
  </si>
  <si>
    <t xml:space="preserve">太平镇石岗社区</t>
  </si>
  <si>
    <t xml:space="preserve">鞠家坝社区居委会</t>
  </si>
  <si>
    <t xml:space="preserve">万源市建成区</t>
  </si>
  <si>
    <t xml:space="preserve">太平镇牛卯坪村</t>
  </si>
  <si>
    <t xml:space="preserve">太平镇坪长村</t>
  </si>
  <si>
    <t xml:space="preserve">太平镇孔家山村</t>
  </si>
  <si>
    <t xml:space="preserve">太平镇四合村</t>
  </si>
  <si>
    <t xml:space="preserve">太平镇斑竹溪村</t>
  </si>
  <si>
    <t xml:space="preserve">太平镇快活坪村</t>
  </si>
  <si>
    <t xml:space="preserve">太平镇红岭寺村</t>
  </si>
  <si>
    <t xml:space="preserve">太平镇新庙子村</t>
  </si>
  <si>
    <t xml:space="preserve">太平镇水窝子村</t>
  </si>
  <si>
    <t xml:space="preserve">太平镇杜家坝村</t>
  </si>
  <si>
    <t xml:space="preserve">万源市农场</t>
  </si>
  <si>
    <t xml:space="preserve">立信社区居委会</t>
  </si>
  <si>
    <t xml:space="preserve">青花镇龙须坝村</t>
  </si>
  <si>
    <t xml:space="preserve">青花镇油房沟村</t>
  </si>
  <si>
    <t xml:space="preserve">青花镇柳花坪村</t>
  </si>
  <si>
    <t xml:space="preserve">青花镇干溪沟村</t>
  </si>
  <si>
    <t xml:space="preserve">青花镇二龙沟村</t>
  </si>
  <si>
    <t xml:space="preserve">青花镇田湾村</t>
  </si>
  <si>
    <t xml:space="preserve">青花镇窝窝店村</t>
  </si>
  <si>
    <t xml:space="preserve">青花镇大柏林村</t>
  </si>
  <si>
    <t xml:space="preserve">青花镇枣树坪村</t>
  </si>
  <si>
    <t xml:space="preserve">青花镇八字头村</t>
  </si>
  <si>
    <t xml:space="preserve">青花镇方家梁村</t>
  </si>
  <si>
    <t xml:space="preserve">旧院镇旧院社区</t>
  </si>
  <si>
    <t xml:space="preserve">旧院镇四季坪村</t>
  </si>
  <si>
    <t xml:space="preserve">旧院镇张草坝村</t>
  </si>
  <si>
    <t xml:space="preserve">旧院镇凤凰山村</t>
  </si>
  <si>
    <t xml:space="preserve">旧院镇窑坝子村</t>
  </si>
  <si>
    <t xml:space="preserve">旧院镇石桥村</t>
  </si>
  <si>
    <t xml:space="preserve">旧院镇红岩村</t>
  </si>
  <si>
    <t xml:space="preserve">旧院镇张家坪村</t>
  </si>
  <si>
    <t xml:space="preserve">旧院镇大伦坎村</t>
  </si>
  <si>
    <t xml:space="preserve">旧院镇石柱坪村</t>
  </si>
  <si>
    <t xml:space="preserve">旧院镇高峰冠村</t>
  </si>
  <si>
    <t xml:space="preserve">罗文镇红胜社区</t>
  </si>
  <si>
    <t xml:space="preserve">罗文镇严家坝村</t>
  </si>
  <si>
    <t xml:space="preserve">罗文镇瓦子丘村</t>
  </si>
  <si>
    <t xml:space="preserve">罗文镇杨家坪村</t>
  </si>
  <si>
    <t xml:space="preserve">罗文镇苟家寨村</t>
  </si>
  <si>
    <t xml:space="preserve">罗文镇田家营村</t>
  </si>
  <si>
    <t xml:space="preserve">罗文镇马蹄坝村</t>
  </si>
  <si>
    <t xml:space="preserve">罗文镇火石岭村</t>
  </si>
  <si>
    <t xml:space="preserve">罗文镇白岩沟村</t>
  </si>
  <si>
    <t xml:space="preserve">罗文镇钟老坟村</t>
  </si>
  <si>
    <t xml:space="preserve">罗文镇梨子园村</t>
  </si>
  <si>
    <t xml:space="preserve">罗文镇团堡梁村</t>
  </si>
  <si>
    <t xml:space="preserve">罗文镇廖家坡村</t>
  </si>
  <si>
    <t xml:space="preserve">罗文镇桂花溪村</t>
  </si>
  <si>
    <t xml:space="preserve">火石岭村与桂花溪村争议</t>
  </si>
  <si>
    <t xml:space="preserve">河口镇向阳社区</t>
  </si>
  <si>
    <t xml:space="preserve">河口镇行县坪村</t>
  </si>
  <si>
    <t xml:space="preserve">河口镇方斗寨村</t>
  </si>
  <si>
    <t xml:space="preserve">河口镇土龙场村</t>
  </si>
  <si>
    <t xml:space="preserve">河口镇红土垭村</t>
  </si>
  <si>
    <t xml:space="preserve">河口镇东林坝村</t>
  </si>
  <si>
    <t xml:space="preserve">河口镇沙包寨村</t>
  </si>
  <si>
    <t xml:space="preserve">河口镇陶坪院村</t>
  </si>
  <si>
    <t xml:space="preserve">河口镇金银坎村</t>
  </si>
  <si>
    <t xml:space="preserve">东林山林场</t>
  </si>
  <si>
    <t xml:space="preserve">草坝镇金银坎社区</t>
  </si>
  <si>
    <t xml:space="preserve">草坝镇光华村</t>
  </si>
  <si>
    <t xml:space="preserve">草坝镇杨家湾村</t>
  </si>
  <si>
    <t xml:space="preserve">草坝镇黑池坪村</t>
  </si>
  <si>
    <t xml:space="preserve">草坝镇莲花院村</t>
  </si>
  <si>
    <t xml:space="preserve">草坝镇兰岭坪村</t>
  </si>
  <si>
    <t xml:space="preserve">草坝镇龙舟寺村</t>
  </si>
  <si>
    <t xml:space="preserve">草坝镇蒲家坪村</t>
  </si>
  <si>
    <t xml:space="preserve">草坝茶场</t>
  </si>
  <si>
    <t xml:space="preserve">竹峪镇竹峪街道社区</t>
  </si>
  <si>
    <t xml:space="preserve">竹峪镇营盘梁村</t>
  </si>
  <si>
    <t xml:space="preserve">竹峪镇包台村</t>
  </si>
  <si>
    <t xml:space="preserve">竹峪镇大柏树村</t>
  </si>
  <si>
    <t xml:space="preserve">竹峪镇刘家河村</t>
  </si>
  <si>
    <t xml:space="preserve">竹峪镇团包寨村</t>
  </si>
  <si>
    <t xml:space="preserve">竹峪镇檀木寨村</t>
  </si>
  <si>
    <t xml:space="preserve">竹峪镇麻潭坝村</t>
  </si>
  <si>
    <t xml:space="preserve">竹峪镇蕨村坝村</t>
  </si>
  <si>
    <t xml:space="preserve">竹峪镇刘家坪村</t>
  </si>
  <si>
    <t xml:space="preserve">竹峪镇东梨村</t>
  </si>
  <si>
    <t xml:space="preserve">大竹镇油房社区</t>
  </si>
  <si>
    <t xml:space="preserve">大竹镇莲花社区</t>
  </si>
  <si>
    <t xml:space="preserve">大竹镇麻园子村</t>
  </si>
  <si>
    <t xml:space="preserve">大竹镇石岭子村</t>
  </si>
  <si>
    <t xml:space="preserve">大竹镇庙梁子村</t>
  </si>
  <si>
    <t xml:space="preserve">大竹镇万家岭村</t>
  </si>
  <si>
    <t xml:space="preserve">大竹镇染房村</t>
  </si>
  <si>
    <t xml:space="preserve">大竹镇朱溪沟村</t>
  </si>
  <si>
    <t xml:space="preserve">大竹镇月台坝村</t>
  </si>
  <si>
    <t xml:space="preserve">大竹镇马家湾村</t>
  </si>
  <si>
    <t xml:space="preserve">大竹镇白杨溪村</t>
  </si>
  <si>
    <t xml:space="preserve">大竹镇钟楼坪村</t>
  </si>
  <si>
    <t xml:space="preserve">大竹镇仙鹅坝村</t>
  </si>
  <si>
    <t xml:space="preserve">大竹镇荆竹园村</t>
  </si>
  <si>
    <t xml:space="preserve">大竹镇土垭子村</t>
  </si>
  <si>
    <t xml:space="preserve">大竹镇书房嘴村</t>
  </si>
  <si>
    <t xml:space="preserve">大竹镇太堡寺村</t>
  </si>
  <si>
    <t xml:space="preserve">大竹镇竹园村</t>
  </si>
  <si>
    <t xml:space="preserve">大竹镇火烧湾村</t>
  </si>
  <si>
    <t xml:space="preserve">大竹镇东沟湾村</t>
  </si>
  <si>
    <t xml:space="preserve">官渡镇清明社区居委会</t>
  </si>
  <si>
    <t xml:space="preserve">官渡镇官渡社区</t>
  </si>
  <si>
    <t xml:space="preserve">官渡镇青岩坝村</t>
  </si>
  <si>
    <t xml:space="preserve">官渡镇水田坝村</t>
  </si>
  <si>
    <t xml:space="preserve">官渡镇二沟河村</t>
  </si>
  <si>
    <t xml:space="preserve">官渡镇诸葛坝村</t>
  </si>
  <si>
    <t xml:space="preserve">官渡镇项家坪村</t>
  </si>
  <si>
    <t xml:space="preserve">官渡镇胡家坝村</t>
  </si>
  <si>
    <t xml:space="preserve">官渡镇玛瑙溪村</t>
  </si>
  <si>
    <t xml:space="preserve">黄钟镇黄钟社区</t>
  </si>
  <si>
    <t xml:space="preserve">黄钟镇长虹村</t>
  </si>
  <si>
    <t xml:space="preserve">黄钟镇窝棚岭村</t>
  </si>
  <si>
    <t xml:space="preserve">黄钟镇马家沟村</t>
  </si>
  <si>
    <t xml:space="preserve">黄钟镇冉家坝村</t>
  </si>
  <si>
    <t xml:space="preserve">黄钟镇向家河村</t>
  </si>
  <si>
    <t xml:space="preserve">黄钟镇吴家沟村</t>
  </si>
  <si>
    <t xml:space="preserve">白沙镇白沙工农社区</t>
  </si>
  <si>
    <t xml:space="preserve">白沙镇河街社区</t>
  </si>
  <si>
    <t xml:space="preserve">白沙镇郑家坝村</t>
  </si>
  <si>
    <t xml:space="preserve">白沙镇廖家沟村</t>
  </si>
  <si>
    <t xml:space="preserve">白沙镇金鸡坪村</t>
  </si>
  <si>
    <t xml:space="preserve">白沙镇青龙嘴村</t>
  </si>
  <si>
    <t xml:space="preserve">白沙镇猫儿坝村</t>
  </si>
  <si>
    <t xml:space="preserve">白沙镇水井坝村</t>
  </si>
  <si>
    <t xml:space="preserve">白沙镇牟家坝村</t>
  </si>
  <si>
    <t xml:space="preserve">白沙镇荆桥铺村</t>
  </si>
  <si>
    <t xml:space="preserve">白沙镇太阳坪村</t>
  </si>
  <si>
    <t xml:space="preserve">白沙镇往川坝村</t>
  </si>
  <si>
    <t xml:space="preserve">沙滩镇万福社区</t>
  </si>
  <si>
    <t xml:space="preserve">沙滩镇万田社区</t>
  </si>
  <si>
    <t xml:space="preserve">沙滩镇栀子园村</t>
  </si>
  <si>
    <t xml:space="preserve">沙滩镇龚家坝村</t>
  </si>
  <si>
    <t xml:space="preserve">沙滩镇鸳鸯池村</t>
  </si>
  <si>
    <t xml:space="preserve">沙滩镇朱家沟村</t>
  </si>
  <si>
    <t xml:space="preserve">沙滩镇小茶园村</t>
  </si>
  <si>
    <t xml:space="preserve">沙滩镇百花园村</t>
  </si>
  <si>
    <t xml:space="preserve">沙滩镇党家坡村</t>
  </si>
  <si>
    <t xml:space="preserve">沙滩镇小河口村</t>
  </si>
  <si>
    <t xml:space="preserve">沙滩镇谢家坝村</t>
  </si>
  <si>
    <t xml:space="preserve">石塘镇前进社区</t>
  </si>
  <si>
    <t xml:space="preserve">石塘镇柳树村</t>
  </si>
  <si>
    <t xml:space="preserve">石塘镇杉林湾村</t>
  </si>
  <si>
    <t xml:space="preserve">石塘镇贺家湾村</t>
  </si>
  <si>
    <t xml:space="preserve">石塘镇瓦子坪村</t>
  </si>
  <si>
    <t xml:space="preserve">石塘镇长田坝村</t>
  </si>
  <si>
    <t xml:space="preserve">石塘镇陈家坝村</t>
  </si>
  <si>
    <t xml:space="preserve">石塘镇大田坡村</t>
  </si>
  <si>
    <t xml:space="preserve">八台镇田坝村</t>
  </si>
  <si>
    <t xml:space="preserve">八台镇漆树坪村</t>
  </si>
  <si>
    <t xml:space="preserve">八台镇桅杆坪村</t>
  </si>
  <si>
    <t xml:space="preserve">八台镇鸡冠寨村</t>
  </si>
  <si>
    <t xml:space="preserve">八台镇天池坝村</t>
  </si>
  <si>
    <t xml:space="preserve">八台镇梨树垭村</t>
  </si>
  <si>
    <t xml:space="preserve">石窝镇金峰社区</t>
  </si>
  <si>
    <t xml:space="preserve">石窝镇金山寺村</t>
  </si>
  <si>
    <t xml:space="preserve">石窝镇走马坪村</t>
  </si>
  <si>
    <t xml:space="preserve">石窝镇松树坝村</t>
  </si>
  <si>
    <t xml:space="preserve">石窝镇古社坪村</t>
  </si>
  <si>
    <t xml:space="preserve">石窝镇小尖山村</t>
  </si>
  <si>
    <t xml:space="preserve">石窝镇五显庙村</t>
  </si>
  <si>
    <t xml:space="preserve">石窝镇番坝村</t>
  </si>
  <si>
    <t xml:space="preserve">石窝镇罗家庵村</t>
  </si>
  <si>
    <t xml:space="preserve">石窝镇兰草溪村</t>
  </si>
  <si>
    <t xml:space="preserve">铁矿镇南门社区</t>
  </si>
  <si>
    <t xml:space="preserve">铁矿镇双坝村</t>
  </si>
  <si>
    <t xml:space="preserve">铁矿镇铁矿坝村</t>
  </si>
  <si>
    <t xml:space="preserve">铁矿镇白果坪村</t>
  </si>
  <si>
    <t xml:space="preserve">铁矿镇泥溪沟村</t>
  </si>
  <si>
    <t xml:space="preserve">大沙镇关庙坝社区</t>
  </si>
  <si>
    <t xml:space="preserve">大沙镇铜佛寺村</t>
  </si>
  <si>
    <t xml:space="preserve">大沙镇大田坝村</t>
  </si>
  <si>
    <t xml:space="preserve">大沙镇油坪村</t>
  </si>
  <si>
    <t xml:space="preserve">大沙镇月台村</t>
  </si>
  <si>
    <t xml:space="preserve">大沙镇桂花村</t>
  </si>
  <si>
    <t xml:space="preserve">大沙镇三教寺村</t>
  </si>
  <si>
    <t xml:space="preserve">大沙镇桥湾村</t>
  </si>
  <si>
    <t xml:space="preserve">大沙镇青龙嘴村</t>
  </si>
  <si>
    <t xml:space="preserve">大沙镇青山村</t>
  </si>
  <si>
    <t xml:space="preserve">大沙镇龙井扁村</t>
  </si>
  <si>
    <t xml:space="preserve">魏家镇魏家坪社区</t>
  </si>
  <si>
    <t xml:space="preserve">魏家镇熊家坝村</t>
  </si>
  <si>
    <t xml:space="preserve">魏家镇大榜上村</t>
  </si>
  <si>
    <t xml:space="preserve">魏家镇小坪子村</t>
  </si>
  <si>
    <t xml:space="preserve">魏家镇楠木坪村</t>
  </si>
  <si>
    <t xml:space="preserve">魏家镇石坝村</t>
  </si>
  <si>
    <t xml:space="preserve">魏家镇龙王塘村</t>
  </si>
  <si>
    <t xml:space="preserve">魏家镇挡山村</t>
  </si>
  <si>
    <t xml:space="preserve">白果镇白果坝村</t>
  </si>
  <si>
    <t xml:space="preserve">白果镇龙奔垭村</t>
  </si>
  <si>
    <t xml:space="preserve">白果镇双叉河村</t>
  </si>
  <si>
    <t xml:space="preserve">白果镇扁桶峡村</t>
  </si>
  <si>
    <t xml:space="preserve">白果镇庄子坪村</t>
  </si>
  <si>
    <t xml:space="preserve">白果镇文家坪村</t>
  </si>
  <si>
    <t xml:space="preserve">井溪镇盐源社区</t>
  </si>
  <si>
    <t xml:space="preserve">井溪镇盐井坝村</t>
  </si>
  <si>
    <t xml:space="preserve">井溪镇坑塘村</t>
  </si>
  <si>
    <t xml:space="preserve">井溪镇皂角坝村</t>
  </si>
  <si>
    <t xml:space="preserve">井溪镇新场村</t>
  </si>
  <si>
    <t xml:space="preserve">井溪镇堰头村</t>
  </si>
  <si>
    <t xml:space="preserve">井溪镇猫坪村</t>
  </si>
  <si>
    <t xml:space="preserve">井溪镇竹园坝村</t>
  </si>
  <si>
    <t xml:space="preserve">井溪镇三岔湾村</t>
  </si>
  <si>
    <t xml:space="preserve">井溪镇响水洞村</t>
  </si>
  <si>
    <t xml:space="preserve">井溪镇黄沙槽村</t>
  </si>
  <si>
    <t xml:space="preserve">井溪镇落漩塘村</t>
  </si>
  <si>
    <t xml:space="preserve">井溪镇龙王坝村</t>
  </si>
  <si>
    <t xml:space="preserve">赵塘镇白果村</t>
  </si>
  <si>
    <t xml:space="preserve">赵塘镇木鱼村</t>
  </si>
  <si>
    <t xml:space="preserve">赵塘镇茶园村</t>
  </si>
  <si>
    <t xml:space="preserve">赵塘镇中岭村</t>
  </si>
  <si>
    <t xml:space="preserve">黑宝山林场</t>
  </si>
  <si>
    <t xml:space="preserve">长坝社区居委会</t>
  </si>
  <si>
    <t xml:space="preserve">长坝镇胡家坪村</t>
  </si>
  <si>
    <t xml:space="preserve">长坝镇铜草湾村</t>
  </si>
  <si>
    <t xml:space="preserve">长坝镇清水溪村</t>
  </si>
  <si>
    <t xml:space="preserve">长坝镇幺滩村</t>
  </si>
  <si>
    <t xml:space="preserve">长坝镇白燕溪村</t>
  </si>
  <si>
    <t xml:space="preserve">长坝镇渔窝池村</t>
  </si>
  <si>
    <t xml:space="preserve">鹰背镇兴隆社区</t>
  </si>
  <si>
    <t xml:space="preserve">鹰背镇鹰背村</t>
  </si>
  <si>
    <t xml:space="preserve">鹰背镇新恩岭村</t>
  </si>
  <si>
    <t xml:space="preserve">鹰背镇蒙学堂村</t>
  </si>
  <si>
    <t xml:space="preserve">鹰背镇大垭口村</t>
  </si>
  <si>
    <t xml:space="preserve">鹰背镇瓦子坪村</t>
  </si>
  <si>
    <t xml:space="preserve">鹰背镇大板桥村</t>
  </si>
  <si>
    <t xml:space="preserve">茶垭乡李家沟村</t>
  </si>
  <si>
    <t xml:space="preserve">茶垭乡石马河村</t>
  </si>
  <si>
    <t xml:space="preserve">茶垭乡老龙寨村</t>
  </si>
  <si>
    <t xml:space="preserve">茶垭乡李家坝村</t>
  </si>
  <si>
    <t xml:space="preserve">茶垭乡老洼坪村</t>
  </si>
  <si>
    <t xml:space="preserve">茶垭乡邱家坪村</t>
  </si>
  <si>
    <t xml:space="preserve">长石社区居委会</t>
  </si>
  <si>
    <t xml:space="preserve">长石乡芦家坝村</t>
  </si>
  <si>
    <t xml:space="preserve">长石乡梁家坪村</t>
  </si>
  <si>
    <t xml:space="preserve">长石乡芦家沟村</t>
  </si>
  <si>
    <t xml:space="preserve">长石乡槐树坪村</t>
  </si>
  <si>
    <t xml:space="preserve">长石乡梅垭村</t>
  </si>
  <si>
    <t xml:space="preserve">长石乡锅团圆村</t>
  </si>
  <si>
    <t xml:space="preserve">长石乡鸡河坝村</t>
  </si>
  <si>
    <t xml:space="preserve">长石乡龙王沟村</t>
  </si>
  <si>
    <t xml:space="preserve">长石乡黄家沟村</t>
  </si>
  <si>
    <t xml:space="preserve">白羊乡名茶社区</t>
  </si>
  <si>
    <t xml:space="preserve">白羊乡梨树坪村</t>
  </si>
  <si>
    <t xml:space="preserve">白羊乡邬家沟村</t>
  </si>
  <si>
    <t xml:space="preserve">白羊乡涂家垭村</t>
  </si>
  <si>
    <t xml:space="preserve">白羊乡柿树坪村</t>
  </si>
  <si>
    <t xml:space="preserve">白羊乡大地坪村</t>
  </si>
  <si>
    <t xml:space="preserve">白羊乡茶园坪村</t>
  </si>
  <si>
    <t xml:space="preserve">白羊乡胡家营村</t>
  </si>
  <si>
    <t xml:space="preserve">白羊乡泉溪坝村</t>
  </si>
  <si>
    <t xml:space="preserve">白羊乡三清庙村</t>
  </si>
  <si>
    <t xml:space="preserve">白羊乡新开寺村</t>
  </si>
  <si>
    <t xml:space="preserve">固军乡红枣社区</t>
  </si>
  <si>
    <t xml:space="preserve">固军乡火石梁村</t>
  </si>
  <si>
    <t xml:space="preserve">固军乡大桥村</t>
  </si>
  <si>
    <t xml:space="preserve">固军乡红洞泉村</t>
  </si>
  <si>
    <t xml:space="preserve">固军乡大包岭村</t>
  </si>
  <si>
    <t xml:space="preserve">固军乡中河村</t>
  </si>
  <si>
    <t xml:space="preserve">蜂桶乡新房子村</t>
  </si>
  <si>
    <t xml:space="preserve">蜂桶乡巴桃园村</t>
  </si>
  <si>
    <t xml:space="preserve">蜂桶乡桥坝嘴村</t>
  </si>
  <si>
    <t xml:space="preserve">蜂桶乡让水坝村</t>
  </si>
  <si>
    <t xml:space="preserve">堰塘乡布带溪村</t>
  </si>
  <si>
    <t xml:space="preserve">堰塘乡向家坝村</t>
  </si>
  <si>
    <t xml:space="preserve">堰塘乡铜岭冠村</t>
  </si>
  <si>
    <t xml:space="preserve">堰塘乡虾叭口村</t>
  </si>
  <si>
    <t xml:space="preserve">堰塘乡一湾水村</t>
  </si>
  <si>
    <t xml:space="preserve">花楼乡红星社区</t>
  </si>
  <si>
    <t xml:space="preserve">花楼乡马鞍山村</t>
  </si>
  <si>
    <t xml:space="preserve">花楼乡桅杆坝村</t>
  </si>
  <si>
    <t xml:space="preserve">花楼乡苟家坡村</t>
  </si>
  <si>
    <t xml:space="preserve">花楼乡三堡溪村</t>
  </si>
  <si>
    <t xml:space="preserve">花楼乡花楼坝村</t>
  </si>
  <si>
    <t xml:space="preserve">花楼乡董家梁村</t>
  </si>
  <si>
    <t xml:space="preserve">曾家乡覃家坝村</t>
  </si>
  <si>
    <t xml:space="preserve">曾家乡新桥河村</t>
  </si>
  <si>
    <t xml:space="preserve">曾家乡花红湾村</t>
  </si>
  <si>
    <t xml:space="preserve">曾家乡曾家村</t>
  </si>
  <si>
    <t xml:space="preserve">曾家乡龙泉村</t>
  </si>
  <si>
    <t xml:space="preserve">秦河乡半边街村</t>
  </si>
  <si>
    <t xml:space="preserve">秦河乡金钢坝村</t>
  </si>
  <si>
    <t xml:space="preserve">秦河乡老鹰寨村</t>
  </si>
  <si>
    <t xml:space="preserve">秦河乡向岗岭村</t>
  </si>
  <si>
    <t xml:space="preserve">秦河乡三官场村</t>
  </si>
  <si>
    <t xml:space="preserve">庙垭乡皇城寨社区</t>
  </si>
  <si>
    <t xml:space="preserve">庙垭乡云程村</t>
  </si>
  <si>
    <t xml:space="preserve">庙垭乡火烽村</t>
  </si>
  <si>
    <t xml:space="preserve">庙垭乡名扬村</t>
  </si>
  <si>
    <t xml:space="preserve">庙垭乡尖山村</t>
  </si>
  <si>
    <t xml:space="preserve">庙垭乡礼壶村</t>
  </si>
  <si>
    <t xml:space="preserve">玉带乡柏林村</t>
  </si>
  <si>
    <t xml:space="preserve">玉带乡蒙家寨村</t>
  </si>
  <si>
    <t xml:space="preserve">玉带乡下启山村</t>
  </si>
  <si>
    <t xml:space="preserve">玉带乡曹家山村</t>
  </si>
  <si>
    <t xml:space="preserve">玉带乡太平坎村</t>
  </si>
  <si>
    <t xml:space="preserve">玉带乡土坝坪村</t>
  </si>
  <si>
    <t xml:space="preserve">玉带乡茶园河村</t>
  </si>
  <si>
    <t xml:space="preserve">柳黄乡柳黄村</t>
  </si>
  <si>
    <t xml:space="preserve">柳黄乡寨坝村</t>
  </si>
  <si>
    <t xml:space="preserve">柳黄乡张家山村</t>
  </si>
  <si>
    <t xml:space="preserve">柳黄乡会石沟村</t>
  </si>
  <si>
    <t xml:space="preserve">柳黄乡古佛庵村</t>
  </si>
  <si>
    <t xml:space="preserve">新店乡沈家坪村</t>
  </si>
  <si>
    <t xml:space="preserve">新店乡十里坪村</t>
  </si>
  <si>
    <t xml:space="preserve">新店乡小水溪村</t>
  </si>
  <si>
    <t xml:space="preserve">新店乡青山子村</t>
  </si>
  <si>
    <t xml:space="preserve">新店乡涌泉村</t>
  </si>
  <si>
    <t xml:space="preserve">三溪社区居委会</t>
  </si>
  <si>
    <t xml:space="preserve">溪口乡后坝沟村</t>
  </si>
  <si>
    <t xml:space="preserve">溪口乡楼坝河村</t>
  </si>
  <si>
    <t xml:space="preserve">溪口乡向家岩村</t>
  </si>
  <si>
    <t xml:space="preserve">溪口乡喻家梁村</t>
  </si>
  <si>
    <t xml:space="preserve">溪口乡双龙庙村</t>
  </si>
  <si>
    <t xml:space="preserve">永乐社区居委会</t>
  </si>
  <si>
    <t xml:space="preserve">永宁乡三庙坝村</t>
  </si>
  <si>
    <t xml:space="preserve">永宁乡喻家坝村</t>
  </si>
  <si>
    <t xml:space="preserve">永宁乡柏树坝村</t>
  </si>
  <si>
    <t xml:space="preserve">永宁乡谱子岭村</t>
  </si>
  <si>
    <t xml:space="preserve">永宁乡铁佛寺村</t>
  </si>
  <si>
    <t xml:space="preserve">永宁乡张家坝村</t>
  </si>
  <si>
    <t xml:space="preserve">万宝山林场</t>
  </si>
  <si>
    <t xml:space="preserve">虹桥乡亭子庙村</t>
  </si>
  <si>
    <t xml:space="preserve">虹桥乡土龙庙村</t>
  </si>
  <si>
    <t xml:space="preserve">虹桥乡三岔河村</t>
  </si>
  <si>
    <t xml:space="preserve">虹桥乡孙家沟村</t>
  </si>
  <si>
    <t xml:space="preserve">虹桥乡大茶园村</t>
  </si>
  <si>
    <t xml:space="preserve">康乐乡杜家坪村</t>
  </si>
  <si>
    <t xml:space="preserve">康乐乡三溪口村</t>
  </si>
  <si>
    <t xml:space="preserve">康乐乡赵家营村</t>
  </si>
  <si>
    <t xml:space="preserve">康乐乡道子坪村</t>
  </si>
  <si>
    <t xml:space="preserve">康乐乡庙坝口村</t>
  </si>
  <si>
    <t xml:space="preserve">庙坡乡营盘村</t>
  </si>
  <si>
    <t xml:space="preserve">庙坡乡兰家坪村</t>
  </si>
  <si>
    <t xml:space="preserve">庙坡乡大坪溪村</t>
  </si>
  <si>
    <t xml:space="preserve">庙坡乡海家坪村</t>
  </si>
  <si>
    <t xml:space="preserve">庙坡乡龙放坪村</t>
  </si>
  <si>
    <t xml:space="preserve">紫溪乡柿子坝村</t>
  </si>
  <si>
    <t xml:space="preserve">紫溪乡孙家坝村</t>
  </si>
  <si>
    <t xml:space="preserve">紫溪乡楼房坪村</t>
  </si>
  <si>
    <t xml:space="preserve">紫溪乡桑树坝村</t>
  </si>
  <si>
    <t xml:space="preserve">紫溪乡罗家河村</t>
  </si>
  <si>
    <t xml:space="preserve">庙子乡隔滩溪村</t>
  </si>
  <si>
    <t xml:space="preserve">庙子乡沙坝村</t>
  </si>
  <si>
    <t xml:space="preserve">庙子乡杜家梁村</t>
  </si>
  <si>
    <t xml:space="preserve">庙子乡东岳庙村</t>
  </si>
  <si>
    <t xml:space="preserve">庙子乡小溪河村</t>
  </si>
  <si>
    <t xml:space="preserve">庙子乡龙奔河村</t>
  </si>
  <si>
    <t xml:space="preserve">庙子乡刘家坝村</t>
  </si>
  <si>
    <t xml:space="preserve">庙子乡庙子坝村</t>
  </si>
  <si>
    <t xml:space="preserve">庙子乡长坪村</t>
  </si>
  <si>
    <t xml:space="preserve">庙子乡高桥沟村</t>
  </si>
  <si>
    <t xml:space="preserve">庙子乡兴隆场村</t>
  </si>
  <si>
    <t xml:space="preserve">庙子乡陈家坝村</t>
  </si>
  <si>
    <t xml:space="preserve">庙子乡小河村</t>
  </si>
  <si>
    <t xml:space="preserve">庙子乡廖三坝村</t>
  </si>
  <si>
    <t xml:space="preserve">钟停乡堰塘坪村</t>
  </si>
  <si>
    <t xml:space="preserve">钟停乡松树门村</t>
  </si>
  <si>
    <t xml:space="preserve">钟停乡三角丘村</t>
  </si>
  <si>
    <t xml:space="preserve">钟停乡庞家梁村</t>
  </si>
  <si>
    <t xml:space="preserve">钟停乡红沙梁村</t>
  </si>
  <si>
    <t xml:space="preserve">梨树乡池家坝村</t>
  </si>
  <si>
    <t xml:space="preserve">梨树乡杜家沟村</t>
  </si>
  <si>
    <t xml:space="preserve">梨树乡黑水池村</t>
  </si>
  <si>
    <t xml:space="preserve">梨树乡荆竹坝村</t>
  </si>
  <si>
    <t xml:space="preserve">梨树乡三合面村</t>
  </si>
  <si>
    <t xml:space="preserve">梨树乡横山子村</t>
  </si>
  <si>
    <t xml:space="preserve">梨树乡鱼家山村</t>
  </si>
  <si>
    <t xml:space="preserve">花萼山林场</t>
  </si>
  <si>
    <t xml:space="preserve">皮窝乡中坝河村</t>
  </si>
  <si>
    <t xml:space="preserve">皮窝乡七里扁村</t>
  </si>
  <si>
    <t xml:space="preserve">皮窝乡赵家河村</t>
  </si>
  <si>
    <t xml:space="preserve">皮窝乡观音阡村</t>
  </si>
  <si>
    <t xml:space="preserve">中坪乡青坪寺村</t>
  </si>
  <si>
    <t xml:space="preserve">中坪乡冯家河村</t>
  </si>
  <si>
    <t xml:space="preserve">中坪乡观音村</t>
  </si>
  <si>
    <t xml:space="preserve">中坪乡花园坪村</t>
  </si>
  <si>
    <t xml:space="preserve">中坪乡徐家坪村</t>
  </si>
  <si>
    <t xml:space="preserve">中坪乡大中坪村</t>
  </si>
  <si>
    <t xml:space="preserve">中坪乡吕家坡村</t>
  </si>
  <si>
    <t xml:space="preserve">中坪乡任家坡村</t>
  </si>
  <si>
    <t xml:space="preserve">丝罗乡白果树村</t>
  </si>
  <si>
    <t xml:space="preserve">丝罗乡陈家河村</t>
  </si>
  <si>
    <t xml:space="preserve">丝罗乡木马寺村</t>
  </si>
  <si>
    <t xml:space="preserve">丝罗乡邓徐坝村</t>
  </si>
  <si>
    <t xml:space="preserve">丝罗乡郑家坪村</t>
  </si>
  <si>
    <t xml:space="preserve">罐坝乡罐坝场村</t>
  </si>
  <si>
    <t xml:space="preserve">罐坝乡姚家山村</t>
  </si>
  <si>
    <t xml:space="preserve">罐坝乡小石冠村</t>
  </si>
  <si>
    <t xml:space="preserve">罐坝乡二郎坪村</t>
  </si>
  <si>
    <t xml:space="preserve">罐坝乡烂祠堂村</t>
  </si>
  <si>
    <t xml:space="preserve">罐坝乡锅厂村</t>
  </si>
  <si>
    <t xml:space="preserve">石人乡孙家河村</t>
  </si>
  <si>
    <t xml:space="preserve">石人乡袁家榜村</t>
  </si>
  <si>
    <t xml:space="preserve">石人乡向家坪村</t>
  </si>
  <si>
    <t xml:space="preserve">石人乡桂家河村</t>
  </si>
  <si>
    <t xml:space="preserve">曹家乡曹家沟村</t>
  </si>
  <si>
    <t xml:space="preserve">曹家乡小坪溪村</t>
  </si>
  <si>
    <t xml:space="preserve">曹家乡水鼓坝村</t>
  </si>
  <si>
    <t xml:space="preserve">曹家乡后河村</t>
  </si>
  <si>
    <t xml:space="preserve">花萼乡钟家嘴村</t>
  </si>
  <si>
    <t xml:space="preserve">花萼乡枞树梁村</t>
  </si>
  <si>
    <t xml:space="preserve">花萼乡干溪沟村</t>
  </si>
  <si>
    <t xml:space="preserve">花萼乡苟坝子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12.36"/>
    <col collapsed="false" customWidth="true" hidden="false" outlineLevel="0" max="3" min="3" style="0" width="16.81"/>
    <col collapsed="false" customWidth="true" hidden="false" outlineLevel="0" max="4" min="4" style="0" width="12.36"/>
    <col collapsed="false" customWidth="true" hidden="false" outlineLevel="0" max="5" min="5" style="0" width="18.9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3.5" hidden="false" customHeight="false" outlineLevel="0" collapsed="false">
      <c r="A3" s="2" t="s">
        <v>6</v>
      </c>
      <c r="B3" s="3" t="n">
        <f aca="false">SUBTOTAL(9,B4:B999)</f>
        <v>189585.442932073</v>
      </c>
      <c r="C3" s="3" t="n">
        <f aca="false">SUBTOTAL(9,C4:C999)</f>
        <v>49302.6596334867</v>
      </c>
      <c r="D3" s="3" t="n">
        <f aca="false">SUBTOTAL(9,D4:D999)</f>
        <v>140282.783298586</v>
      </c>
      <c r="E3" s="5"/>
    </row>
    <row r="4" customFormat="false" ht="13.5" hidden="false" customHeight="false" outlineLevel="0" collapsed="false">
      <c r="A4" s="6" t="s">
        <v>7</v>
      </c>
      <c r="B4" s="7" t="n">
        <v>629.728271851359</v>
      </c>
      <c r="C4" s="7" t="n">
        <v>171.286124143569</v>
      </c>
      <c r="D4" s="7" t="n">
        <v>458.442147707789</v>
      </c>
      <c r="E4" s="5"/>
    </row>
    <row r="5" customFormat="false" ht="13.5" hidden="false" customHeight="false" outlineLevel="0" collapsed="false">
      <c r="A5" s="6" t="s">
        <v>8</v>
      </c>
      <c r="B5" s="7" t="n">
        <v>3.6053399819733</v>
      </c>
      <c r="C5" s="7" t="n">
        <v>0.980654995096725</v>
      </c>
      <c r="D5" s="7" t="n">
        <v>2.62468498687658</v>
      </c>
      <c r="E5" s="5"/>
    </row>
    <row r="6" customFormat="false" ht="13.5" hidden="false" customHeight="false" outlineLevel="0" collapsed="false">
      <c r="A6" s="6" t="s">
        <v>9</v>
      </c>
      <c r="B6" s="7" t="n">
        <v>210.562798947186</v>
      </c>
      <c r="C6" s="7" t="n">
        <v>57.2731047136345</v>
      </c>
      <c r="D6" s="7" t="n">
        <v>153.289694233552</v>
      </c>
      <c r="E6" s="5"/>
    </row>
    <row r="7" customFormat="false" ht="13.5" hidden="false" customHeight="false" outlineLevel="0" collapsed="false">
      <c r="A7" s="6" t="s">
        <v>10</v>
      </c>
      <c r="B7" s="7" t="n">
        <v>3.2341199838294</v>
      </c>
      <c r="C7" s="7" t="n">
        <v>0.879674995601625</v>
      </c>
      <c r="D7" s="7" t="n">
        <v>2.35444498822778</v>
      </c>
      <c r="E7" s="5"/>
    </row>
    <row r="8" customFormat="false" ht="13.5" hidden="false" customHeight="false" outlineLevel="0" collapsed="false">
      <c r="A8" s="6" t="s">
        <v>11</v>
      </c>
      <c r="B8" s="7" t="n">
        <v>342.966643285167</v>
      </c>
      <c r="C8" s="7" t="n">
        <v>93.4198945329005</v>
      </c>
      <c r="D8" s="7" t="n">
        <v>249.546748752266</v>
      </c>
      <c r="E8" s="5"/>
    </row>
    <row r="9" customFormat="false" ht="13.5" hidden="false" customHeight="false" outlineLevel="0" collapsed="false">
      <c r="A9" s="6" t="s">
        <v>12</v>
      </c>
      <c r="B9" s="7" t="n">
        <v>793.312616033437</v>
      </c>
      <c r="C9" s="7" t="n">
        <v>215.780998921095</v>
      </c>
      <c r="D9" s="7" t="n">
        <v>577.531617112342</v>
      </c>
      <c r="E9" s="5"/>
    </row>
    <row r="10" customFormat="false" ht="13.5" hidden="false" customHeight="false" outlineLevel="0" collapsed="false">
      <c r="A10" s="6" t="s">
        <v>13</v>
      </c>
      <c r="B10" s="7" t="n">
        <v>241.976938790115</v>
      </c>
      <c r="C10" s="7" t="n">
        <v>66.7655696661722</v>
      </c>
      <c r="D10" s="7" t="n">
        <v>175.211369123943</v>
      </c>
      <c r="E10" s="5"/>
    </row>
    <row r="11" customFormat="false" ht="13.5" hidden="false" customHeight="false" outlineLevel="0" collapsed="false">
      <c r="A11" s="6" t="s">
        <v>14</v>
      </c>
      <c r="B11" s="7" t="n">
        <v>290.246608548767</v>
      </c>
      <c r="C11" s="7" t="n">
        <v>78.9470696052647</v>
      </c>
      <c r="D11" s="7" t="n">
        <v>211.299538943502</v>
      </c>
      <c r="E11" s="5"/>
    </row>
    <row r="12" customFormat="false" ht="13.5" hidden="false" customHeight="false" outlineLevel="0" collapsed="false">
      <c r="A12" s="6" t="s">
        <v>15</v>
      </c>
      <c r="B12" s="7" t="n">
        <v>0</v>
      </c>
      <c r="C12" s="7" t="n">
        <v>0</v>
      </c>
      <c r="D12" s="7" t="n">
        <v>0</v>
      </c>
      <c r="E12" s="5"/>
    </row>
    <row r="13" customFormat="false" ht="13.5" hidden="false" customHeight="false" outlineLevel="0" collapsed="false">
      <c r="A13" s="6" t="s">
        <v>16</v>
      </c>
      <c r="B13" s="7" t="n">
        <v>38.7575398062123</v>
      </c>
      <c r="C13" s="7" t="n">
        <v>10.5420599472897</v>
      </c>
      <c r="D13" s="7" t="n">
        <v>28.2154798589226</v>
      </c>
      <c r="E13" s="5"/>
    </row>
    <row r="14" customFormat="false" ht="13.5" hidden="false" customHeight="false" outlineLevel="0" collapsed="false">
      <c r="A14" s="6" t="s">
        <v>17</v>
      </c>
      <c r="B14" s="7" t="n">
        <v>313.104838434476</v>
      </c>
      <c r="C14" s="7" t="n">
        <v>86.5028995674855</v>
      </c>
      <c r="D14" s="7" t="n">
        <v>226.60193886699</v>
      </c>
      <c r="E14" s="5"/>
    </row>
    <row r="15" customFormat="false" ht="13.5" hidden="false" customHeight="false" outlineLevel="0" collapsed="false">
      <c r="A15" s="6" t="s">
        <v>18</v>
      </c>
      <c r="B15" s="7" t="n">
        <v>232.506313837468</v>
      </c>
      <c r="C15" s="7" t="n">
        <v>64.5139646774302</v>
      </c>
      <c r="D15" s="7" t="n">
        <v>167.992349160038</v>
      </c>
      <c r="E15" s="5"/>
    </row>
    <row r="16" customFormat="false" ht="13.5" hidden="false" customHeight="false" outlineLevel="0" collapsed="false">
      <c r="A16" s="6" t="s">
        <v>19</v>
      </c>
      <c r="B16" s="7" t="n">
        <v>63.2544596837277</v>
      </c>
      <c r="C16" s="7" t="n">
        <v>17.6139299119304</v>
      </c>
      <c r="D16" s="7" t="n">
        <v>45.6405297717974</v>
      </c>
      <c r="E16" s="5"/>
    </row>
    <row r="17" customFormat="false" ht="13.5" hidden="false" customHeight="false" outlineLevel="0" collapsed="false">
      <c r="A17" s="6" t="s">
        <v>20</v>
      </c>
      <c r="B17" s="7" t="n">
        <v>128.293289358534</v>
      </c>
      <c r="C17" s="7" t="n">
        <v>35.2329148238354</v>
      </c>
      <c r="D17" s="7" t="n">
        <v>93.0603745346982</v>
      </c>
      <c r="E17" s="5"/>
    </row>
    <row r="18" customFormat="false" ht="13.5" hidden="false" customHeight="false" outlineLevel="0" collapsed="false">
      <c r="A18" s="6" t="s">
        <v>21</v>
      </c>
      <c r="B18" s="7" t="n">
        <v>133.086824334566</v>
      </c>
      <c r="C18" s="7" t="n">
        <v>36.199604819002</v>
      </c>
      <c r="D18" s="7" t="n">
        <v>96.8872195155639</v>
      </c>
      <c r="E18" s="5"/>
    </row>
    <row r="19" customFormat="false" ht="13.5" hidden="false" customHeight="false" outlineLevel="0" collapsed="false">
      <c r="A19" s="6" t="s">
        <v>22</v>
      </c>
      <c r="B19" s="7" t="n">
        <v>201.037393994813</v>
      </c>
      <c r="C19" s="7" t="n">
        <v>55.7935647210322</v>
      </c>
      <c r="D19" s="7" t="n">
        <v>145.243829273781</v>
      </c>
      <c r="E19" s="5"/>
    </row>
    <row r="20" customFormat="false" ht="13.5" hidden="false" customHeight="false" outlineLevel="0" collapsed="false">
      <c r="A20" s="6" t="s">
        <v>23</v>
      </c>
      <c r="B20" s="7" t="n">
        <v>325.01807837491</v>
      </c>
      <c r="C20" s="7" t="n">
        <v>88.9042495554787</v>
      </c>
      <c r="D20" s="7" t="n">
        <v>236.113828819431</v>
      </c>
      <c r="E20" s="5"/>
    </row>
    <row r="21" customFormat="false" ht="13.5" hidden="false" customHeight="false" outlineLevel="0" collapsed="false">
      <c r="A21" s="6" t="s">
        <v>24</v>
      </c>
      <c r="B21" s="7" t="n">
        <v>435.427362822863</v>
      </c>
      <c r="C21" s="7" t="n">
        <v>121.225304393873</v>
      </c>
      <c r="D21" s="7" t="n">
        <v>314.20205842899</v>
      </c>
      <c r="E21" s="5"/>
    </row>
    <row r="22" customFormat="false" ht="13.5" hidden="false" customHeight="false" outlineLevel="0" collapsed="false">
      <c r="A22" s="6" t="s">
        <v>25</v>
      </c>
      <c r="B22" s="7" t="n">
        <v>47.0092947649535</v>
      </c>
      <c r="C22" s="7" t="n">
        <v>12.8485499357573</v>
      </c>
      <c r="D22" s="7" t="n">
        <v>34.1607448291963</v>
      </c>
      <c r="E22" s="5"/>
    </row>
    <row r="23" customFormat="false" ht="13.5" hidden="false" customHeight="false" outlineLevel="0" collapsed="false">
      <c r="A23" s="6" t="s">
        <v>26</v>
      </c>
      <c r="B23" s="7" t="n">
        <v>0</v>
      </c>
      <c r="C23" s="7" t="n">
        <v>0</v>
      </c>
      <c r="D23" s="7" t="n">
        <v>0</v>
      </c>
      <c r="E23" s="5"/>
    </row>
    <row r="24" customFormat="false" ht="13.5" hidden="false" customHeight="false" outlineLevel="0" collapsed="false">
      <c r="A24" s="6" t="s">
        <v>27</v>
      </c>
      <c r="B24" s="7" t="n">
        <v>4.50970497745148</v>
      </c>
      <c r="C24" s="7" t="n">
        <v>1.2266399938668</v>
      </c>
      <c r="D24" s="7" t="n">
        <v>3.28306498358468</v>
      </c>
      <c r="E24" s="5"/>
    </row>
    <row r="25" customFormat="false" ht="13.5" hidden="false" customHeight="false" outlineLevel="0" collapsed="false">
      <c r="A25" s="6" t="s">
        <v>28</v>
      </c>
      <c r="B25" s="7" t="n">
        <v>263.436568682817</v>
      </c>
      <c r="C25" s="7" t="n">
        <v>74.6557796267211</v>
      </c>
      <c r="D25" s="7" t="n">
        <v>188.780789056096</v>
      </c>
      <c r="E25" s="5"/>
    </row>
    <row r="26" customFormat="false" ht="13.5" hidden="false" customHeight="false" outlineLevel="0" collapsed="false">
      <c r="A26" s="6" t="s">
        <v>29</v>
      </c>
      <c r="B26" s="7" t="n">
        <v>278.226178608869</v>
      </c>
      <c r="C26" s="7" t="n">
        <v>78.3855896080721</v>
      </c>
      <c r="D26" s="7" t="n">
        <v>199.840589000797</v>
      </c>
      <c r="E26" s="5"/>
    </row>
    <row r="27" customFormat="false" ht="13.5" hidden="false" customHeight="false" outlineLevel="0" collapsed="false">
      <c r="A27" s="6" t="s">
        <v>30</v>
      </c>
      <c r="B27" s="7" t="n">
        <v>525.364497373178</v>
      </c>
      <c r="C27" s="7" t="n">
        <v>147.805289260974</v>
      </c>
      <c r="D27" s="7" t="n">
        <v>377.559208112204</v>
      </c>
      <c r="E27" s="5"/>
    </row>
    <row r="28" customFormat="false" ht="13.5" hidden="false" customHeight="false" outlineLevel="0" collapsed="false">
      <c r="A28" s="6" t="s">
        <v>31</v>
      </c>
      <c r="B28" s="7" t="n">
        <v>868.626220656869</v>
      </c>
      <c r="C28" s="7" t="n">
        <v>236.740273816299</v>
      </c>
      <c r="D28" s="7" t="n">
        <v>631.88594684057</v>
      </c>
      <c r="E28" s="5"/>
    </row>
    <row r="29" customFormat="false" ht="13.5" hidden="false" customHeight="false" outlineLevel="0" collapsed="false">
      <c r="A29" s="6" t="s">
        <v>32</v>
      </c>
      <c r="B29" s="7" t="n">
        <v>792.700346036499</v>
      </c>
      <c r="C29" s="7" t="n">
        <v>222.63395888683</v>
      </c>
      <c r="D29" s="7" t="n">
        <v>570.066387149668</v>
      </c>
      <c r="E29" s="5"/>
    </row>
    <row r="30" customFormat="false" ht="13.5" hidden="false" customHeight="false" outlineLevel="0" collapsed="false">
      <c r="A30" s="6" t="s">
        <v>33</v>
      </c>
      <c r="B30" s="7" t="n">
        <v>818.099410909503</v>
      </c>
      <c r="C30" s="7" t="n">
        <v>231.542173842289</v>
      </c>
      <c r="D30" s="7" t="n">
        <v>586.557237067214</v>
      </c>
      <c r="E30" s="5"/>
    </row>
    <row r="31" customFormat="false" ht="13.5" hidden="false" customHeight="false" outlineLevel="0" collapsed="false">
      <c r="A31" s="6" t="s">
        <v>34</v>
      </c>
      <c r="B31" s="7" t="n">
        <v>125.82595437087</v>
      </c>
      <c r="C31" s="7" t="n">
        <v>34.2786598286067</v>
      </c>
      <c r="D31" s="7" t="n">
        <v>91.5472945422635</v>
      </c>
      <c r="E31" s="5"/>
    </row>
    <row r="32" customFormat="false" ht="13.5" hidden="false" customHeight="false" outlineLevel="0" collapsed="false">
      <c r="A32" s="6" t="s">
        <v>35</v>
      </c>
      <c r="B32" s="7" t="n">
        <v>376.936213115319</v>
      </c>
      <c r="C32" s="7" t="n">
        <v>105.016814474916</v>
      </c>
      <c r="D32" s="7" t="n">
        <v>271.919398640403</v>
      </c>
      <c r="E32" s="5"/>
    </row>
    <row r="33" customFormat="false" ht="13.5" hidden="false" customHeight="false" outlineLevel="0" collapsed="false">
      <c r="A33" s="6" t="s">
        <v>36</v>
      </c>
      <c r="B33" s="7" t="n">
        <v>148.322294258389</v>
      </c>
      <c r="C33" s="7" t="n">
        <v>43.0495647847522</v>
      </c>
      <c r="D33" s="7" t="n">
        <v>105.272729473636</v>
      </c>
      <c r="E33" s="5"/>
    </row>
    <row r="34" customFormat="false" ht="13.5" hidden="false" customHeight="false" outlineLevel="0" collapsed="false">
      <c r="A34" s="6" t="s">
        <v>37</v>
      </c>
      <c r="B34" s="7" t="n">
        <v>309.913663450432</v>
      </c>
      <c r="C34" s="7" t="n">
        <v>86.1956845690216</v>
      </c>
      <c r="D34" s="7" t="n">
        <v>223.71797888141</v>
      </c>
      <c r="E34" s="5"/>
    </row>
    <row r="35" customFormat="false" ht="13.5" hidden="false" customHeight="false" outlineLevel="0" collapsed="false">
      <c r="A35" s="6" t="s">
        <v>38</v>
      </c>
      <c r="B35" s="7" t="n">
        <v>224.103838879481</v>
      </c>
      <c r="C35" s="7" t="n">
        <v>63.154199684229</v>
      </c>
      <c r="D35" s="7" t="n">
        <v>160.949639195252</v>
      </c>
      <c r="E35" s="5"/>
    </row>
    <row r="36" customFormat="false" ht="13.5" hidden="false" customHeight="false" outlineLevel="0" collapsed="false">
      <c r="A36" s="6" t="s">
        <v>39</v>
      </c>
      <c r="B36" s="7" t="n">
        <v>0</v>
      </c>
      <c r="C36" s="7" t="n">
        <v>0</v>
      </c>
      <c r="D36" s="7" t="n">
        <v>0</v>
      </c>
      <c r="E36" s="5"/>
    </row>
    <row r="37" customFormat="false" ht="13.5" hidden="false" customHeight="false" outlineLevel="0" collapsed="false">
      <c r="A37" s="6" t="s">
        <v>40</v>
      </c>
      <c r="B37" s="7" t="n">
        <v>1591.23308204383</v>
      </c>
      <c r="C37" s="7" t="n">
        <v>433.713387831433</v>
      </c>
      <c r="D37" s="7" t="n">
        <v>1157.5196942124</v>
      </c>
      <c r="E37" s="5"/>
    </row>
    <row r="38" customFormat="false" ht="13.5" hidden="false" customHeight="false" outlineLevel="0" collapsed="false">
      <c r="A38" s="6" t="s">
        <v>41</v>
      </c>
      <c r="B38" s="7" t="n">
        <v>754.388456228058</v>
      </c>
      <c r="C38" s="7" t="n">
        <v>205.496413972518</v>
      </c>
      <c r="D38" s="7" t="n">
        <v>548.89204225554</v>
      </c>
      <c r="E38" s="5"/>
    </row>
    <row r="39" customFormat="false" ht="13.5" hidden="false" customHeight="false" outlineLevel="0" collapsed="false">
      <c r="A39" s="6" t="s">
        <v>42</v>
      </c>
      <c r="B39" s="7" t="n">
        <v>281.227738593861</v>
      </c>
      <c r="C39" s="7" t="n">
        <v>76.6038296169808</v>
      </c>
      <c r="D39" s="7" t="n">
        <v>204.62390897688</v>
      </c>
      <c r="E39" s="5"/>
    </row>
    <row r="40" customFormat="false" ht="13.5" hidden="false" customHeight="false" outlineLevel="0" collapsed="false">
      <c r="A40" s="6" t="s">
        <v>43</v>
      </c>
      <c r="B40" s="7" t="n">
        <v>683.275346583623</v>
      </c>
      <c r="C40" s="7" t="n">
        <v>186.054224069729</v>
      </c>
      <c r="D40" s="7" t="n">
        <v>497.221122513894</v>
      </c>
      <c r="E40" s="5"/>
    </row>
    <row r="41" customFormat="false" ht="13.5" hidden="false" customHeight="false" outlineLevel="0" collapsed="false">
      <c r="A41" s="6" t="s">
        <v>44</v>
      </c>
      <c r="B41" s="7" t="n">
        <v>560.483517197582</v>
      </c>
      <c r="C41" s="7" t="n">
        <v>152.866769235666</v>
      </c>
      <c r="D41" s="7" t="n">
        <v>407.616747961916</v>
      </c>
      <c r="E41" s="5"/>
    </row>
    <row r="42" customFormat="false" ht="13.5" hidden="false" customHeight="false" outlineLevel="0" collapsed="false">
      <c r="A42" s="6" t="s">
        <v>45</v>
      </c>
      <c r="B42" s="7" t="n">
        <v>1025.20521987397</v>
      </c>
      <c r="C42" s="7" t="n">
        <v>279.905863600471</v>
      </c>
      <c r="D42" s="7" t="n">
        <v>745.299356273503</v>
      </c>
      <c r="E42" s="5"/>
    </row>
    <row r="43" customFormat="false" ht="13.5" hidden="false" customHeight="false" outlineLevel="0" collapsed="false">
      <c r="A43" s="6" t="s">
        <v>46</v>
      </c>
      <c r="B43" s="7" t="n">
        <v>584.553882077231</v>
      </c>
      <c r="C43" s="7" t="n">
        <v>164.471459177643</v>
      </c>
      <c r="D43" s="7" t="n">
        <v>420.082422899588</v>
      </c>
      <c r="E43" s="5"/>
    </row>
    <row r="44" customFormat="false" ht="13.5" hidden="false" customHeight="false" outlineLevel="0" collapsed="false">
      <c r="A44" s="6" t="s">
        <v>47</v>
      </c>
      <c r="B44" s="7" t="n">
        <v>1999.62983000185</v>
      </c>
      <c r="C44" s="7" t="n">
        <v>545.504682272477</v>
      </c>
      <c r="D44" s="7" t="n">
        <v>1454.12514772937</v>
      </c>
      <c r="E44" s="5"/>
    </row>
    <row r="45" customFormat="false" ht="13.5" hidden="false" customHeight="false" outlineLevel="0" collapsed="false">
      <c r="A45" s="6" t="s">
        <v>48</v>
      </c>
      <c r="B45" s="7" t="n">
        <v>197.642984011785</v>
      </c>
      <c r="C45" s="7" t="n">
        <v>54.1334397293328</v>
      </c>
      <c r="D45" s="7" t="n">
        <v>143.509544282452</v>
      </c>
      <c r="E45" s="5"/>
    </row>
    <row r="46" customFormat="false" ht="13.5" hidden="false" customHeight="false" outlineLevel="0" collapsed="false">
      <c r="A46" s="6" t="s">
        <v>49</v>
      </c>
      <c r="B46" s="7" t="n">
        <v>508.79011245605</v>
      </c>
      <c r="C46" s="7" t="n">
        <v>141.97396429013</v>
      </c>
      <c r="D46" s="7" t="n">
        <v>366.816148165919</v>
      </c>
      <c r="E46" s="5"/>
    </row>
    <row r="47" customFormat="false" ht="13.5" hidden="false" customHeight="false" outlineLevel="0" collapsed="false">
      <c r="A47" s="6" t="s">
        <v>50</v>
      </c>
      <c r="B47" s="7" t="n">
        <v>3.69980998150095</v>
      </c>
      <c r="C47" s="7" t="n">
        <v>1.00634999496825</v>
      </c>
      <c r="D47" s="7" t="n">
        <v>2.6934599865327</v>
      </c>
      <c r="E47" s="5"/>
    </row>
    <row r="48" customFormat="false" ht="13.5" hidden="false" customHeight="false" outlineLevel="0" collapsed="false">
      <c r="A48" s="6" t="s">
        <v>51</v>
      </c>
      <c r="B48" s="7" t="n">
        <v>250.824748745876</v>
      </c>
      <c r="C48" s="7" t="n">
        <v>68.3461496582693</v>
      </c>
      <c r="D48" s="7" t="n">
        <v>182.478599087607</v>
      </c>
      <c r="E48" s="5"/>
    </row>
    <row r="49" customFormat="false" ht="13.5" hidden="false" customHeight="false" outlineLevel="0" collapsed="false">
      <c r="A49" s="6" t="s">
        <v>52</v>
      </c>
      <c r="B49" s="7" t="n">
        <v>436.530897817346</v>
      </c>
      <c r="C49" s="7" t="n">
        <v>125.529884372351</v>
      </c>
      <c r="D49" s="7" t="n">
        <v>311.001013444995</v>
      </c>
      <c r="E49" s="5"/>
    </row>
    <row r="50" customFormat="false" ht="13.5" hidden="false" customHeight="false" outlineLevel="0" collapsed="false">
      <c r="A50" s="6" t="s">
        <v>53</v>
      </c>
      <c r="B50" s="7" t="n">
        <v>1031.06346984468</v>
      </c>
      <c r="C50" s="7" t="n">
        <v>304.886803475566</v>
      </c>
      <c r="D50" s="7" t="n">
        <v>726.176666369117</v>
      </c>
      <c r="E50" s="5"/>
    </row>
    <row r="51" customFormat="false" ht="13.5" hidden="false" customHeight="false" outlineLevel="0" collapsed="false">
      <c r="A51" s="6" t="s">
        <v>54</v>
      </c>
      <c r="B51" s="7" t="n">
        <v>1165.45766417271</v>
      </c>
      <c r="C51" s="7" t="n">
        <v>328.727323356363</v>
      </c>
      <c r="D51" s="7" t="n">
        <v>836.730340816349</v>
      </c>
      <c r="E51" s="5"/>
    </row>
    <row r="52" customFormat="false" ht="13.5" hidden="false" customHeight="false" outlineLevel="0" collapsed="false">
      <c r="A52" s="6" t="s">
        <v>55</v>
      </c>
      <c r="B52" s="7" t="n">
        <v>253.488838732556</v>
      </c>
      <c r="C52" s="7" t="n">
        <v>70.6085696469571</v>
      </c>
      <c r="D52" s="7" t="n">
        <v>182.880269085599</v>
      </c>
      <c r="E52" s="5"/>
    </row>
    <row r="53" customFormat="false" ht="13.5" hidden="false" customHeight="false" outlineLevel="0" collapsed="false">
      <c r="A53" s="6" t="s">
        <v>56</v>
      </c>
      <c r="B53" s="7" t="n">
        <v>438.648792806756</v>
      </c>
      <c r="C53" s="7" t="n">
        <v>121.912529390437</v>
      </c>
      <c r="D53" s="7" t="n">
        <v>316.736263416319</v>
      </c>
      <c r="E53" s="5"/>
    </row>
    <row r="54" customFormat="false" ht="13.5" hidden="false" customHeight="false" outlineLevel="0" collapsed="false">
      <c r="A54" s="6" t="s">
        <v>57</v>
      </c>
      <c r="B54" s="7" t="n">
        <v>392.621518036892</v>
      </c>
      <c r="C54" s="7" t="n">
        <v>107.22205446389</v>
      </c>
      <c r="D54" s="7" t="n">
        <v>285.399463573003</v>
      </c>
      <c r="E54" s="5"/>
    </row>
    <row r="55" customFormat="false" ht="13.5" hidden="false" customHeight="false" outlineLevel="0" collapsed="false">
      <c r="A55" s="6" t="s">
        <v>58</v>
      </c>
      <c r="B55" s="7" t="n">
        <v>1147.44300926279</v>
      </c>
      <c r="C55" s="7" t="n">
        <v>331.20997334395</v>
      </c>
      <c r="D55" s="7" t="n">
        <v>816.233035918835</v>
      </c>
      <c r="E55" s="5"/>
    </row>
    <row r="56" customFormat="false" ht="13.5" hidden="false" customHeight="false" outlineLevel="0" collapsed="false">
      <c r="A56" s="6" t="s">
        <v>59</v>
      </c>
      <c r="B56" s="7" t="n">
        <v>370.702348146488</v>
      </c>
      <c r="C56" s="7" t="n">
        <v>103.883654480582</v>
      </c>
      <c r="D56" s="7" t="n">
        <v>266.818693665907</v>
      </c>
      <c r="E56" s="5"/>
    </row>
    <row r="57" customFormat="false" ht="13.5" hidden="false" customHeight="false" outlineLevel="0" collapsed="false">
      <c r="A57" s="6" t="s">
        <v>60</v>
      </c>
      <c r="B57" s="7" t="n">
        <v>55.9171347204143</v>
      </c>
      <c r="C57" s="7" t="n">
        <v>15.2094449239528</v>
      </c>
      <c r="D57" s="7" t="n">
        <v>40.7076897964616</v>
      </c>
      <c r="E57" s="5"/>
    </row>
    <row r="58" customFormat="false" ht="13.5" hidden="false" customHeight="false" outlineLevel="0" collapsed="false">
      <c r="A58" s="6" t="s">
        <v>61</v>
      </c>
      <c r="B58" s="7" t="n">
        <v>29.948999850255</v>
      </c>
      <c r="C58" s="7" t="n">
        <v>8.2597799587011</v>
      </c>
      <c r="D58" s="7" t="n">
        <v>21.6892198915539</v>
      </c>
      <c r="E58" s="5"/>
    </row>
    <row r="59" customFormat="false" ht="13.5" hidden="false" customHeight="false" outlineLevel="0" collapsed="false">
      <c r="A59" s="6" t="s">
        <v>62</v>
      </c>
      <c r="B59" s="7" t="n">
        <v>125.421764372891</v>
      </c>
      <c r="C59" s="7" t="n">
        <v>35.3738398231308</v>
      </c>
      <c r="D59" s="7" t="n">
        <v>90.0479245497604</v>
      </c>
      <c r="E59" s="5"/>
    </row>
    <row r="60" customFormat="false" ht="13.5" hidden="false" customHeight="false" outlineLevel="0" collapsed="false">
      <c r="A60" s="6" t="s">
        <v>63</v>
      </c>
      <c r="B60" s="7" t="n">
        <v>544.304292278479</v>
      </c>
      <c r="C60" s="7" t="n">
        <v>151.124309244378</v>
      </c>
      <c r="D60" s="7" t="n">
        <v>393.1799830341</v>
      </c>
      <c r="E60" s="5"/>
    </row>
    <row r="61" customFormat="false" ht="13.5" hidden="false" customHeight="false" outlineLevel="0" collapsed="false">
      <c r="A61" s="6" t="s">
        <v>64</v>
      </c>
      <c r="B61" s="7" t="n">
        <v>52.3013547384932</v>
      </c>
      <c r="C61" s="7" t="n">
        <v>14.2259849288701</v>
      </c>
      <c r="D61" s="7" t="n">
        <v>38.0753698096231</v>
      </c>
      <c r="E61" s="5"/>
    </row>
    <row r="62" customFormat="false" ht="13.5" hidden="false" customHeight="false" outlineLevel="0" collapsed="false">
      <c r="A62" s="6" t="s">
        <v>65</v>
      </c>
      <c r="B62" s="7" t="n">
        <v>0</v>
      </c>
      <c r="C62" s="7" t="n">
        <v>0</v>
      </c>
      <c r="D62" s="7" t="n">
        <v>0</v>
      </c>
      <c r="E62" s="5"/>
    </row>
    <row r="63" customFormat="false" ht="13.5" hidden="false" customHeight="false" outlineLevel="0" collapsed="false">
      <c r="A63" s="6" t="s">
        <v>66</v>
      </c>
      <c r="B63" s="7" t="n">
        <v>80.5664245971679</v>
      </c>
      <c r="C63" s="7" t="n">
        <v>22.4665648876672</v>
      </c>
      <c r="D63" s="7" t="n">
        <v>58.0998597095007</v>
      </c>
      <c r="E63" s="5"/>
    </row>
    <row r="64" customFormat="false" ht="13.5" hidden="false" customHeight="false" outlineLevel="0" collapsed="false">
      <c r="A64" s="6" t="s">
        <v>67</v>
      </c>
      <c r="B64" s="7" t="n">
        <v>42.6894297865529</v>
      </c>
      <c r="C64" s="7" t="n">
        <v>12.0487649397562</v>
      </c>
      <c r="D64" s="7" t="n">
        <v>30.6406648467967</v>
      </c>
      <c r="E64" s="5"/>
    </row>
    <row r="65" customFormat="false" ht="13.5" hidden="false" customHeight="false" outlineLevel="0" collapsed="false">
      <c r="A65" s="6" t="s">
        <v>68</v>
      </c>
      <c r="B65" s="7" t="n">
        <v>312.563758437181</v>
      </c>
      <c r="C65" s="7" t="n">
        <v>86.0626945696865</v>
      </c>
      <c r="D65" s="7" t="n">
        <v>226.501063867495</v>
      </c>
      <c r="E65" s="5"/>
    </row>
    <row r="66" customFormat="false" ht="13.5" hidden="false" customHeight="false" outlineLevel="0" collapsed="false">
      <c r="A66" s="6" t="s">
        <v>69</v>
      </c>
      <c r="B66" s="7" t="n">
        <v>215.224153923879</v>
      </c>
      <c r="C66" s="7" t="n">
        <v>60.0063146999684</v>
      </c>
      <c r="D66" s="7" t="n">
        <v>155.217839223911</v>
      </c>
      <c r="E66" s="5"/>
    </row>
    <row r="67" customFormat="false" ht="13.5" hidden="false" customHeight="false" outlineLevel="0" collapsed="false">
      <c r="A67" s="6" t="s">
        <v>70</v>
      </c>
      <c r="B67" s="7" t="n">
        <v>119.557244402214</v>
      </c>
      <c r="C67" s="7" t="n">
        <v>32.5754248371229</v>
      </c>
      <c r="D67" s="7" t="n">
        <v>86.9818195650909</v>
      </c>
      <c r="E67" s="5"/>
    </row>
    <row r="68" customFormat="false" ht="13.5" hidden="false" customHeight="false" outlineLevel="0" collapsed="false">
      <c r="A68" s="6" t="s">
        <v>71</v>
      </c>
      <c r="B68" s="7" t="n">
        <v>167.680904161595</v>
      </c>
      <c r="C68" s="7" t="n">
        <v>45.7726797711366</v>
      </c>
      <c r="D68" s="7" t="n">
        <v>121.908224390459</v>
      </c>
      <c r="E68" s="5"/>
    </row>
    <row r="69" customFormat="false" ht="13.5" hidden="false" customHeight="false" outlineLevel="0" collapsed="false">
      <c r="A69" s="6" t="s">
        <v>72</v>
      </c>
      <c r="B69" s="7" t="n">
        <v>124.877339375613</v>
      </c>
      <c r="C69" s="7" t="n">
        <v>34.0681798296591</v>
      </c>
      <c r="D69" s="7" t="n">
        <v>90.8091595459542</v>
      </c>
      <c r="E69" s="5"/>
    </row>
    <row r="70" customFormat="false" ht="13.5" hidden="false" customHeight="false" outlineLevel="0" collapsed="false">
      <c r="A70" s="6" t="s">
        <v>73</v>
      </c>
      <c r="B70" s="7" t="n">
        <v>41.3768247931159</v>
      </c>
      <c r="C70" s="7" t="n">
        <v>11.8442399407788</v>
      </c>
      <c r="D70" s="7" t="n">
        <v>29.5325848523371</v>
      </c>
      <c r="E70" s="5"/>
    </row>
    <row r="71" customFormat="false" ht="13.5" hidden="false" customHeight="false" outlineLevel="0" collapsed="false">
      <c r="A71" s="6" t="s">
        <v>74</v>
      </c>
      <c r="B71" s="7" t="n">
        <v>0</v>
      </c>
      <c r="C71" s="7" t="n">
        <v>0</v>
      </c>
      <c r="D71" s="7" t="n">
        <v>0</v>
      </c>
      <c r="E71" s="5"/>
    </row>
    <row r="72" customFormat="false" ht="13.5" hidden="false" customHeight="false" outlineLevel="0" collapsed="false">
      <c r="A72" s="6" t="s">
        <v>75</v>
      </c>
      <c r="B72" s="7" t="n">
        <v>0</v>
      </c>
      <c r="C72" s="7" t="n">
        <v>0</v>
      </c>
      <c r="D72" s="7" t="n">
        <v>0</v>
      </c>
      <c r="E72" s="5"/>
    </row>
    <row r="73" customFormat="false" ht="13.5" hidden="false" customHeight="false" outlineLevel="0" collapsed="false">
      <c r="A73" s="6" t="s">
        <v>76</v>
      </c>
      <c r="B73" s="7" t="n">
        <v>212.203468938983</v>
      </c>
      <c r="C73" s="7" t="n">
        <v>58.0874847095626</v>
      </c>
      <c r="D73" s="7" t="n">
        <v>154.11598422942</v>
      </c>
      <c r="E73" s="5"/>
    </row>
    <row r="74" customFormat="false" ht="13.5" hidden="false" customHeight="false" outlineLevel="0" collapsed="false">
      <c r="A74" s="6" t="s">
        <v>77</v>
      </c>
      <c r="B74" s="7" t="n">
        <v>17.7563549112182</v>
      </c>
      <c r="C74" s="7" t="n">
        <v>4.82972997585135</v>
      </c>
      <c r="D74" s="7" t="n">
        <v>12.9266249353669</v>
      </c>
      <c r="E74" s="5"/>
    </row>
    <row r="75" customFormat="false" ht="13.5" hidden="false" customHeight="false" outlineLevel="0" collapsed="false">
      <c r="A75" s="6" t="s">
        <v>78</v>
      </c>
      <c r="B75" s="7" t="n">
        <v>191.889434040553</v>
      </c>
      <c r="C75" s="7" t="n">
        <v>52.8780447356098</v>
      </c>
      <c r="D75" s="7" t="n">
        <v>139.011389304943</v>
      </c>
      <c r="E75" s="5"/>
    </row>
    <row r="76" customFormat="false" ht="13.5" hidden="false" customHeight="false" outlineLevel="0" collapsed="false">
      <c r="A76" s="6" t="s">
        <v>79</v>
      </c>
      <c r="B76" s="7" t="n">
        <v>234.510433827448</v>
      </c>
      <c r="C76" s="7" t="n">
        <v>64.0651646796742</v>
      </c>
      <c r="D76" s="7" t="n">
        <v>170.445269147774</v>
      </c>
      <c r="E76" s="5"/>
    </row>
    <row r="77" customFormat="false" ht="13.5" hidden="false" customHeight="false" outlineLevel="0" collapsed="false">
      <c r="A77" s="6" t="s">
        <v>80</v>
      </c>
      <c r="B77" s="7" t="n">
        <v>111.720869441396</v>
      </c>
      <c r="C77" s="7" t="n">
        <v>31.3143448434283</v>
      </c>
      <c r="D77" s="7" t="n">
        <v>80.4065245979674</v>
      </c>
      <c r="E77" s="5"/>
    </row>
    <row r="78" customFormat="false" ht="13.5" hidden="false" customHeight="false" outlineLevel="0" collapsed="false">
      <c r="A78" s="6" t="s">
        <v>81</v>
      </c>
      <c r="B78" s="7" t="n">
        <v>15.3159749234201</v>
      </c>
      <c r="C78" s="7" t="n">
        <v>4.35200997823995</v>
      </c>
      <c r="D78" s="7" t="n">
        <v>10.9639649451802</v>
      </c>
      <c r="E78" s="5"/>
    </row>
    <row r="79" customFormat="false" ht="13.5" hidden="false" customHeight="false" outlineLevel="0" collapsed="false">
      <c r="A79" s="6" t="s">
        <v>82</v>
      </c>
      <c r="B79" s="7" t="n">
        <v>70.9810496450948</v>
      </c>
      <c r="C79" s="7" t="n">
        <v>19.3120649034397</v>
      </c>
      <c r="D79" s="7" t="n">
        <v>51.6689847416551</v>
      </c>
      <c r="E79" s="5"/>
    </row>
    <row r="80" customFormat="false" ht="13.5" hidden="false" customHeight="false" outlineLevel="0" collapsed="false">
      <c r="A80" s="6" t="s">
        <v>83</v>
      </c>
      <c r="B80" s="7" t="n">
        <v>24.7267048763665</v>
      </c>
      <c r="C80" s="7" t="n">
        <v>6.72565496637173</v>
      </c>
      <c r="D80" s="7" t="n">
        <v>18.0010499099948</v>
      </c>
      <c r="E80" s="5"/>
    </row>
    <row r="81" customFormat="false" ht="13.5" hidden="false" customHeight="false" outlineLevel="0" collapsed="false">
      <c r="A81" s="6" t="s">
        <v>84</v>
      </c>
      <c r="B81" s="7" t="n">
        <v>10.2236399488818</v>
      </c>
      <c r="C81" s="7" t="n">
        <v>2.7808199860959</v>
      </c>
      <c r="D81" s="7" t="n">
        <v>7.4428199627859</v>
      </c>
      <c r="E81" s="5"/>
    </row>
    <row r="82" customFormat="false" ht="13.5" hidden="false" customHeight="false" outlineLevel="0" collapsed="false">
      <c r="A82" s="6" t="s">
        <v>85</v>
      </c>
      <c r="B82" s="7" t="n">
        <v>268.6999936565</v>
      </c>
      <c r="C82" s="7" t="n">
        <v>73.9779596301102</v>
      </c>
      <c r="D82" s="7" t="n">
        <v>194.72203402639</v>
      </c>
      <c r="E82" s="5"/>
    </row>
    <row r="83" customFormat="false" ht="13.5" hidden="false" customHeight="false" outlineLevel="0" collapsed="false">
      <c r="A83" s="6" t="s">
        <v>86</v>
      </c>
      <c r="B83" s="7" t="n">
        <v>203.495758982521</v>
      </c>
      <c r="C83" s="7" t="n">
        <v>55.7619297211903</v>
      </c>
      <c r="D83" s="7" t="n">
        <v>147.733829261331</v>
      </c>
      <c r="E83" s="5"/>
    </row>
    <row r="84" customFormat="false" ht="13.5" hidden="false" customHeight="false" outlineLevel="0" collapsed="false">
      <c r="A84" s="6" t="s">
        <v>87</v>
      </c>
      <c r="B84" s="7" t="n">
        <v>492.324972538375</v>
      </c>
      <c r="C84" s="7" t="n">
        <v>135.877664320612</v>
      </c>
      <c r="D84" s="7" t="n">
        <v>356.447308217764</v>
      </c>
      <c r="E84" s="5"/>
    </row>
    <row r="85" customFormat="false" ht="13.5" hidden="false" customHeight="false" outlineLevel="0" collapsed="false">
      <c r="A85" s="6" t="s">
        <v>88</v>
      </c>
      <c r="B85" s="7" t="n">
        <v>432.082182839589</v>
      </c>
      <c r="C85" s="7" t="n">
        <v>118.712174406439</v>
      </c>
      <c r="D85" s="7" t="n">
        <v>313.37000843315</v>
      </c>
      <c r="E85" s="5"/>
    </row>
    <row r="86" customFormat="false" ht="13.5" hidden="false" customHeight="false" outlineLevel="0" collapsed="false">
      <c r="A86" s="6" t="s">
        <v>89</v>
      </c>
      <c r="B86" s="7" t="n">
        <v>552.40799723796</v>
      </c>
      <c r="C86" s="7" t="n">
        <v>150.966419245168</v>
      </c>
      <c r="D86" s="7" t="n">
        <v>401.441577992792</v>
      </c>
      <c r="E86" s="5"/>
    </row>
    <row r="87" customFormat="false" ht="13.5" hidden="false" customHeight="false" outlineLevel="0" collapsed="false">
      <c r="A87" s="6" t="s">
        <v>90</v>
      </c>
      <c r="B87" s="7" t="n">
        <v>1000.48244499759</v>
      </c>
      <c r="C87" s="7" t="n">
        <v>273.470158632649</v>
      </c>
      <c r="D87" s="7" t="n">
        <v>727.012286364938</v>
      </c>
      <c r="E87" s="5"/>
    </row>
    <row r="88" customFormat="false" ht="13.5" hidden="false" customHeight="false" outlineLevel="0" collapsed="false">
      <c r="A88" s="6" t="s">
        <v>91</v>
      </c>
      <c r="B88" s="7" t="n">
        <v>326.557318367213</v>
      </c>
      <c r="C88" s="7" t="n">
        <v>89.857004550715</v>
      </c>
      <c r="D88" s="7" t="n">
        <v>236.700313816498</v>
      </c>
      <c r="E88" s="5"/>
    </row>
    <row r="89" customFormat="false" ht="13.5" hidden="false" customHeight="false" outlineLevel="0" collapsed="false">
      <c r="A89" s="6" t="s">
        <v>92</v>
      </c>
      <c r="B89" s="7" t="n">
        <v>630.361286848194</v>
      </c>
      <c r="C89" s="7" t="n">
        <v>172.643669136782</v>
      </c>
      <c r="D89" s="7" t="n">
        <v>457.717617711412</v>
      </c>
      <c r="E89" s="5"/>
    </row>
    <row r="90" customFormat="false" ht="13.5" hidden="false" customHeight="false" outlineLevel="0" collapsed="false">
      <c r="A90" s="6" t="s">
        <v>93</v>
      </c>
      <c r="B90" s="7" t="n">
        <v>263.115358684423</v>
      </c>
      <c r="C90" s="7" t="n">
        <v>71.5673696421632</v>
      </c>
      <c r="D90" s="7" t="n">
        <v>191.54798904226</v>
      </c>
      <c r="E90" s="5"/>
    </row>
    <row r="91" customFormat="false" ht="13.5" hidden="false" customHeight="false" outlineLevel="0" collapsed="false">
      <c r="A91" s="6" t="s">
        <v>94</v>
      </c>
      <c r="B91" s="7" t="n">
        <v>348.55600325722</v>
      </c>
      <c r="C91" s="7" t="n">
        <v>96.0620695196897</v>
      </c>
      <c r="D91" s="7" t="n">
        <v>252.49393373753</v>
      </c>
      <c r="E91" s="5"/>
    </row>
    <row r="92" customFormat="false" ht="13.5" hidden="false" customHeight="false" outlineLevel="0" collapsed="false">
      <c r="A92" s="6" t="s">
        <v>95</v>
      </c>
      <c r="B92" s="7" t="n">
        <v>0</v>
      </c>
      <c r="C92" s="7" t="n">
        <v>0</v>
      </c>
      <c r="D92" s="7" t="n">
        <v>0</v>
      </c>
      <c r="E92" s="5"/>
    </row>
    <row r="93" customFormat="false" ht="13.5" hidden="false" customHeight="false" outlineLevel="0" collapsed="false">
      <c r="A93" s="6" t="s">
        <v>96</v>
      </c>
      <c r="B93" s="7" t="n">
        <v>24.753794876231</v>
      </c>
      <c r="C93" s="7" t="n">
        <v>6.73303496633483</v>
      </c>
      <c r="D93" s="7" t="n">
        <v>18.0207599098962</v>
      </c>
      <c r="E93" s="5"/>
    </row>
    <row r="94" customFormat="false" ht="13.5" hidden="false" customHeight="false" outlineLevel="0" collapsed="false">
      <c r="A94" s="6" t="s">
        <v>97</v>
      </c>
      <c r="B94" s="7" t="n">
        <v>1562.8790321856</v>
      </c>
      <c r="C94" s="7" t="n">
        <v>425.185062874075</v>
      </c>
      <c r="D94" s="7" t="n">
        <v>1137.69396931153</v>
      </c>
      <c r="E94" s="5"/>
    </row>
    <row r="95" customFormat="false" ht="13.5" hidden="false" customHeight="false" outlineLevel="0" collapsed="false">
      <c r="A95" s="6" t="s">
        <v>98</v>
      </c>
      <c r="B95" s="7" t="n">
        <v>971.357605143212</v>
      </c>
      <c r="C95" s="7" t="n">
        <v>264.209218678954</v>
      </c>
      <c r="D95" s="7" t="n">
        <v>707.148386464258</v>
      </c>
      <c r="E95" s="5"/>
    </row>
    <row r="96" customFormat="false" ht="13.5" hidden="false" customHeight="false" outlineLevel="0" collapsed="false">
      <c r="A96" s="6" t="s">
        <v>99</v>
      </c>
      <c r="B96" s="7" t="n">
        <v>1066.8801996656</v>
      </c>
      <c r="C96" s="7" t="n">
        <v>290.576218547119</v>
      </c>
      <c r="D96" s="7" t="n">
        <v>776.30398111848</v>
      </c>
      <c r="E96" s="5"/>
    </row>
    <row r="97" customFormat="false" ht="13.5" hidden="false" customHeight="false" outlineLevel="0" collapsed="false">
      <c r="A97" s="6" t="s">
        <v>100</v>
      </c>
      <c r="B97" s="7" t="n">
        <v>1109.04186945479</v>
      </c>
      <c r="C97" s="7" t="n">
        <v>301.659343491703</v>
      </c>
      <c r="D97" s="7" t="n">
        <v>807.382525963088</v>
      </c>
      <c r="E97" s="5"/>
    </row>
    <row r="98" customFormat="false" ht="13.5" hidden="false" customHeight="false" outlineLevel="0" collapsed="false">
      <c r="A98" s="6" t="s">
        <v>101</v>
      </c>
      <c r="B98" s="7" t="n">
        <v>1406.2208929689</v>
      </c>
      <c r="C98" s="7" t="n">
        <v>382.492153087539</v>
      </c>
      <c r="D98" s="7" t="n">
        <v>1023.72873988136</v>
      </c>
      <c r="E98" s="5"/>
    </row>
    <row r="99" customFormat="false" ht="13.5" hidden="false" customHeight="false" outlineLevel="0" collapsed="false">
      <c r="A99" s="6" t="s">
        <v>102</v>
      </c>
      <c r="B99" s="7" t="n">
        <v>1289.63492355183</v>
      </c>
      <c r="C99" s="7" t="n">
        <v>350.780683246097</v>
      </c>
      <c r="D99" s="7" t="n">
        <v>938.854240305729</v>
      </c>
      <c r="E99" s="5"/>
    </row>
    <row r="100" customFormat="false" ht="13.5" hidden="false" customHeight="false" outlineLevel="0" collapsed="false">
      <c r="A100" s="6" t="s">
        <v>103</v>
      </c>
      <c r="B100" s="7" t="n">
        <v>1652.31125173844</v>
      </c>
      <c r="C100" s="7" t="n">
        <v>449.753682751231</v>
      </c>
      <c r="D100" s="7" t="n">
        <v>1202.55756898721</v>
      </c>
      <c r="E100" s="5"/>
    </row>
    <row r="101" customFormat="false" ht="13.5" hidden="false" customHeight="false" outlineLevel="0" collapsed="false">
      <c r="A101" s="6" t="s">
        <v>104</v>
      </c>
      <c r="B101" s="7" t="n">
        <v>437.181597814092</v>
      </c>
      <c r="C101" s="7" t="n">
        <v>118.913384405433</v>
      </c>
      <c r="D101" s="7" t="n">
        <v>318.268213408659</v>
      </c>
      <c r="E101" s="5"/>
    </row>
    <row r="102" customFormat="false" ht="13.5" hidden="false" customHeight="false" outlineLevel="0" collapsed="false">
      <c r="A102" s="6" t="s">
        <v>105</v>
      </c>
      <c r="B102" s="7" t="n">
        <v>1012.54847493726</v>
      </c>
      <c r="C102" s="7" t="n">
        <v>275.413183622934</v>
      </c>
      <c r="D102" s="7" t="n">
        <v>737.135291314324</v>
      </c>
      <c r="E102" s="5"/>
    </row>
    <row r="103" customFormat="false" ht="13.5" hidden="false" customHeight="false" outlineLevel="0" collapsed="false">
      <c r="A103" s="6" t="s">
        <v>106</v>
      </c>
      <c r="B103" s="7" t="n">
        <v>1699.53650150232</v>
      </c>
      <c r="C103" s="7" t="n">
        <v>464.64587767677</v>
      </c>
      <c r="D103" s="7" t="n">
        <v>1234.89062382555</v>
      </c>
      <c r="E103" s="5"/>
    </row>
    <row r="104" customFormat="false" ht="13.5" hidden="false" customHeight="false" outlineLevel="0" collapsed="false">
      <c r="A104" s="6" t="s">
        <v>107</v>
      </c>
      <c r="B104" s="7" t="n">
        <v>984.291325078543</v>
      </c>
      <c r="C104" s="7" t="n">
        <v>267.727258661364</v>
      </c>
      <c r="D104" s="7" t="n">
        <v>716.56406641718</v>
      </c>
      <c r="E104" s="5"/>
    </row>
    <row r="105" customFormat="false" ht="13.5" hidden="false" customHeight="false" outlineLevel="0" collapsed="false">
      <c r="A105" s="6" t="s">
        <v>108</v>
      </c>
      <c r="B105" s="7" t="n">
        <v>1018.52319990738</v>
      </c>
      <c r="C105" s="7" t="n">
        <v>277.299253613504</v>
      </c>
      <c r="D105" s="7" t="n">
        <v>741.22394629388</v>
      </c>
      <c r="E105" s="5"/>
    </row>
    <row r="106" customFormat="false" ht="13.5" hidden="false" customHeight="false" outlineLevel="0" collapsed="false">
      <c r="A106" s="6" t="s">
        <v>109</v>
      </c>
      <c r="B106" s="7" t="n">
        <v>2050.15218474924</v>
      </c>
      <c r="C106" s="7" t="n">
        <v>557.641332211793</v>
      </c>
      <c r="D106" s="7" t="n">
        <v>1492.51085253745</v>
      </c>
      <c r="E106" s="5"/>
    </row>
    <row r="107" customFormat="false" ht="13.5" hidden="false" customHeight="false" outlineLevel="0" collapsed="false">
      <c r="A107" s="6" t="s">
        <v>110</v>
      </c>
      <c r="B107" s="7" t="n">
        <v>822.150715889247</v>
      </c>
      <c r="C107" s="7" t="n">
        <v>223.625023881875</v>
      </c>
      <c r="D107" s="7" t="n">
        <v>598.525692007372</v>
      </c>
      <c r="E107" s="5"/>
    </row>
    <row r="108" customFormat="false" ht="13.5" hidden="false" customHeight="false" outlineLevel="0" collapsed="false">
      <c r="A108" s="6" t="s">
        <v>111</v>
      </c>
      <c r="B108" s="7" t="n">
        <v>1736.3207163184</v>
      </c>
      <c r="C108" s="7" t="n">
        <v>472.476627637617</v>
      </c>
      <c r="D108" s="7" t="n">
        <v>1263.84408868078</v>
      </c>
      <c r="E108" s="5"/>
    </row>
    <row r="109" customFormat="false" ht="13.5" hidden="false" customHeight="false" outlineLevel="0" collapsed="false">
      <c r="A109" s="6" t="s">
        <v>112</v>
      </c>
      <c r="B109" s="7" t="n">
        <v>655.253096723735</v>
      </c>
      <c r="C109" s="7" t="n">
        <v>178.228814108856</v>
      </c>
      <c r="D109" s="7" t="n">
        <v>477.024282614879</v>
      </c>
      <c r="E109" s="5"/>
    </row>
    <row r="110" customFormat="false" ht="13.5" hidden="false" customHeight="false" outlineLevel="0" collapsed="false">
      <c r="A110" s="6" t="s">
        <v>113</v>
      </c>
      <c r="B110" s="7" t="n">
        <v>1537.15106231424</v>
      </c>
      <c r="C110" s="7" t="n">
        <v>418.105062909475</v>
      </c>
      <c r="D110" s="7" t="n">
        <v>1119.04599940477</v>
      </c>
      <c r="E110" s="5"/>
    </row>
    <row r="111" customFormat="false" ht="13.5" hidden="false" customHeight="false" outlineLevel="0" collapsed="false">
      <c r="A111" s="6" t="s">
        <v>114</v>
      </c>
      <c r="B111" s="7" t="n">
        <v>1167.7589791612</v>
      </c>
      <c r="C111" s="7" t="n">
        <v>317.630428411848</v>
      </c>
      <c r="D111" s="7" t="n">
        <v>850.128550749357</v>
      </c>
      <c r="E111" s="5"/>
    </row>
    <row r="112" customFormat="false" ht="13.5" hidden="false" customHeight="false" outlineLevel="0" collapsed="false">
      <c r="A112" s="6" t="s">
        <v>115</v>
      </c>
      <c r="B112" s="7" t="n">
        <v>19.3738799031306</v>
      </c>
      <c r="C112" s="7" t="n">
        <v>5.2696799736516</v>
      </c>
      <c r="D112" s="7" t="n">
        <v>14.104199929479</v>
      </c>
      <c r="E112" s="5"/>
    </row>
    <row r="113" customFormat="false" ht="13.5" hidden="false" customHeight="false" outlineLevel="0" collapsed="false">
      <c r="A113" s="6" t="s">
        <v>116</v>
      </c>
      <c r="B113" s="7" t="n">
        <v>6.07375496963123</v>
      </c>
      <c r="C113" s="7" t="n">
        <v>1.65205499173972</v>
      </c>
      <c r="D113" s="7" t="n">
        <v>4.4216999778915</v>
      </c>
      <c r="E113" s="5"/>
    </row>
    <row r="114" customFormat="false" ht="13.5" hidden="false" customHeight="false" outlineLevel="0" collapsed="false">
      <c r="A114" s="6" t="s">
        <v>117</v>
      </c>
      <c r="B114" s="7" t="n">
        <v>116.462624417687</v>
      </c>
      <c r="C114" s="7" t="n">
        <v>31.6778398416108</v>
      </c>
      <c r="D114" s="7" t="n">
        <v>84.7847845760761</v>
      </c>
      <c r="E114" s="5"/>
    </row>
    <row r="115" customFormat="false" ht="13.5" hidden="false" customHeight="false" outlineLevel="0" collapsed="false">
      <c r="A115" s="6" t="s">
        <v>118</v>
      </c>
      <c r="B115" s="7" t="n">
        <v>187.73002406135</v>
      </c>
      <c r="C115" s="7" t="n">
        <v>51.0625797446871</v>
      </c>
      <c r="D115" s="7" t="n">
        <v>136.667444316663</v>
      </c>
      <c r="E115" s="5"/>
    </row>
    <row r="116" customFormat="false" ht="13.5" hidden="false" customHeight="false" outlineLevel="0" collapsed="false">
      <c r="A116" s="6" t="s">
        <v>119</v>
      </c>
      <c r="B116" s="7" t="n">
        <v>449.679717751601</v>
      </c>
      <c r="C116" s="7" t="n">
        <v>122.312894388436</v>
      </c>
      <c r="D116" s="7" t="n">
        <v>327.366823363166</v>
      </c>
      <c r="E116" s="5"/>
    </row>
    <row r="117" customFormat="false" ht="13.5" hidden="false" customHeight="false" outlineLevel="0" collapsed="false">
      <c r="A117" s="6" t="s">
        <v>120</v>
      </c>
      <c r="B117" s="7" t="n">
        <v>108.635384456823</v>
      </c>
      <c r="C117" s="7" t="n">
        <v>29.6726248516369</v>
      </c>
      <c r="D117" s="7" t="n">
        <v>78.9627596051862</v>
      </c>
      <c r="E117" s="5"/>
    </row>
    <row r="118" customFormat="false" ht="13.5" hidden="false" customHeight="false" outlineLevel="0" collapsed="false">
      <c r="A118" s="6" t="s">
        <v>121</v>
      </c>
      <c r="B118" s="7" t="n">
        <v>252.787603736062</v>
      </c>
      <c r="C118" s="7" t="n">
        <v>69.3123896534381</v>
      </c>
      <c r="D118" s="7" t="n">
        <v>183.475214082624</v>
      </c>
      <c r="E118" s="5"/>
    </row>
    <row r="119" customFormat="false" ht="13.5" hidden="false" customHeight="false" outlineLevel="0" collapsed="false">
      <c r="A119" s="6" t="s">
        <v>122</v>
      </c>
      <c r="B119" s="7" t="n">
        <v>301.076788494616</v>
      </c>
      <c r="C119" s="7" t="n">
        <v>81.8929045905355</v>
      </c>
      <c r="D119" s="7" t="n">
        <v>219.183883904081</v>
      </c>
      <c r="E119" s="5"/>
    </row>
    <row r="120" customFormat="false" ht="13.5" hidden="false" customHeight="false" outlineLevel="0" collapsed="false">
      <c r="A120" s="6" t="s">
        <v>123</v>
      </c>
      <c r="B120" s="7" t="n">
        <v>126.987809365061</v>
      </c>
      <c r="C120" s="7" t="n">
        <v>34.5864898270675</v>
      </c>
      <c r="D120" s="7" t="n">
        <v>92.4013195379934</v>
      </c>
      <c r="E120" s="5"/>
    </row>
    <row r="121" customFormat="false" ht="13.5" hidden="false" customHeight="false" outlineLevel="0" collapsed="false">
      <c r="A121" s="6" t="s">
        <v>124</v>
      </c>
      <c r="B121" s="7" t="n">
        <v>0</v>
      </c>
      <c r="C121" s="7" t="n">
        <v>0</v>
      </c>
      <c r="D121" s="7" t="n">
        <v>0</v>
      </c>
      <c r="E121" s="5"/>
    </row>
    <row r="122" customFormat="false" ht="13.5" hidden="false" customHeight="false" outlineLevel="0" collapsed="false">
      <c r="A122" s="6" t="s">
        <v>125</v>
      </c>
      <c r="B122" s="7" t="n">
        <v>751.277351243613</v>
      </c>
      <c r="C122" s="7" t="n">
        <v>205.017193974914</v>
      </c>
      <c r="D122" s="7" t="n">
        <v>546.260157268699</v>
      </c>
      <c r="E122" s="5"/>
    </row>
    <row r="123" customFormat="false" ht="13.5" hidden="false" customHeight="false" outlineLevel="0" collapsed="false">
      <c r="A123" s="6" t="s">
        <v>126</v>
      </c>
      <c r="B123" s="7" t="n">
        <v>643.707731781461</v>
      </c>
      <c r="C123" s="7" t="n">
        <v>178.919129105404</v>
      </c>
      <c r="D123" s="7" t="n">
        <v>464.788602676057</v>
      </c>
      <c r="E123" s="5"/>
    </row>
    <row r="124" customFormat="false" ht="13.5" hidden="false" customHeight="false" outlineLevel="0" collapsed="false">
      <c r="A124" s="6" t="s">
        <v>127</v>
      </c>
      <c r="B124" s="7" t="n">
        <v>641.83205679084</v>
      </c>
      <c r="C124" s="7" t="n">
        <v>177.751109111244</v>
      </c>
      <c r="D124" s="7" t="n">
        <v>464.080947679595</v>
      </c>
      <c r="E124" s="5"/>
    </row>
    <row r="125" customFormat="false" ht="13.5" hidden="false" customHeight="false" outlineLevel="0" collapsed="false">
      <c r="A125" s="6" t="s">
        <v>128</v>
      </c>
      <c r="B125" s="7" t="n">
        <v>203.412418982938</v>
      </c>
      <c r="C125" s="7" t="n">
        <v>55.5924147220379</v>
      </c>
      <c r="D125" s="7" t="n">
        <v>147.8200042609</v>
      </c>
      <c r="E125" s="5"/>
    </row>
    <row r="126" customFormat="false" ht="13.5" hidden="false" customHeight="false" outlineLevel="0" collapsed="false">
      <c r="A126" s="6" t="s">
        <v>129</v>
      </c>
      <c r="B126" s="7" t="n">
        <v>824.841565875792</v>
      </c>
      <c r="C126" s="7" t="n">
        <v>225.10798387446</v>
      </c>
      <c r="D126" s="7" t="n">
        <v>599.733582001332</v>
      </c>
      <c r="E126" s="5"/>
    </row>
    <row r="127" customFormat="false" ht="13.5" hidden="false" customHeight="false" outlineLevel="0" collapsed="false">
      <c r="A127" s="6" t="s">
        <v>130</v>
      </c>
      <c r="B127" s="7" t="n">
        <v>447.689862761551</v>
      </c>
      <c r="C127" s="7" t="n">
        <v>124.111259379444</v>
      </c>
      <c r="D127" s="7" t="n">
        <v>323.578603382107</v>
      </c>
      <c r="E127" s="5"/>
    </row>
    <row r="128" customFormat="false" ht="13.5" hidden="false" customHeight="false" outlineLevel="0" collapsed="false">
      <c r="A128" s="6" t="s">
        <v>131</v>
      </c>
      <c r="B128" s="7" t="n">
        <v>40.7412597962937</v>
      </c>
      <c r="C128" s="7" t="n">
        <v>11.081609944592</v>
      </c>
      <c r="D128" s="7" t="n">
        <v>29.6596498517018</v>
      </c>
      <c r="E128" s="5"/>
    </row>
    <row r="129" customFormat="false" ht="13.5" hidden="false" customHeight="false" outlineLevel="0" collapsed="false">
      <c r="A129" s="6" t="s">
        <v>132</v>
      </c>
      <c r="B129" s="7" t="n">
        <v>7.5356999623215</v>
      </c>
      <c r="C129" s="7" t="n">
        <v>2.0497199897514</v>
      </c>
      <c r="D129" s="7" t="n">
        <v>5.4859799725701</v>
      </c>
      <c r="E129" s="5"/>
    </row>
    <row r="130" customFormat="false" ht="13.5" hidden="false" customHeight="false" outlineLevel="0" collapsed="false">
      <c r="A130" s="6" t="s">
        <v>133</v>
      </c>
      <c r="B130" s="7" t="n">
        <v>741.369116293154</v>
      </c>
      <c r="C130" s="7" t="n">
        <v>202.395838988021</v>
      </c>
      <c r="D130" s="7" t="n">
        <v>538.973277305134</v>
      </c>
      <c r="E130" s="5"/>
    </row>
    <row r="131" customFormat="false" ht="13.5" hidden="false" customHeight="false" outlineLevel="0" collapsed="false">
      <c r="A131" s="6" t="s">
        <v>134</v>
      </c>
      <c r="B131" s="7" t="n">
        <v>622.725341886373</v>
      </c>
      <c r="C131" s="7" t="n">
        <v>171.669659141652</v>
      </c>
      <c r="D131" s="7" t="n">
        <v>451.055682744721</v>
      </c>
      <c r="E131" s="5"/>
    </row>
    <row r="132" customFormat="false" ht="13.5" hidden="false" customHeight="false" outlineLevel="0" collapsed="false">
      <c r="A132" s="6" t="s">
        <v>135</v>
      </c>
      <c r="B132" s="7" t="n">
        <v>22.3626298881868</v>
      </c>
      <c r="C132" s="7" t="n">
        <v>6.08263496958683</v>
      </c>
      <c r="D132" s="7" t="n">
        <v>16.2799949186</v>
      </c>
      <c r="E132" s="5"/>
    </row>
    <row r="133" customFormat="false" ht="13.5" hidden="false" customHeight="false" outlineLevel="0" collapsed="false">
      <c r="A133" s="6" t="s">
        <v>136</v>
      </c>
      <c r="B133" s="7" t="n">
        <v>386.153578069232</v>
      </c>
      <c r="C133" s="7" t="n">
        <v>27.6558598617207</v>
      </c>
      <c r="D133" s="7" t="n">
        <v>358.497718207511</v>
      </c>
      <c r="E133" s="5"/>
    </row>
    <row r="134" customFormat="false" ht="13.5" hidden="false" customHeight="false" outlineLevel="0" collapsed="false">
      <c r="A134" s="6" t="s">
        <v>137</v>
      </c>
      <c r="B134" s="7" t="n">
        <v>303.290158483549</v>
      </c>
      <c r="C134" s="7" t="n">
        <v>82.4949295875254</v>
      </c>
      <c r="D134" s="7" t="n">
        <v>220.795228896024</v>
      </c>
      <c r="E134" s="5"/>
    </row>
    <row r="135" customFormat="false" ht="13.5" hidden="false" customHeight="false" outlineLevel="0" collapsed="false">
      <c r="A135" s="6" t="s">
        <v>138</v>
      </c>
      <c r="B135" s="7" t="n">
        <v>130.271144348644</v>
      </c>
      <c r="C135" s="7" t="n">
        <v>9.50942995245285</v>
      </c>
      <c r="D135" s="7" t="n">
        <v>120.761714396191</v>
      </c>
      <c r="E135" s="5"/>
    </row>
    <row r="136" customFormat="false" ht="13.5" hidden="false" customHeight="false" outlineLevel="0" collapsed="false">
      <c r="A136" s="6" t="s">
        <v>139</v>
      </c>
      <c r="B136" s="7" t="n">
        <v>604.323476978383</v>
      </c>
      <c r="C136" s="7" t="n">
        <v>169.115864154421</v>
      </c>
      <c r="D136" s="7" t="n">
        <v>435.207612823962</v>
      </c>
      <c r="E136" s="5"/>
    </row>
    <row r="137" customFormat="false" ht="13.5" hidden="false" customHeight="false" outlineLevel="0" collapsed="false">
      <c r="A137" s="6" t="s">
        <v>140</v>
      </c>
      <c r="B137" s="7" t="n">
        <v>516.910602415447</v>
      </c>
      <c r="C137" s="7" t="n">
        <v>31.6868698415656</v>
      </c>
      <c r="D137" s="7" t="n">
        <v>485.223732573881</v>
      </c>
      <c r="E137" s="5"/>
    </row>
    <row r="138" customFormat="false" ht="13.5" hidden="false" customHeight="false" outlineLevel="0" collapsed="false">
      <c r="A138" s="6" t="s">
        <v>141</v>
      </c>
      <c r="B138" s="7" t="n">
        <v>540.432432297838</v>
      </c>
      <c r="C138" s="7" t="n">
        <v>147.855809260721</v>
      </c>
      <c r="D138" s="7" t="n">
        <v>392.576623037117</v>
      </c>
      <c r="E138" s="5"/>
    </row>
    <row r="139" customFormat="false" ht="13.5" hidden="false" customHeight="false" outlineLevel="0" collapsed="false">
      <c r="A139" s="6" t="s">
        <v>142</v>
      </c>
      <c r="B139" s="7" t="n">
        <v>265.985038670075</v>
      </c>
      <c r="C139" s="7" t="n">
        <v>14.6838599265807</v>
      </c>
      <c r="D139" s="7" t="n">
        <v>251.301178743494</v>
      </c>
      <c r="E139" s="5"/>
    </row>
    <row r="140" customFormat="false" ht="13.5" hidden="false" customHeight="false" outlineLevel="0" collapsed="false">
      <c r="A140" s="6" t="s">
        <v>143</v>
      </c>
      <c r="B140" s="7" t="n">
        <v>3.81235498093822</v>
      </c>
      <c r="C140" s="7" t="n">
        <v>1.03696499481518</v>
      </c>
      <c r="D140" s="7" t="n">
        <v>2.77538998612305</v>
      </c>
      <c r="E140" s="5"/>
    </row>
    <row r="141" customFormat="false" ht="13.5" hidden="false" customHeight="false" outlineLevel="0" collapsed="false">
      <c r="A141" s="6" t="s">
        <v>144</v>
      </c>
      <c r="B141" s="7" t="n">
        <v>22.3955548880222</v>
      </c>
      <c r="C141" s="7" t="n">
        <v>6.09160496954198</v>
      </c>
      <c r="D141" s="7" t="n">
        <v>16.3039499184802</v>
      </c>
      <c r="E141" s="5"/>
    </row>
    <row r="142" customFormat="false" ht="13.5" hidden="false" customHeight="false" outlineLevel="0" collapsed="false">
      <c r="A142" s="6" t="s">
        <v>145</v>
      </c>
      <c r="B142" s="7" t="n">
        <v>1678.83524160582</v>
      </c>
      <c r="C142" s="7" t="n">
        <v>458.437302707814</v>
      </c>
      <c r="D142" s="7" t="n">
        <v>1220.39793889801</v>
      </c>
      <c r="E142" s="5"/>
    </row>
    <row r="143" customFormat="false" ht="13.5" hidden="false" customHeight="false" outlineLevel="0" collapsed="false">
      <c r="A143" s="6" t="s">
        <v>146</v>
      </c>
      <c r="B143" s="7" t="n">
        <v>943.418995282905</v>
      </c>
      <c r="C143" s="7" t="n">
        <v>258.17398370913</v>
      </c>
      <c r="D143" s="7" t="n">
        <v>685.245011573775</v>
      </c>
      <c r="E143" s="5"/>
    </row>
    <row r="144" customFormat="false" ht="13.5" hidden="false" customHeight="false" outlineLevel="0" collapsed="false">
      <c r="A144" s="6" t="s">
        <v>147</v>
      </c>
      <c r="B144" s="7" t="n">
        <v>447.118302764408</v>
      </c>
      <c r="C144" s="7" t="n">
        <v>128.341844358291</v>
      </c>
      <c r="D144" s="7" t="n">
        <v>318.776458406118</v>
      </c>
      <c r="E144" s="5"/>
    </row>
    <row r="145" customFormat="false" ht="13.5" hidden="false" customHeight="false" outlineLevel="0" collapsed="false">
      <c r="A145" s="6" t="s">
        <v>148</v>
      </c>
      <c r="B145" s="7" t="n">
        <v>862.600585686997</v>
      </c>
      <c r="C145" s="7" t="n">
        <v>237.428428812858</v>
      </c>
      <c r="D145" s="7" t="n">
        <v>625.172156874139</v>
      </c>
      <c r="E145" s="5"/>
    </row>
    <row r="146" customFormat="false" ht="13.5" hidden="false" customHeight="false" outlineLevel="0" collapsed="false">
      <c r="A146" s="6" t="s">
        <v>149</v>
      </c>
      <c r="B146" s="7" t="n">
        <v>404.889912975551</v>
      </c>
      <c r="C146" s="7" t="n">
        <v>114.502244427489</v>
      </c>
      <c r="D146" s="7" t="n">
        <v>290.387668548062</v>
      </c>
      <c r="E146" s="5"/>
    </row>
    <row r="147" customFormat="false" ht="13.5" hidden="false" customHeight="false" outlineLevel="0" collapsed="false">
      <c r="A147" s="6" t="s">
        <v>150</v>
      </c>
      <c r="B147" s="7" t="n">
        <v>543.734877281326</v>
      </c>
      <c r="C147" s="7" t="n">
        <v>151.316279243419</v>
      </c>
      <c r="D147" s="7" t="n">
        <v>392.418598037907</v>
      </c>
      <c r="E147" s="5"/>
    </row>
    <row r="148" customFormat="false" ht="13.5" hidden="false" customHeight="false" outlineLevel="0" collapsed="false">
      <c r="A148" s="6" t="s">
        <v>151</v>
      </c>
      <c r="B148" s="7" t="n">
        <v>388.080493059598</v>
      </c>
      <c r="C148" s="7" t="n">
        <v>108.326639458367</v>
      </c>
      <c r="D148" s="7" t="n">
        <v>279.753853601231</v>
      </c>
      <c r="E148" s="5"/>
    </row>
    <row r="149" customFormat="false" ht="13.5" hidden="false" customHeight="false" outlineLevel="0" collapsed="false">
      <c r="A149" s="6" t="s">
        <v>152</v>
      </c>
      <c r="B149" s="7" t="n">
        <v>1083.26526958367</v>
      </c>
      <c r="C149" s="7" t="n">
        <v>294.812518525937</v>
      </c>
      <c r="D149" s="7" t="n">
        <v>788.452751057736</v>
      </c>
      <c r="E149" s="5"/>
    </row>
    <row r="150" customFormat="false" ht="13.5" hidden="false" customHeight="false" outlineLevel="0" collapsed="false">
      <c r="A150" s="6" t="s">
        <v>153</v>
      </c>
      <c r="B150" s="7" t="n">
        <v>1342.17531828912</v>
      </c>
      <c r="C150" s="7" t="n">
        <v>365.980918170095</v>
      </c>
      <c r="D150" s="7" t="n">
        <v>976.194400119028</v>
      </c>
      <c r="E150" s="5"/>
    </row>
    <row r="151" customFormat="false" ht="13.5" hidden="false" customHeight="false" outlineLevel="0" collapsed="false">
      <c r="A151" s="6" t="s">
        <v>154</v>
      </c>
      <c r="B151" s="7" t="n">
        <v>511.561092442194</v>
      </c>
      <c r="C151" s="7" t="n">
        <v>139.144619304277</v>
      </c>
      <c r="D151" s="7" t="n">
        <v>372.416473137918</v>
      </c>
      <c r="E151" s="5"/>
    </row>
    <row r="152" customFormat="false" ht="13.5" hidden="false" customHeight="false" outlineLevel="0" collapsed="false">
      <c r="A152" s="6" t="s">
        <v>155</v>
      </c>
      <c r="B152" s="7" t="n">
        <v>1053.90651973047</v>
      </c>
      <c r="C152" s="7" t="n">
        <v>286.71400356643</v>
      </c>
      <c r="D152" s="7" t="n">
        <v>767.192516164037</v>
      </c>
      <c r="E152" s="5"/>
    </row>
    <row r="153" customFormat="false" ht="13.5" hidden="false" customHeight="false" outlineLevel="0" collapsed="false">
      <c r="A153" s="6" t="s">
        <v>156</v>
      </c>
      <c r="B153" s="7" t="n">
        <v>770.246996148765</v>
      </c>
      <c r="C153" s="7" t="n">
        <v>211.661173941694</v>
      </c>
      <c r="D153" s="7" t="n">
        <v>558.585822207071</v>
      </c>
      <c r="E153" s="5"/>
    </row>
    <row r="154" customFormat="false" ht="13.5" hidden="false" customHeight="false" outlineLevel="0" collapsed="false">
      <c r="A154" s="6" t="s">
        <v>157</v>
      </c>
      <c r="B154" s="7" t="n">
        <v>558.743277206284</v>
      </c>
      <c r="C154" s="7" t="n">
        <v>159.029474204853</v>
      </c>
      <c r="D154" s="7" t="n">
        <v>399.713803001431</v>
      </c>
      <c r="E154" s="5"/>
    </row>
    <row r="155" customFormat="false" ht="13.5" hidden="false" customHeight="false" outlineLevel="0" collapsed="false">
      <c r="A155" s="6" t="s">
        <v>158</v>
      </c>
      <c r="B155" s="7" t="n">
        <v>455.84809272076</v>
      </c>
      <c r="C155" s="7" t="n">
        <v>125.500199372499</v>
      </c>
      <c r="D155" s="7" t="n">
        <v>330.347893348261</v>
      </c>
      <c r="E155" s="5"/>
    </row>
    <row r="156" customFormat="false" ht="13.5" hidden="false" customHeight="false" outlineLevel="0" collapsed="false">
      <c r="A156" s="6" t="s">
        <v>159</v>
      </c>
      <c r="B156" s="7" t="n">
        <v>569.617602151912</v>
      </c>
      <c r="C156" s="7" t="n">
        <v>161.723474191383</v>
      </c>
      <c r="D156" s="7" t="n">
        <v>407.894127960529</v>
      </c>
      <c r="E156" s="5"/>
    </row>
    <row r="157" customFormat="false" ht="13.5" hidden="false" customHeight="false" outlineLevel="0" collapsed="false">
      <c r="A157" s="6" t="s">
        <v>160</v>
      </c>
      <c r="B157" s="7" t="n">
        <v>524.097312379513</v>
      </c>
      <c r="C157" s="7" t="n">
        <v>143.012234284939</v>
      </c>
      <c r="D157" s="7" t="n">
        <v>381.085078094574</v>
      </c>
      <c r="E157" s="5"/>
    </row>
    <row r="158" customFormat="false" ht="13.5" hidden="false" customHeight="false" outlineLevel="0" collapsed="false">
      <c r="A158" s="6" t="s">
        <v>161</v>
      </c>
      <c r="B158" s="7" t="n">
        <v>331.390453343048</v>
      </c>
      <c r="C158" s="7" t="n">
        <v>94.7750395261248</v>
      </c>
      <c r="D158" s="7" t="n">
        <v>236.615413816923</v>
      </c>
      <c r="E158" s="5"/>
    </row>
    <row r="159" customFormat="false" ht="13.5" hidden="false" customHeight="false" outlineLevel="0" collapsed="false">
      <c r="A159" s="6" t="s">
        <v>162</v>
      </c>
      <c r="B159" s="7" t="n">
        <v>835.840825820796</v>
      </c>
      <c r="C159" s="7" t="n">
        <v>63.7763696811181</v>
      </c>
      <c r="D159" s="7" t="n">
        <v>772.064456139678</v>
      </c>
      <c r="E159" s="5"/>
    </row>
    <row r="160" customFormat="false" ht="13.5" hidden="false" customHeight="false" outlineLevel="0" collapsed="false">
      <c r="A160" s="6" t="s">
        <v>163</v>
      </c>
      <c r="B160" s="7" t="n">
        <v>145.352249273239</v>
      </c>
      <c r="C160" s="7" t="n">
        <v>10.8287099458565</v>
      </c>
      <c r="D160" s="7" t="n">
        <v>134.523539327382</v>
      </c>
      <c r="E160" s="5"/>
    </row>
    <row r="161" customFormat="false" ht="13.5" hidden="false" customHeight="false" outlineLevel="0" collapsed="false">
      <c r="A161" s="6" t="s">
        <v>164</v>
      </c>
      <c r="B161" s="7" t="n">
        <v>340.033423299833</v>
      </c>
      <c r="C161" s="7" t="n">
        <v>92.4890995375545</v>
      </c>
      <c r="D161" s="7" t="n">
        <v>247.544323762278</v>
      </c>
      <c r="E161" s="5"/>
    </row>
    <row r="162" customFormat="false" ht="13.5" hidden="false" customHeight="false" outlineLevel="0" collapsed="false">
      <c r="A162" s="6" t="s">
        <v>165</v>
      </c>
      <c r="B162" s="7" t="n">
        <v>143.549369282253</v>
      </c>
      <c r="C162" s="7" t="n">
        <v>39.1381348043093</v>
      </c>
      <c r="D162" s="7" t="n">
        <v>104.411234477944</v>
      </c>
      <c r="E162" s="5"/>
    </row>
    <row r="163" customFormat="false" ht="13.5" hidden="false" customHeight="false" outlineLevel="0" collapsed="false">
      <c r="A163" s="6" t="s">
        <v>166</v>
      </c>
      <c r="B163" s="7" t="n">
        <v>289.899253550504</v>
      </c>
      <c r="C163" s="7" t="n">
        <v>21.666794891666</v>
      </c>
      <c r="D163" s="7" t="n">
        <v>268.232458658838</v>
      </c>
      <c r="E163" s="5"/>
    </row>
    <row r="164" customFormat="false" ht="13.5" hidden="false" customHeight="false" outlineLevel="0" collapsed="false">
      <c r="A164" s="6" t="s">
        <v>167</v>
      </c>
      <c r="B164" s="7" t="n">
        <v>432.763557836182</v>
      </c>
      <c r="C164" s="7" t="n">
        <v>118.52197440739</v>
      </c>
      <c r="D164" s="7" t="n">
        <v>314.241583428792</v>
      </c>
      <c r="E164" s="5"/>
    </row>
    <row r="165" customFormat="false" ht="13.5" hidden="false" customHeight="false" outlineLevel="0" collapsed="false">
      <c r="A165" s="6" t="s">
        <v>168</v>
      </c>
      <c r="B165" s="7" t="n">
        <v>16.5690149171549</v>
      </c>
      <c r="C165" s="7" t="n">
        <v>4.87508997562455</v>
      </c>
      <c r="D165" s="7" t="n">
        <v>11.6939249415304</v>
      </c>
      <c r="E165" s="5"/>
    </row>
    <row r="166" customFormat="false" ht="13.5" hidden="false" customHeight="false" outlineLevel="0" collapsed="false">
      <c r="A166" s="6" t="s">
        <v>169</v>
      </c>
      <c r="B166" s="7" t="n">
        <v>60.1267646993662</v>
      </c>
      <c r="C166" s="7" t="n">
        <v>16.5289199173554</v>
      </c>
      <c r="D166" s="7" t="n">
        <v>43.5978447820108</v>
      </c>
      <c r="E166" s="5"/>
    </row>
    <row r="167" customFormat="false" ht="13.5" hidden="false" customHeight="false" outlineLevel="0" collapsed="false">
      <c r="A167" s="6" t="s">
        <v>170</v>
      </c>
      <c r="B167" s="7" t="n">
        <v>61.6586696917067</v>
      </c>
      <c r="C167" s="7" t="n">
        <v>17.3642549131787</v>
      </c>
      <c r="D167" s="7" t="n">
        <v>44.2944147785279</v>
      </c>
      <c r="E167" s="5"/>
    </row>
    <row r="168" customFormat="false" ht="13.5" hidden="false" customHeight="false" outlineLevel="0" collapsed="false">
      <c r="A168" s="6" t="s">
        <v>171</v>
      </c>
      <c r="B168" s="7" t="n">
        <v>26.0818648695907</v>
      </c>
      <c r="C168" s="7" t="n">
        <v>7.61659496191703</v>
      </c>
      <c r="D168" s="7" t="n">
        <v>18.4652699076737</v>
      </c>
      <c r="E168" s="5"/>
    </row>
    <row r="169" customFormat="false" ht="13.5" hidden="false" customHeight="false" outlineLevel="0" collapsed="false">
      <c r="A169" s="6" t="s">
        <v>172</v>
      </c>
      <c r="B169" s="7" t="n">
        <v>92.5575145372124</v>
      </c>
      <c r="C169" s="7" t="n">
        <v>25.638989871805</v>
      </c>
      <c r="D169" s="7" t="n">
        <v>66.9185246654074</v>
      </c>
      <c r="E169" s="5"/>
    </row>
    <row r="170" customFormat="false" ht="13.5" hidden="false" customHeight="false" outlineLevel="0" collapsed="false">
      <c r="A170" s="6" t="s">
        <v>173</v>
      </c>
      <c r="B170" s="7" t="n">
        <v>281.862763590686</v>
      </c>
      <c r="C170" s="7" t="n">
        <v>80.0246995998765</v>
      </c>
      <c r="D170" s="7" t="n">
        <v>201.83806399081</v>
      </c>
      <c r="E170" s="5"/>
    </row>
    <row r="171" customFormat="false" ht="13.5" hidden="false" customHeight="false" outlineLevel="0" collapsed="false">
      <c r="A171" s="6" t="s">
        <v>174</v>
      </c>
      <c r="B171" s="7" t="n">
        <v>463.38197768309</v>
      </c>
      <c r="C171" s="7" t="n">
        <v>130.717484346413</v>
      </c>
      <c r="D171" s="7" t="n">
        <v>332.664493336678</v>
      </c>
      <c r="E171" s="5"/>
    </row>
    <row r="172" customFormat="false" ht="13.5" hidden="false" customHeight="false" outlineLevel="0" collapsed="false">
      <c r="A172" s="6" t="s">
        <v>175</v>
      </c>
      <c r="B172" s="7" t="n">
        <v>107.841119460794</v>
      </c>
      <c r="C172" s="7" t="n">
        <v>29.5737898521311</v>
      </c>
      <c r="D172" s="7" t="n">
        <v>78.2673296086633</v>
      </c>
      <c r="E172" s="5"/>
    </row>
    <row r="173" customFormat="false" ht="13.5" hidden="false" customHeight="false" outlineLevel="0" collapsed="false">
      <c r="A173" s="6" t="s">
        <v>176</v>
      </c>
      <c r="B173" s="7" t="n">
        <v>225.316498873417</v>
      </c>
      <c r="C173" s="7" t="n">
        <v>63.6769346816153</v>
      </c>
      <c r="D173" s="7" t="n">
        <v>161.639564191802</v>
      </c>
      <c r="E173" s="5"/>
    </row>
    <row r="174" customFormat="false" ht="13.5" hidden="false" customHeight="false" outlineLevel="0" collapsed="false">
      <c r="A174" s="6" t="s">
        <v>177</v>
      </c>
      <c r="B174" s="7" t="n">
        <v>447.084507764578</v>
      </c>
      <c r="C174" s="7" t="n">
        <v>125.221214373894</v>
      </c>
      <c r="D174" s="7" t="n">
        <v>321.863293390684</v>
      </c>
      <c r="E174" s="5"/>
    </row>
    <row r="175" customFormat="false" ht="13.5" hidden="false" customHeight="false" outlineLevel="0" collapsed="false">
      <c r="A175" s="6" t="s">
        <v>178</v>
      </c>
      <c r="B175" s="7" t="n">
        <v>310.164553449177</v>
      </c>
      <c r="C175" s="7" t="n">
        <v>84.514814577426</v>
      </c>
      <c r="D175" s="7" t="n">
        <v>225.649738871751</v>
      </c>
      <c r="E175" s="5"/>
    </row>
    <row r="176" customFormat="false" ht="13.5" hidden="false" customHeight="false" outlineLevel="0" collapsed="false">
      <c r="A176" s="6" t="s">
        <v>179</v>
      </c>
      <c r="B176" s="7" t="n">
        <v>599.342367003288</v>
      </c>
      <c r="C176" s="7" t="n">
        <v>48.0007497599963</v>
      </c>
      <c r="D176" s="7" t="n">
        <v>551.341617243292</v>
      </c>
      <c r="E176" s="5"/>
    </row>
    <row r="177" customFormat="false" ht="13.5" hidden="false" customHeight="false" outlineLevel="0" collapsed="false">
      <c r="A177" s="6" t="s">
        <v>180</v>
      </c>
      <c r="B177" s="7" t="n">
        <v>928.861270355693</v>
      </c>
      <c r="C177" s="7" t="n">
        <v>253.377358733113</v>
      </c>
      <c r="D177" s="7" t="n">
        <v>675.483911622581</v>
      </c>
      <c r="E177" s="5"/>
    </row>
    <row r="178" customFormat="false" ht="13.5" hidden="false" customHeight="false" outlineLevel="0" collapsed="false">
      <c r="A178" s="6" t="s">
        <v>181</v>
      </c>
      <c r="B178" s="7" t="n">
        <v>835.894930820525</v>
      </c>
      <c r="C178" s="7" t="n">
        <v>228.026728859866</v>
      </c>
      <c r="D178" s="7" t="n">
        <v>607.868201960659</v>
      </c>
      <c r="E178" s="5"/>
    </row>
    <row r="179" customFormat="false" ht="13.5" hidden="false" customHeight="false" outlineLevel="0" collapsed="false">
      <c r="A179" s="6" t="s">
        <v>182</v>
      </c>
      <c r="B179" s="7" t="n">
        <v>1751.2608962437</v>
      </c>
      <c r="C179" s="7" t="n">
        <v>490.094307549529</v>
      </c>
      <c r="D179" s="7" t="n">
        <v>1261.16658869417</v>
      </c>
      <c r="E179" s="5"/>
    </row>
    <row r="180" customFormat="false" ht="13.5" hidden="false" customHeight="false" outlineLevel="0" collapsed="false">
      <c r="A180" s="6" t="s">
        <v>183</v>
      </c>
      <c r="B180" s="7" t="n">
        <v>7.38332996308335</v>
      </c>
      <c r="C180" s="7" t="n">
        <v>2.09434498952828</v>
      </c>
      <c r="D180" s="7" t="n">
        <v>5.28898497355508</v>
      </c>
      <c r="E180" s="5"/>
    </row>
    <row r="181" customFormat="false" ht="13.5" hidden="false" customHeight="false" outlineLevel="0" collapsed="false">
      <c r="A181" s="6" t="s">
        <v>184</v>
      </c>
      <c r="B181" s="7" t="n">
        <v>34.4894398275528</v>
      </c>
      <c r="C181" s="7" t="n">
        <v>9.44737495276313</v>
      </c>
      <c r="D181" s="7" t="n">
        <v>25.0420648747897</v>
      </c>
      <c r="E181" s="5"/>
    </row>
    <row r="182" customFormat="false" ht="13.5" hidden="false" customHeight="false" outlineLevel="0" collapsed="false">
      <c r="A182" s="6" t="s">
        <v>185</v>
      </c>
      <c r="B182" s="7" t="n">
        <v>105.48796447256</v>
      </c>
      <c r="C182" s="7" t="n">
        <v>29.8343098508285</v>
      </c>
      <c r="D182" s="7" t="n">
        <v>75.6536546217317</v>
      </c>
      <c r="E182" s="5"/>
    </row>
    <row r="183" customFormat="false" ht="13.5" hidden="false" customHeight="false" outlineLevel="0" collapsed="false">
      <c r="A183" s="6" t="s">
        <v>186</v>
      </c>
      <c r="B183" s="7" t="n">
        <v>29.4080548529597</v>
      </c>
      <c r="C183" s="7" t="n">
        <v>8.3890799580546</v>
      </c>
      <c r="D183" s="7" t="n">
        <v>21.0189748949051</v>
      </c>
      <c r="E183" s="5"/>
    </row>
    <row r="184" customFormat="false" ht="13.5" hidden="false" customHeight="false" outlineLevel="0" collapsed="false">
      <c r="A184" s="6" t="s">
        <v>187</v>
      </c>
      <c r="B184" s="7" t="n">
        <v>184.22404407888</v>
      </c>
      <c r="C184" s="7" t="n">
        <v>50.8576797457116</v>
      </c>
      <c r="D184" s="7" t="n">
        <v>133.366364333168</v>
      </c>
      <c r="E184" s="5"/>
    </row>
    <row r="185" customFormat="false" ht="13.5" hidden="false" customHeight="false" outlineLevel="0" collapsed="false">
      <c r="A185" s="6" t="s">
        <v>188</v>
      </c>
      <c r="B185" s="7" t="n">
        <v>25.4116498729418</v>
      </c>
      <c r="C185" s="7" t="n">
        <v>7.24418996377905</v>
      </c>
      <c r="D185" s="7" t="n">
        <v>18.1674599091627</v>
      </c>
      <c r="E185" s="5"/>
    </row>
    <row r="186" customFormat="false" ht="13.5" hidden="false" customHeight="false" outlineLevel="0" collapsed="false">
      <c r="A186" s="6" t="s">
        <v>189</v>
      </c>
      <c r="B186" s="7" t="n">
        <v>4.81190997594045</v>
      </c>
      <c r="C186" s="7" t="n">
        <v>1.3088399934558</v>
      </c>
      <c r="D186" s="7" t="n">
        <v>3.50306998248465</v>
      </c>
      <c r="E186" s="5"/>
    </row>
    <row r="187" customFormat="false" ht="13.5" hidden="false" customHeight="false" outlineLevel="0" collapsed="false">
      <c r="A187" s="6" t="s">
        <v>190</v>
      </c>
      <c r="B187" s="7" t="n">
        <v>8.20513495897433</v>
      </c>
      <c r="C187" s="7" t="n">
        <v>2.28265498858672</v>
      </c>
      <c r="D187" s="7" t="n">
        <v>5.9224799703876</v>
      </c>
      <c r="E187" s="5"/>
    </row>
    <row r="188" customFormat="false" ht="13.5" hidden="false" customHeight="false" outlineLevel="0" collapsed="false">
      <c r="A188" s="6" t="s">
        <v>191</v>
      </c>
      <c r="B188" s="7" t="n">
        <v>12.4531049377345</v>
      </c>
      <c r="C188" s="7" t="n">
        <v>3.38722498306387</v>
      </c>
      <c r="D188" s="7" t="n">
        <v>9.0658799546706</v>
      </c>
      <c r="E188" s="5"/>
    </row>
    <row r="189" customFormat="false" ht="13.5" hidden="false" customHeight="false" outlineLevel="0" collapsed="false">
      <c r="A189" s="6" t="s">
        <v>192</v>
      </c>
      <c r="B189" s="7" t="n">
        <v>3.99844498000778</v>
      </c>
      <c r="C189" s="7" t="n">
        <v>1.08758999456205</v>
      </c>
      <c r="D189" s="7" t="n">
        <v>2.91085498544572</v>
      </c>
      <c r="E189" s="5"/>
    </row>
    <row r="190" customFormat="false" ht="13.5" hidden="false" customHeight="false" outlineLevel="0" collapsed="false">
      <c r="A190" s="6" t="s">
        <v>193</v>
      </c>
      <c r="B190" s="7" t="n">
        <v>66.5817446670913</v>
      </c>
      <c r="C190" s="7" t="n">
        <v>18.1102499094488</v>
      </c>
      <c r="D190" s="7" t="n">
        <v>48.4714947576425</v>
      </c>
      <c r="E190" s="5"/>
    </row>
    <row r="191" customFormat="false" ht="13.5" hidden="false" customHeight="false" outlineLevel="0" collapsed="false">
      <c r="A191" s="6" t="s">
        <v>194</v>
      </c>
      <c r="B191" s="7" t="n">
        <v>9.03262495483688</v>
      </c>
      <c r="C191" s="7" t="n">
        <v>0.7316399963418</v>
      </c>
      <c r="D191" s="7" t="n">
        <v>8.30098495849507</v>
      </c>
      <c r="E191" s="5"/>
    </row>
    <row r="192" customFormat="false" ht="13.5" hidden="false" customHeight="false" outlineLevel="0" collapsed="false">
      <c r="A192" s="6" t="s">
        <v>195</v>
      </c>
      <c r="B192" s="7" t="n">
        <v>51.4942347425288</v>
      </c>
      <c r="C192" s="7" t="n">
        <v>14.0656649296717</v>
      </c>
      <c r="D192" s="7" t="n">
        <v>37.4285698128572</v>
      </c>
      <c r="E192" s="5"/>
    </row>
    <row r="193" customFormat="false" ht="13.5" hidden="false" customHeight="false" outlineLevel="0" collapsed="false">
      <c r="A193" s="6" t="s">
        <v>196</v>
      </c>
      <c r="B193" s="7" t="n">
        <v>36.0776998196115</v>
      </c>
      <c r="C193" s="7" t="n">
        <v>2.9222999853885</v>
      </c>
      <c r="D193" s="7" t="n">
        <v>33.155399834223</v>
      </c>
      <c r="E193" s="5"/>
    </row>
    <row r="194" customFormat="false" ht="13.5" hidden="false" customHeight="false" outlineLevel="0" collapsed="false">
      <c r="A194" s="6" t="s">
        <v>197</v>
      </c>
      <c r="B194" s="7" t="n">
        <v>134.581199327094</v>
      </c>
      <c r="C194" s="7" t="n">
        <v>10.9010699454947</v>
      </c>
      <c r="D194" s="7" t="n">
        <v>123.680129381599</v>
      </c>
      <c r="E194" s="5"/>
    </row>
    <row r="195" customFormat="false" ht="13.5" hidden="false" customHeight="false" outlineLevel="0" collapsed="false">
      <c r="A195" s="6" t="s">
        <v>198</v>
      </c>
      <c r="B195" s="7" t="n">
        <v>67.4210396628948</v>
      </c>
      <c r="C195" s="7" t="n">
        <v>5.46112497269438</v>
      </c>
      <c r="D195" s="7" t="n">
        <v>61.9599146902004</v>
      </c>
      <c r="E195" s="5"/>
    </row>
    <row r="196" customFormat="false" ht="13.5" hidden="false" customHeight="false" outlineLevel="0" collapsed="false">
      <c r="A196" s="6" t="s">
        <v>199</v>
      </c>
      <c r="B196" s="7" t="n">
        <v>96.7148545164257</v>
      </c>
      <c r="C196" s="7" t="n">
        <v>7.83388496083058</v>
      </c>
      <c r="D196" s="7" t="n">
        <v>88.8809695555952</v>
      </c>
      <c r="E196" s="5"/>
    </row>
    <row r="197" customFormat="false" ht="13.5" hidden="false" customHeight="false" outlineLevel="0" collapsed="false">
      <c r="A197" s="6" t="s">
        <v>200</v>
      </c>
      <c r="B197" s="7" t="n">
        <v>51.1489647442552</v>
      </c>
      <c r="C197" s="7" t="n">
        <v>14.4779549276102</v>
      </c>
      <c r="D197" s="7" t="n">
        <v>36.671009816645</v>
      </c>
      <c r="E197" s="5"/>
    </row>
    <row r="198" customFormat="false" ht="13.5" hidden="false" customHeight="false" outlineLevel="0" collapsed="false">
      <c r="A198" s="6" t="s">
        <v>201</v>
      </c>
      <c r="B198" s="7" t="n">
        <v>127.127789364361</v>
      </c>
      <c r="C198" s="7" t="n">
        <v>35.5080148224599</v>
      </c>
      <c r="D198" s="7" t="n">
        <v>91.6197745419011</v>
      </c>
      <c r="E198" s="5"/>
    </row>
    <row r="199" customFormat="false" ht="13.5" hidden="false" customHeight="false" outlineLevel="0" collapsed="false">
      <c r="A199" s="6" t="s">
        <v>202</v>
      </c>
      <c r="B199" s="7" t="n">
        <v>1625.95257687024</v>
      </c>
      <c r="C199" s="7" t="n">
        <v>445.349322773253</v>
      </c>
      <c r="D199" s="7" t="n">
        <v>1180.60325409698</v>
      </c>
      <c r="E199" s="5"/>
    </row>
    <row r="200" customFormat="false" ht="13.5" hidden="false" customHeight="false" outlineLevel="0" collapsed="false">
      <c r="A200" s="6" t="s">
        <v>203</v>
      </c>
      <c r="B200" s="7" t="n">
        <v>700.699826496501</v>
      </c>
      <c r="C200" s="7" t="n">
        <v>190.590299047048</v>
      </c>
      <c r="D200" s="7" t="n">
        <v>510.109527449453</v>
      </c>
      <c r="E200" s="5"/>
    </row>
    <row r="201" customFormat="false" ht="13.5" hidden="false" customHeight="false" outlineLevel="0" collapsed="false">
      <c r="A201" s="6" t="s">
        <v>204</v>
      </c>
      <c r="B201" s="7" t="n">
        <v>1290.88772354556</v>
      </c>
      <c r="C201" s="7" t="n">
        <v>352.577863237111</v>
      </c>
      <c r="D201" s="7" t="n">
        <v>938.309860308451</v>
      </c>
      <c r="E201" s="5"/>
    </row>
    <row r="202" customFormat="false" ht="13.5" hidden="false" customHeight="false" outlineLevel="0" collapsed="false">
      <c r="A202" s="6" t="s">
        <v>205</v>
      </c>
      <c r="B202" s="7" t="n">
        <v>43.9906947800465</v>
      </c>
      <c r="C202" s="7" t="n">
        <v>11.9654399401728</v>
      </c>
      <c r="D202" s="7" t="n">
        <v>32.0252548398737</v>
      </c>
      <c r="E202" s="5"/>
    </row>
    <row r="203" customFormat="false" ht="13.5" hidden="false" customHeight="false" outlineLevel="0" collapsed="false">
      <c r="A203" s="6" t="s">
        <v>206</v>
      </c>
      <c r="B203" s="7" t="n">
        <v>1865.18255067409</v>
      </c>
      <c r="C203" s="7" t="n">
        <v>508.345512458273</v>
      </c>
      <c r="D203" s="7" t="n">
        <v>1356.83703821582</v>
      </c>
      <c r="E203" s="5"/>
    </row>
    <row r="204" customFormat="false" ht="13.5" hidden="false" customHeight="false" outlineLevel="0" collapsed="false">
      <c r="A204" s="6" t="s">
        <v>207</v>
      </c>
      <c r="B204" s="7" t="n">
        <v>1343.77682328112</v>
      </c>
      <c r="C204" s="7" t="n">
        <v>369.154333154229</v>
      </c>
      <c r="D204" s="7" t="n">
        <v>974.622490126888</v>
      </c>
      <c r="E204" s="5"/>
    </row>
    <row r="205" customFormat="false" ht="13.5" hidden="false" customHeight="false" outlineLevel="0" collapsed="false">
      <c r="A205" s="6" t="s">
        <v>208</v>
      </c>
      <c r="B205" s="7" t="n">
        <v>343.872673280637</v>
      </c>
      <c r="C205" s="7" t="n">
        <v>93.8127295309364</v>
      </c>
      <c r="D205" s="7" t="n">
        <v>250.0599437497</v>
      </c>
      <c r="E205" s="5"/>
    </row>
    <row r="206" customFormat="false" ht="13.5" hidden="false" customHeight="false" outlineLevel="0" collapsed="false">
      <c r="A206" s="6" t="s">
        <v>209</v>
      </c>
      <c r="B206" s="7" t="n">
        <v>402.50594798747</v>
      </c>
      <c r="C206" s="7" t="n">
        <v>109.987664450062</v>
      </c>
      <c r="D206" s="7" t="n">
        <v>292.518283537409</v>
      </c>
      <c r="E206" s="5"/>
    </row>
    <row r="207" customFormat="false" ht="13.5" hidden="false" customHeight="false" outlineLevel="0" collapsed="false">
      <c r="A207" s="6" t="s">
        <v>210</v>
      </c>
      <c r="B207" s="7" t="n">
        <v>329.841718350791</v>
      </c>
      <c r="C207" s="7" t="n">
        <v>90.0124195499379</v>
      </c>
      <c r="D207" s="7" t="n">
        <v>239.829298800854</v>
      </c>
      <c r="E207" s="5"/>
    </row>
    <row r="208" customFormat="false" ht="13.5" hidden="false" customHeight="false" outlineLevel="0" collapsed="false">
      <c r="A208" s="6" t="s">
        <v>211</v>
      </c>
      <c r="B208" s="7" t="n">
        <v>177.014534114927</v>
      </c>
      <c r="C208" s="7" t="n">
        <v>48.2828247585859</v>
      </c>
      <c r="D208" s="7" t="n">
        <v>128.731709356341</v>
      </c>
      <c r="E208" s="5"/>
    </row>
    <row r="209" customFormat="false" ht="13.5" hidden="false" customHeight="false" outlineLevel="0" collapsed="false">
      <c r="A209" s="6" t="s">
        <v>212</v>
      </c>
      <c r="B209" s="7" t="n">
        <v>239.657293801714</v>
      </c>
      <c r="C209" s="7" t="n">
        <v>65.2468796737656</v>
      </c>
      <c r="D209" s="7" t="n">
        <v>174.410414127948</v>
      </c>
      <c r="E209" s="5"/>
    </row>
    <row r="210" customFormat="false" ht="13.5" hidden="false" customHeight="false" outlineLevel="0" collapsed="false">
      <c r="A210" s="6" t="s">
        <v>213</v>
      </c>
      <c r="B210" s="7" t="n">
        <v>204.990418975048</v>
      </c>
      <c r="C210" s="7" t="n">
        <v>56.402594717987</v>
      </c>
      <c r="D210" s="7" t="n">
        <v>148.587824257061</v>
      </c>
      <c r="E210" s="5"/>
    </row>
    <row r="211" customFormat="false" ht="13.5" hidden="false" customHeight="false" outlineLevel="0" collapsed="false">
      <c r="A211" s="6" t="s">
        <v>214</v>
      </c>
      <c r="B211" s="7" t="n">
        <v>196.770209016149</v>
      </c>
      <c r="C211" s="7" t="n">
        <v>53.6553897317231</v>
      </c>
      <c r="D211" s="7" t="n">
        <v>143.114819284426</v>
      </c>
      <c r="E211" s="5"/>
    </row>
    <row r="212" customFormat="false" ht="13.5" hidden="false" customHeight="false" outlineLevel="0" collapsed="false">
      <c r="A212" s="6" t="s">
        <v>215</v>
      </c>
      <c r="B212" s="7" t="n">
        <v>52.4924547375377</v>
      </c>
      <c r="C212" s="7" t="n">
        <v>14.2779449286103</v>
      </c>
      <c r="D212" s="7" t="n">
        <v>38.2145098089275</v>
      </c>
      <c r="E212" s="5"/>
    </row>
    <row r="213" customFormat="false" ht="13.5" hidden="false" customHeight="false" outlineLevel="0" collapsed="false">
      <c r="A213" s="6" t="s">
        <v>216</v>
      </c>
      <c r="B213" s="7" t="n">
        <v>310.934428445328</v>
      </c>
      <c r="C213" s="7" t="n">
        <v>86.0575645697122</v>
      </c>
      <c r="D213" s="7" t="n">
        <v>224.876863875616</v>
      </c>
      <c r="E213" s="5"/>
    </row>
    <row r="214" customFormat="false" ht="13.5" hidden="false" customHeight="false" outlineLevel="0" collapsed="false">
      <c r="A214" s="6" t="s">
        <v>217</v>
      </c>
      <c r="B214" s="7" t="n">
        <v>148.170449259148</v>
      </c>
      <c r="C214" s="7" t="n">
        <v>40.3023597984882</v>
      </c>
      <c r="D214" s="7" t="n">
        <v>107.86808946066</v>
      </c>
      <c r="E214" s="5"/>
    </row>
    <row r="215" customFormat="false" ht="13.5" hidden="false" customHeight="false" outlineLevel="0" collapsed="false">
      <c r="A215" s="6" t="s">
        <v>218</v>
      </c>
      <c r="B215" s="7" t="n">
        <v>431.47807284261</v>
      </c>
      <c r="C215" s="7" t="n">
        <v>120.12392939938</v>
      </c>
      <c r="D215" s="7" t="n">
        <v>311.354143443229</v>
      </c>
      <c r="E215" s="5"/>
    </row>
    <row r="216" customFormat="false" ht="13.5" hidden="false" customHeight="false" outlineLevel="0" collapsed="false">
      <c r="A216" s="6" t="s">
        <v>219</v>
      </c>
      <c r="B216" s="7" t="n">
        <v>393.28991803355</v>
      </c>
      <c r="C216" s="7" t="n">
        <v>108.345629458272</v>
      </c>
      <c r="D216" s="7" t="n">
        <v>284.944288575279</v>
      </c>
      <c r="E216" s="5"/>
    </row>
    <row r="217" customFormat="false" ht="13.5" hidden="false" customHeight="false" outlineLevel="0" collapsed="false">
      <c r="A217" s="6" t="s">
        <v>220</v>
      </c>
      <c r="B217" s="7" t="n">
        <v>590.142852049286</v>
      </c>
      <c r="C217" s="7" t="n">
        <v>163.525709182371</v>
      </c>
      <c r="D217" s="7" t="n">
        <v>426.617142866914</v>
      </c>
      <c r="E217" s="5"/>
    </row>
    <row r="218" customFormat="false" ht="13.5" hidden="false" customHeight="false" outlineLevel="0" collapsed="false">
      <c r="A218" s="6" t="s">
        <v>221</v>
      </c>
      <c r="B218" s="7" t="n">
        <v>162.72400418638</v>
      </c>
      <c r="C218" s="7" t="n">
        <v>44.5972797770136</v>
      </c>
      <c r="D218" s="7" t="n">
        <v>118.126724409366</v>
      </c>
      <c r="E218" s="5"/>
    </row>
    <row r="219" customFormat="false" ht="13.5" hidden="false" customHeight="false" outlineLevel="0" collapsed="false">
      <c r="A219" s="6" t="s">
        <v>222</v>
      </c>
      <c r="B219" s="7" t="n">
        <v>308.053423459733</v>
      </c>
      <c r="C219" s="7" t="n">
        <v>85.5901795720491</v>
      </c>
      <c r="D219" s="7" t="n">
        <v>222.463243887684</v>
      </c>
      <c r="E219" s="5"/>
    </row>
    <row r="220" customFormat="false" ht="13.5" hidden="false" customHeight="false" outlineLevel="0" collapsed="false">
      <c r="A220" s="6" t="s">
        <v>223</v>
      </c>
      <c r="B220" s="7" t="n">
        <v>85.1996545740017</v>
      </c>
      <c r="C220" s="7" t="n">
        <v>23.4617398826913</v>
      </c>
      <c r="D220" s="7" t="n">
        <v>61.7379146913104</v>
      </c>
      <c r="E220" s="5"/>
    </row>
    <row r="221" customFormat="false" ht="13.5" hidden="false" customHeight="false" outlineLevel="0" collapsed="false">
      <c r="A221" s="6" t="s">
        <v>224</v>
      </c>
      <c r="B221" s="7" t="n">
        <v>106.235864468821</v>
      </c>
      <c r="C221" s="7" t="n">
        <v>30.2193298489034</v>
      </c>
      <c r="D221" s="7" t="n">
        <v>76.0165346199173</v>
      </c>
      <c r="E221" s="5"/>
    </row>
    <row r="222" customFormat="false" ht="13.5" hidden="false" customHeight="false" outlineLevel="0" collapsed="false">
      <c r="A222" s="6" t="s">
        <v>225</v>
      </c>
      <c r="B222" s="7" t="n">
        <v>0</v>
      </c>
      <c r="C222" s="7" t="n">
        <v>0</v>
      </c>
      <c r="D222" s="7" t="n">
        <v>0</v>
      </c>
      <c r="E222" s="5"/>
    </row>
    <row r="223" customFormat="false" ht="13.5" hidden="false" customHeight="false" outlineLevel="0" collapsed="false">
      <c r="A223" s="6" t="s">
        <v>226</v>
      </c>
      <c r="B223" s="7" t="n">
        <v>0.713624996431875</v>
      </c>
      <c r="C223" s="7" t="n">
        <v>0.1940999990295</v>
      </c>
      <c r="D223" s="7" t="n">
        <v>0.519524997402375</v>
      </c>
      <c r="E223" s="5"/>
    </row>
    <row r="224" customFormat="false" ht="13.5" hidden="false" customHeight="false" outlineLevel="0" collapsed="false">
      <c r="A224" s="6" t="s">
        <v>227</v>
      </c>
      <c r="B224" s="7" t="n">
        <v>970.53410514733</v>
      </c>
      <c r="C224" s="7" t="n">
        <v>266.818948665905</v>
      </c>
      <c r="D224" s="7" t="n">
        <v>703.715156481424</v>
      </c>
      <c r="E224" s="5"/>
    </row>
    <row r="225" customFormat="false" ht="13.5" hidden="false" customHeight="false" outlineLevel="0" collapsed="false">
      <c r="A225" s="6" t="s">
        <v>228</v>
      </c>
      <c r="B225" s="7" t="n">
        <v>403.776897981116</v>
      </c>
      <c r="C225" s="7" t="n">
        <v>110.869379445653</v>
      </c>
      <c r="D225" s="7" t="n">
        <v>292.907518535462</v>
      </c>
      <c r="E225" s="5"/>
    </row>
    <row r="226" customFormat="false" ht="13.5" hidden="false" customHeight="false" outlineLevel="0" collapsed="false">
      <c r="A226" s="6" t="s">
        <v>229</v>
      </c>
      <c r="B226" s="7" t="n">
        <v>643.467416782663</v>
      </c>
      <c r="C226" s="7" t="n">
        <v>180.806744095966</v>
      </c>
      <c r="D226" s="7" t="n">
        <v>462.660672686697</v>
      </c>
      <c r="E226" s="5"/>
    </row>
    <row r="227" customFormat="false" ht="13.5" hidden="false" customHeight="false" outlineLevel="0" collapsed="false">
      <c r="A227" s="6" t="s">
        <v>230</v>
      </c>
      <c r="B227" s="7" t="n">
        <v>1841.25101079375</v>
      </c>
      <c r="C227" s="7" t="n">
        <v>513.9399274303</v>
      </c>
      <c r="D227" s="7" t="n">
        <v>1327.31108336344</v>
      </c>
      <c r="E227" s="5"/>
    </row>
    <row r="228" customFormat="false" ht="13.5" hidden="false" customHeight="false" outlineLevel="0" collapsed="false">
      <c r="A228" s="6" t="s">
        <v>231</v>
      </c>
      <c r="B228" s="7" t="n">
        <v>1115.70569442147</v>
      </c>
      <c r="C228" s="7" t="n">
        <v>305.206123473969</v>
      </c>
      <c r="D228" s="7" t="n">
        <v>810.499570947502</v>
      </c>
      <c r="E228" s="5"/>
    </row>
    <row r="229" customFormat="false" ht="13.5" hidden="false" customHeight="false" outlineLevel="0" collapsed="false">
      <c r="A229" s="6" t="s">
        <v>232</v>
      </c>
      <c r="B229" s="7" t="n">
        <v>1081.83396959083</v>
      </c>
      <c r="C229" s="7" t="n">
        <v>295.893193520534</v>
      </c>
      <c r="D229" s="7" t="n">
        <v>785.940776070296</v>
      </c>
      <c r="E229" s="5"/>
    </row>
    <row r="230" customFormat="false" ht="13.5" hidden="false" customHeight="false" outlineLevel="0" collapsed="false">
      <c r="A230" s="6" t="s">
        <v>233</v>
      </c>
      <c r="B230" s="7" t="n">
        <v>26.864999865675</v>
      </c>
      <c r="C230" s="7" t="n">
        <v>2.18389498908053</v>
      </c>
      <c r="D230" s="7" t="n">
        <v>24.6811048765945</v>
      </c>
      <c r="E230" s="5"/>
    </row>
    <row r="231" customFormat="false" ht="13.5" hidden="false" customHeight="false" outlineLevel="0" collapsed="false">
      <c r="A231" s="6" t="s">
        <v>234</v>
      </c>
      <c r="B231" s="7" t="n">
        <v>20.7401698962992</v>
      </c>
      <c r="C231" s="7" t="n">
        <v>1.55344499223278</v>
      </c>
      <c r="D231" s="7" t="n">
        <v>19.1867249040664</v>
      </c>
      <c r="E231" s="5"/>
    </row>
    <row r="232" customFormat="false" ht="13.5" hidden="false" customHeight="false" outlineLevel="0" collapsed="false">
      <c r="A232" s="6" t="s">
        <v>235</v>
      </c>
      <c r="B232" s="7" t="n">
        <v>169.205309153973</v>
      </c>
      <c r="C232" s="7" t="n">
        <v>12.6734249366329</v>
      </c>
      <c r="D232" s="7" t="n">
        <v>156.531884217341</v>
      </c>
      <c r="E232" s="5"/>
    </row>
    <row r="233" customFormat="false" ht="13.5" hidden="false" customHeight="false" outlineLevel="0" collapsed="false">
      <c r="A233" s="6" t="s">
        <v>236</v>
      </c>
      <c r="B233" s="7" t="n">
        <v>49.4817897525911</v>
      </c>
      <c r="C233" s="7" t="n">
        <v>3.706199981469</v>
      </c>
      <c r="D233" s="7" t="n">
        <v>45.775589771122</v>
      </c>
      <c r="E233" s="5"/>
    </row>
    <row r="234" customFormat="false" ht="13.5" hidden="false" customHeight="false" outlineLevel="0" collapsed="false">
      <c r="A234" s="6" t="s">
        <v>237</v>
      </c>
      <c r="B234" s="7" t="n">
        <v>39.1863748040681</v>
      </c>
      <c r="C234" s="7" t="n">
        <v>11.1245549443772</v>
      </c>
      <c r="D234" s="7" t="n">
        <v>28.0618198596909</v>
      </c>
      <c r="E234" s="5"/>
    </row>
    <row r="235" customFormat="false" ht="13.5" hidden="false" customHeight="false" outlineLevel="0" collapsed="false">
      <c r="A235" s="6" t="s">
        <v>238</v>
      </c>
      <c r="B235" s="7" t="n">
        <v>34.7295148263524</v>
      </c>
      <c r="C235" s="7" t="n">
        <v>9.44641495276793</v>
      </c>
      <c r="D235" s="7" t="n">
        <v>25.2830998735845</v>
      </c>
      <c r="E235" s="5"/>
    </row>
    <row r="236" customFormat="false" ht="13.5" hidden="false" customHeight="false" outlineLevel="0" collapsed="false">
      <c r="A236" s="6" t="s">
        <v>239</v>
      </c>
      <c r="B236" s="7" t="n">
        <v>84.1511695792442</v>
      </c>
      <c r="C236" s="7" t="n">
        <v>6.30292496848538</v>
      </c>
      <c r="D236" s="7" t="n">
        <v>77.8482446107588</v>
      </c>
      <c r="E236" s="5"/>
    </row>
    <row r="237" customFormat="false" ht="13.5" hidden="false" customHeight="false" outlineLevel="0" collapsed="false">
      <c r="A237" s="6" t="s">
        <v>240</v>
      </c>
      <c r="B237" s="7" t="n">
        <v>1317.50123341249</v>
      </c>
      <c r="C237" s="7" t="n">
        <v>359.488453202558</v>
      </c>
      <c r="D237" s="7" t="n">
        <v>958.012780209936</v>
      </c>
      <c r="E237" s="5"/>
    </row>
    <row r="238" customFormat="false" ht="13.5" hidden="false" customHeight="false" outlineLevel="0" collapsed="false">
      <c r="A238" s="6" t="s">
        <v>241</v>
      </c>
      <c r="B238" s="7" t="n">
        <v>293.298223533509</v>
      </c>
      <c r="C238" s="7" t="n">
        <v>24.6145648769272</v>
      </c>
      <c r="D238" s="7" t="n">
        <v>268.683658656582</v>
      </c>
      <c r="E238" s="5"/>
    </row>
    <row r="239" customFormat="false" ht="13.5" hidden="false" customHeight="false" outlineLevel="0" collapsed="false">
      <c r="A239" s="6" t="s">
        <v>242</v>
      </c>
      <c r="B239" s="7" t="n">
        <v>657.70990171145</v>
      </c>
      <c r="C239" s="7" t="n">
        <v>180.464654097677</v>
      </c>
      <c r="D239" s="7" t="n">
        <v>477.245247613774</v>
      </c>
      <c r="E239" s="5"/>
    </row>
    <row r="240" customFormat="false" ht="13.5" hidden="false" customHeight="false" outlineLevel="0" collapsed="false">
      <c r="A240" s="6" t="s">
        <v>243</v>
      </c>
      <c r="B240" s="7" t="n">
        <v>647.143826764281</v>
      </c>
      <c r="C240" s="7" t="n">
        <v>61.0702496946488</v>
      </c>
      <c r="D240" s="7" t="n">
        <v>586.073577069633</v>
      </c>
      <c r="E240" s="5"/>
    </row>
    <row r="241" customFormat="false" ht="13.5" hidden="false" customHeight="false" outlineLevel="0" collapsed="false">
      <c r="A241" s="6" t="s">
        <v>244</v>
      </c>
      <c r="B241" s="7" t="n">
        <v>174.08398412958</v>
      </c>
      <c r="C241" s="7" t="n">
        <v>23.8102648809487</v>
      </c>
      <c r="D241" s="7" t="n">
        <v>150.273719248631</v>
      </c>
      <c r="E241" s="5"/>
    </row>
    <row r="242" customFormat="false" ht="13.5" hidden="false" customHeight="false" outlineLevel="0" collapsed="false">
      <c r="A242" s="6" t="s">
        <v>245</v>
      </c>
      <c r="B242" s="7" t="n">
        <v>328.163713359181</v>
      </c>
      <c r="C242" s="7" t="n">
        <v>89.2605595536972</v>
      </c>
      <c r="D242" s="7" t="n">
        <v>238.903153805484</v>
      </c>
      <c r="E242" s="5"/>
    </row>
    <row r="243" customFormat="false" ht="13.5" hidden="false" customHeight="false" outlineLevel="0" collapsed="false">
      <c r="A243" s="6" t="s">
        <v>246</v>
      </c>
      <c r="B243" s="7" t="n">
        <v>521.295792393521</v>
      </c>
      <c r="C243" s="7" t="n">
        <v>143.310149283449</v>
      </c>
      <c r="D243" s="7" t="n">
        <v>377.985643110072</v>
      </c>
      <c r="E243" s="5"/>
    </row>
    <row r="244" customFormat="false" ht="13.5" hidden="false" customHeight="false" outlineLevel="0" collapsed="false">
      <c r="A244" s="6" t="s">
        <v>247</v>
      </c>
      <c r="B244" s="7" t="n">
        <v>1031.19296484404</v>
      </c>
      <c r="C244" s="7" t="n">
        <v>286.268458568658</v>
      </c>
      <c r="D244" s="7" t="n">
        <v>744.924506275377</v>
      </c>
      <c r="E244" s="5"/>
    </row>
    <row r="245" customFormat="false" ht="13.5" hidden="false" customHeight="false" outlineLevel="0" collapsed="false">
      <c r="A245" s="6" t="s">
        <v>248</v>
      </c>
      <c r="B245" s="7" t="n">
        <v>322.746958386265</v>
      </c>
      <c r="C245" s="7" t="n">
        <v>90.3293395483533</v>
      </c>
      <c r="D245" s="7" t="n">
        <v>232.417618837912</v>
      </c>
      <c r="E245" s="5"/>
    </row>
    <row r="246" customFormat="false" ht="13.5" hidden="false" customHeight="false" outlineLevel="0" collapsed="false">
      <c r="A246" s="6" t="s">
        <v>249</v>
      </c>
      <c r="B246" s="7" t="n">
        <v>806.039620969802</v>
      </c>
      <c r="C246" s="7" t="n">
        <v>222.699688886501</v>
      </c>
      <c r="D246" s="7" t="n">
        <v>583.3399320833</v>
      </c>
      <c r="E246" s="5"/>
    </row>
    <row r="247" customFormat="false" ht="13.5" hidden="false" customHeight="false" outlineLevel="0" collapsed="false">
      <c r="A247" s="6" t="s">
        <v>250</v>
      </c>
      <c r="B247" s="7" t="n">
        <v>449.827062750865</v>
      </c>
      <c r="C247" s="7" t="n">
        <v>123.512714382436</v>
      </c>
      <c r="D247" s="7" t="n">
        <v>326.314348368428</v>
      </c>
      <c r="E247" s="5"/>
    </row>
    <row r="248" customFormat="false" ht="13.5" hidden="false" customHeight="false" outlineLevel="0" collapsed="false">
      <c r="A248" s="6" t="s">
        <v>251</v>
      </c>
      <c r="B248" s="7" t="n">
        <v>479.923287600384</v>
      </c>
      <c r="C248" s="7" t="n">
        <v>132.112814339436</v>
      </c>
      <c r="D248" s="7" t="n">
        <v>347.810473260948</v>
      </c>
      <c r="E248" s="5"/>
    </row>
    <row r="249" customFormat="false" ht="13.5" hidden="false" customHeight="false" outlineLevel="0" collapsed="false">
      <c r="A249" s="6" t="s">
        <v>252</v>
      </c>
      <c r="B249" s="7" t="n">
        <v>465.806727670966</v>
      </c>
      <c r="C249" s="7" t="n">
        <v>127.918709360406</v>
      </c>
      <c r="D249" s="7" t="n">
        <v>337.88801831056</v>
      </c>
      <c r="E249" s="5"/>
    </row>
    <row r="250" customFormat="false" ht="13.5" hidden="false" customHeight="false" outlineLevel="0" collapsed="false">
      <c r="A250" s="6" t="s">
        <v>253</v>
      </c>
      <c r="B250" s="7" t="n">
        <v>1111.5210394424</v>
      </c>
      <c r="C250" s="7" t="n">
        <v>304.95400347523</v>
      </c>
      <c r="D250" s="7" t="n">
        <v>806.567035967165</v>
      </c>
      <c r="E250" s="5"/>
    </row>
    <row r="251" customFormat="false" ht="13.5" hidden="false" customHeight="false" outlineLevel="0" collapsed="false">
      <c r="A251" s="6" t="s">
        <v>254</v>
      </c>
      <c r="B251" s="7" t="n">
        <v>701.843846490781</v>
      </c>
      <c r="C251" s="7" t="n">
        <v>191.149844044251</v>
      </c>
      <c r="D251" s="7" t="n">
        <v>510.69400244653</v>
      </c>
      <c r="E251" s="5"/>
    </row>
    <row r="252" customFormat="false" ht="13.5" hidden="false" customHeight="false" outlineLevel="0" collapsed="false">
      <c r="A252" s="6" t="s">
        <v>255</v>
      </c>
      <c r="B252" s="7" t="n">
        <v>434.600547826997</v>
      </c>
      <c r="C252" s="7" t="n">
        <v>119.129729404351</v>
      </c>
      <c r="D252" s="7" t="n">
        <v>315.470818422646</v>
      </c>
      <c r="E252" s="5"/>
    </row>
    <row r="253" customFormat="false" ht="13.5" hidden="false" customHeight="false" outlineLevel="0" collapsed="false">
      <c r="A253" s="6" t="s">
        <v>256</v>
      </c>
      <c r="B253" s="7" t="n">
        <v>28.6094398569528</v>
      </c>
      <c r="C253" s="7" t="n">
        <v>7.78177496109113</v>
      </c>
      <c r="D253" s="7" t="n">
        <v>20.8276648958617</v>
      </c>
      <c r="E253" s="5"/>
    </row>
    <row r="254" customFormat="false" ht="13.5" hidden="false" customHeight="false" outlineLevel="0" collapsed="false">
      <c r="A254" s="6" t="s">
        <v>257</v>
      </c>
      <c r="B254" s="7" t="n">
        <v>58.3929897080351</v>
      </c>
      <c r="C254" s="7" t="n">
        <v>15.9626699201867</v>
      </c>
      <c r="D254" s="7" t="n">
        <v>42.4303197878484</v>
      </c>
      <c r="E254" s="5"/>
    </row>
    <row r="255" customFormat="false" ht="13.5" hidden="false" customHeight="false" outlineLevel="0" collapsed="false">
      <c r="A255" s="6" t="s">
        <v>258</v>
      </c>
      <c r="B255" s="7" t="n">
        <v>115.460369422698</v>
      </c>
      <c r="C255" s="7" t="n">
        <v>31.5912298420439</v>
      </c>
      <c r="D255" s="7" t="n">
        <v>83.8691395806543</v>
      </c>
      <c r="E255" s="5"/>
    </row>
    <row r="256" customFormat="false" ht="13.5" hidden="false" customHeight="false" outlineLevel="0" collapsed="false">
      <c r="A256" s="6" t="s">
        <v>259</v>
      </c>
      <c r="B256" s="7" t="n">
        <v>139.398809303006</v>
      </c>
      <c r="C256" s="7" t="n">
        <v>39.4430848027846</v>
      </c>
      <c r="D256" s="7" t="n">
        <v>99.9557245002214</v>
      </c>
      <c r="E256" s="5"/>
    </row>
    <row r="257" customFormat="false" ht="13.5" hidden="false" customHeight="false" outlineLevel="0" collapsed="false">
      <c r="A257" s="6" t="s">
        <v>260</v>
      </c>
      <c r="B257" s="7" t="n">
        <v>341.542993292285</v>
      </c>
      <c r="C257" s="7" t="n">
        <v>54.6810297265949</v>
      </c>
      <c r="D257" s="7" t="n">
        <v>286.86196356569</v>
      </c>
      <c r="E257" s="5"/>
    </row>
    <row r="258" customFormat="false" ht="13.5" hidden="false" customHeight="false" outlineLevel="0" collapsed="false">
      <c r="A258" s="6" t="s">
        <v>261</v>
      </c>
      <c r="B258" s="7" t="n">
        <v>182.595449087023</v>
      </c>
      <c r="C258" s="7" t="n">
        <v>30.9223348453883</v>
      </c>
      <c r="D258" s="7" t="n">
        <v>151.673114241634</v>
      </c>
      <c r="E258" s="5"/>
    </row>
    <row r="259" customFormat="false" ht="13.5" hidden="false" customHeight="false" outlineLevel="0" collapsed="false">
      <c r="A259" s="6" t="s">
        <v>262</v>
      </c>
      <c r="B259" s="7" t="n">
        <v>367.405573162972</v>
      </c>
      <c r="C259" s="7" t="n">
        <v>69.9419546502902</v>
      </c>
      <c r="D259" s="7" t="n">
        <v>297.463618512682</v>
      </c>
      <c r="E259" s="5"/>
    </row>
    <row r="260" customFormat="false" ht="13.5" hidden="false" customHeight="false" outlineLevel="0" collapsed="false">
      <c r="A260" s="6" t="s">
        <v>263</v>
      </c>
      <c r="B260" s="7" t="n">
        <v>256.42397871788</v>
      </c>
      <c r="C260" s="7" t="n">
        <v>70.4913746475431</v>
      </c>
      <c r="D260" s="7" t="n">
        <v>185.932604070337</v>
      </c>
      <c r="E260" s="5"/>
    </row>
    <row r="261" customFormat="false" ht="13.5" hidden="false" customHeight="false" outlineLevel="0" collapsed="false">
      <c r="A261" s="6" t="s">
        <v>264</v>
      </c>
      <c r="B261" s="7" t="n">
        <v>377.919853110401</v>
      </c>
      <c r="C261" s="7" t="n">
        <v>102.794174486029</v>
      </c>
      <c r="D261" s="7" t="n">
        <v>275.125678624372</v>
      </c>
      <c r="E261" s="5"/>
    </row>
    <row r="262" customFormat="false" ht="13.5" hidden="false" customHeight="false" outlineLevel="0" collapsed="false">
      <c r="A262" s="6" t="s">
        <v>265</v>
      </c>
      <c r="B262" s="7" t="n">
        <v>732.336191338319</v>
      </c>
      <c r="C262" s="7" t="n">
        <v>117.398534413007</v>
      </c>
      <c r="D262" s="7" t="n">
        <v>614.937656925312</v>
      </c>
      <c r="E262" s="5"/>
    </row>
    <row r="263" customFormat="false" ht="13.5" hidden="false" customHeight="false" outlineLevel="0" collapsed="false">
      <c r="A263" s="6" t="s">
        <v>266</v>
      </c>
      <c r="B263" s="7" t="n">
        <v>105.693119471534</v>
      </c>
      <c r="C263" s="7" t="n">
        <v>29.1627448541863</v>
      </c>
      <c r="D263" s="7" t="n">
        <v>76.5303746173481</v>
      </c>
      <c r="E263" s="5"/>
    </row>
    <row r="264" customFormat="false" ht="13.5" hidden="false" customHeight="false" outlineLevel="0" collapsed="false">
      <c r="A264" s="6" t="s">
        <v>267</v>
      </c>
      <c r="B264" s="7" t="n">
        <v>948.983365255083</v>
      </c>
      <c r="C264" s="7" t="n">
        <v>259.768768701156</v>
      </c>
      <c r="D264" s="7" t="n">
        <v>689.214596553927</v>
      </c>
      <c r="E264" s="5"/>
    </row>
    <row r="265" customFormat="false" ht="13.5" hidden="false" customHeight="false" outlineLevel="0" collapsed="false">
      <c r="A265" s="6" t="s">
        <v>268</v>
      </c>
      <c r="B265" s="7" t="n">
        <v>685.316951573415</v>
      </c>
      <c r="C265" s="7" t="n">
        <v>188.925164055374</v>
      </c>
      <c r="D265" s="7" t="n">
        <v>496.391787518041</v>
      </c>
      <c r="E265" s="5"/>
    </row>
    <row r="266" customFormat="false" ht="13.5" hidden="false" customHeight="false" outlineLevel="0" collapsed="false">
      <c r="A266" s="6" t="s">
        <v>269</v>
      </c>
      <c r="B266" s="7" t="n">
        <v>270.706183646469</v>
      </c>
      <c r="C266" s="7" t="n">
        <v>74.1077546294612</v>
      </c>
      <c r="D266" s="7" t="n">
        <v>196.598429017008</v>
      </c>
      <c r="E266" s="5"/>
    </row>
    <row r="267" customFormat="false" ht="13.5" hidden="false" customHeight="false" outlineLevel="0" collapsed="false">
      <c r="A267" s="6" t="s">
        <v>270</v>
      </c>
      <c r="B267" s="7" t="n">
        <v>250.135573749322</v>
      </c>
      <c r="C267" s="7" t="n">
        <v>68.7645746561771</v>
      </c>
      <c r="D267" s="7" t="n">
        <v>181.370999093145</v>
      </c>
      <c r="E267" s="5"/>
    </row>
    <row r="268" customFormat="false" ht="13.5" hidden="false" customHeight="false" outlineLevel="0" collapsed="false">
      <c r="A268" s="6" t="s">
        <v>271</v>
      </c>
      <c r="B268" s="7" t="n">
        <v>58.6428747067856</v>
      </c>
      <c r="C268" s="7" t="n">
        <v>16.6715849166421</v>
      </c>
      <c r="D268" s="7" t="n">
        <v>41.9712897901436</v>
      </c>
      <c r="E268" s="5"/>
    </row>
    <row r="269" customFormat="false" ht="13.5" hidden="false" customHeight="false" outlineLevel="0" collapsed="false">
      <c r="A269" s="6" t="s">
        <v>272</v>
      </c>
      <c r="B269" s="7" t="n">
        <v>1022.83149988584</v>
      </c>
      <c r="C269" s="7" t="n">
        <v>278.727493606363</v>
      </c>
      <c r="D269" s="7" t="n">
        <v>744.10400627948</v>
      </c>
      <c r="E269" s="5"/>
    </row>
    <row r="270" customFormat="false" ht="13.5" hidden="false" customHeight="false" outlineLevel="0" collapsed="false">
      <c r="A270" s="6" t="s">
        <v>273</v>
      </c>
      <c r="B270" s="7" t="n">
        <v>884.726530576367</v>
      </c>
      <c r="C270" s="7" t="n">
        <v>241.117273794414</v>
      </c>
      <c r="D270" s="7" t="n">
        <v>643.609256781954</v>
      </c>
      <c r="E270" s="5"/>
    </row>
    <row r="271" customFormat="false" ht="13.5" hidden="false" customHeight="false" outlineLevel="0" collapsed="false">
      <c r="A271" s="6" t="s">
        <v>274</v>
      </c>
      <c r="B271" s="7" t="n">
        <v>645.099566774502</v>
      </c>
      <c r="C271" s="7" t="n">
        <v>180.39191909804</v>
      </c>
      <c r="D271" s="7" t="n">
        <v>464.707647676462</v>
      </c>
      <c r="E271" s="5"/>
    </row>
    <row r="272" customFormat="false" ht="13.5" hidden="false" customHeight="false" outlineLevel="0" collapsed="false">
      <c r="A272" s="6" t="s">
        <v>275</v>
      </c>
      <c r="B272" s="7" t="n">
        <v>813.231160933844</v>
      </c>
      <c r="C272" s="7" t="n">
        <v>227.651038861745</v>
      </c>
      <c r="D272" s="7" t="n">
        <v>585.580122072099</v>
      </c>
      <c r="E272" s="5"/>
    </row>
    <row r="273" customFormat="false" ht="13.5" hidden="false" customHeight="false" outlineLevel="0" collapsed="false">
      <c r="A273" s="6" t="s">
        <v>276</v>
      </c>
      <c r="B273" s="7" t="n">
        <v>313.771813431141</v>
      </c>
      <c r="C273" s="7" t="n">
        <v>85.5677245721614</v>
      </c>
      <c r="D273" s="7" t="n">
        <v>228.20408885898</v>
      </c>
      <c r="E273" s="5"/>
    </row>
    <row r="274" customFormat="false" ht="13.5" hidden="false" customHeight="false" outlineLevel="0" collapsed="false">
      <c r="A274" s="6" t="s">
        <v>277</v>
      </c>
      <c r="B274" s="7" t="n">
        <v>326.339218368304</v>
      </c>
      <c r="C274" s="7" t="n">
        <v>88.8666445556668</v>
      </c>
      <c r="D274" s="7" t="n">
        <v>237.472573812637</v>
      </c>
      <c r="E274" s="5"/>
    </row>
    <row r="275" customFormat="false" ht="13.5" hidden="false" customHeight="false" outlineLevel="0" collapsed="false">
      <c r="A275" s="6" t="s">
        <v>278</v>
      </c>
      <c r="B275" s="7" t="n">
        <v>506.089827469551</v>
      </c>
      <c r="C275" s="7" t="n">
        <v>138.03391430983</v>
      </c>
      <c r="D275" s="7" t="n">
        <v>368.05591315972</v>
      </c>
      <c r="E275" s="5"/>
    </row>
    <row r="276" customFormat="false" ht="13.5" hidden="false" customHeight="false" outlineLevel="0" collapsed="false">
      <c r="A276" s="6" t="s">
        <v>279</v>
      </c>
      <c r="B276" s="7" t="n">
        <v>357.620263211899</v>
      </c>
      <c r="C276" s="7" t="n">
        <v>97.6916995115415</v>
      </c>
      <c r="D276" s="7" t="n">
        <v>259.928563700357</v>
      </c>
      <c r="E276" s="5"/>
    </row>
    <row r="277" customFormat="false" ht="13.5" hidden="false" customHeight="false" outlineLevel="0" collapsed="false">
      <c r="A277" s="6" t="s">
        <v>280</v>
      </c>
      <c r="B277" s="7" t="n">
        <v>630.532616847337</v>
      </c>
      <c r="C277" s="7" t="n">
        <v>174.168704129156</v>
      </c>
      <c r="D277" s="7" t="n">
        <v>456.363912718181</v>
      </c>
      <c r="E277" s="5"/>
    </row>
    <row r="278" customFormat="false" ht="13.5" hidden="false" customHeight="false" outlineLevel="0" collapsed="false">
      <c r="A278" s="6" t="s">
        <v>281</v>
      </c>
      <c r="B278" s="7" t="n">
        <v>669.135341654323</v>
      </c>
      <c r="C278" s="7" t="n">
        <v>182.270804088646</v>
      </c>
      <c r="D278" s="7" t="n">
        <v>486.864537565677</v>
      </c>
      <c r="E278" s="5"/>
    </row>
    <row r="279" customFormat="false" ht="13.5" hidden="false" customHeight="false" outlineLevel="0" collapsed="false">
      <c r="A279" s="6" t="s">
        <v>282</v>
      </c>
      <c r="B279" s="7" t="n">
        <v>163.358609183207</v>
      </c>
      <c r="C279" s="7" t="n">
        <v>44.4335697778322</v>
      </c>
      <c r="D279" s="7" t="n">
        <v>118.925039405375</v>
      </c>
      <c r="E279" s="5"/>
    </row>
    <row r="280" customFormat="false" ht="13.5" hidden="false" customHeight="false" outlineLevel="0" collapsed="false">
      <c r="A280" s="6" t="s">
        <v>283</v>
      </c>
      <c r="B280" s="7" t="n">
        <v>121.433069392835</v>
      </c>
      <c r="C280" s="7" t="n">
        <v>33.9437248302814</v>
      </c>
      <c r="D280" s="7" t="n">
        <v>87.4893445625533</v>
      </c>
      <c r="E280" s="5"/>
    </row>
    <row r="281" customFormat="false" ht="13.5" hidden="false" customHeight="false" outlineLevel="0" collapsed="false">
      <c r="A281" s="6" t="s">
        <v>284</v>
      </c>
      <c r="B281" s="7" t="n">
        <v>106.509884467451</v>
      </c>
      <c r="C281" s="7" t="n">
        <v>29.0779798546101</v>
      </c>
      <c r="D281" s="7" t="n">
        <v>77.4319046128405</v>
      </c>
      <c r="E281" s="5"/>
    </row>
    <row r="282" customFormat="false" ht="13.5" hidden="false" customHeight="false" outlineLevel="0" collapsed="false">
      <c r="A282" s="6" t="s">
        <v>285</v>
      </c>
      <c r="B282" s="7" t="n">
        <v>477.279252613604</v>
      </c>
      <c r="C282" s="7" t="n">
        <v>131.741654341292</v>
      </c>
      <c r="D282" s="7" t="n">
        <v>345.537598272312</v>
      </c>
      <c r="E282" s="5"/>
    </row>
    <row r="283" customFormat="false" ht="13.5" hidden="false" customHeight="false" outlineLevel="0" collapsed="false">
      <c r="A283" s="6" t="s">
        <v>286</v>
      </c>
      <c r="B283" s="7" t="n">
        <v>273.954583630227</v>
      </c>
      <c r="C283" s="7" t="n">
        <v>75.5733446221333</v>
      </c>
      <c r="D283" s="7" t="n">
        <v>198.381239008094</v>
      </c>
      <c r="E283" s="5"/>
    </row>
    <row r="284" customFormat="false" ht="13.5" hidden="false" customHeight="false" outlineLevel="0" collapsed="false">
      <c r="A284" s="6" t="s">
        <v>287</v>
      </c>
      <c r="B284" s="7" t="n">
        <v>128.940374355298</v>
      </c>
      <c r="C284" s="7" t="n">
        <v>35.9089198204554</v>
      </c>
      <c r="D284" s="7" t="n">
        <v>93.0314545348428</v>
      </c>
      <c r="E284" s="5"/>
    </row>
    <row r="285" customFormat="false" ht="13.5" hidden="false" customHeight="false" outlineLevel="0" collapsed="false">
      <c r="A285" s="6" t="s">
        <v>288</v>
      </c>
      <c r="B285" s="7" t="n">
        <v>776.149076119255</v>
      </c>
      <c r="C285" s="7" t="n">
        <v>217.501168912494</v>
      </c>
      <c r="D285" s="7" t="n">
        <v>558.64790720676</v>
      </c>
      <c r="E285" s="5"/>
    </row>
    <row r="286" customFormat="false" ht="13.5" hidden="false" customHeight="false" outlineLevel="0" collapsed="false">
      <c r="A286" s="6" t="s">
        <v>289</v>
      </c>
      <c r="B286" s="7" t="n">
        <v>48.9835797550821</v>
      </c>
      <c r="C286" s="7" t="n">
        <v>13.6572449317138</v>
      </c>
      <c r="D286" s="7" t="n">
        <v>35.3263348233683</v>
      </c>
      <c r="E286" s="5"/>
    </row>
    <row r="287" customFormat="false" ht="13.5" hidden="false" customHeight="false" outlineLevel="0" collapsed="false">
      <c r="A287" s="6" t="s">
        <v>290</v>
      </c>
      <c r="B287" s="7" t="n">
        <v>308.379853458101</v>
      </c>
      <c r="C287" s="7" t="n">
        <v>86.1813295690933</v>
      </c>
      <c r="D287" s="7" t="n">
        <v>222.198523889007</v>
      </c>
      <c r="E287" s="5"/>
    </row>
    <row r="288" customFormat="false" ht="13.5" hidden="false" customHeight="false" outlineLevel="0" collapsed="false">
      <c r="A288" s="6" t="s">
        <v>291</v>
      </c>
      <c r="B288" s="7" t="n">
        <v>443.353662783232</v>
      </c>
      <c r="C288" s="7" t="n">
        <v>124.226639378867</v>
      </c>
      <c r="D288" s="7" t="n">
        <v>319.127023404365</v>
      </c>
      <c r="E288" s="5"/>
    </row>
    <row r="289" customFormat="false" ht="13.5" hidden="false" customHeight="false" outlineLevel="0" collapsed="false">
      <c r="A289" s="6" t="s">
        <v>292</v>
      </c>
      <c r="B289" s="7" t="n">
        <v>250.550158747249</v>
      </c>
      <c r="C289" s="7" t="n">
        <v>70.3409396482953</v>
      </c>
      <c r="D289" s="7" t="n">
        <v>180.209219098954</v>
      </c>
      <c r="E289" s="5"/>
    </row>
    <row r="290" customFormat="false" ht="13.5" hidden="false" customHeight="false" outlineLevel="0" collapsed="false">
      <c r="A290" s="6" t="s">
        <v>293</v>
      </c>
      <c r="B290" s="7" t="n">
        <v>47.5250847623746</v>
      </c>
      <c r="C290" s="7" t="n">
        <v>12.926804935366</v>
      </c>
      <c r="D290" s="7" t="n">
        <v>34.5982798270086</v>
      </c>
      <c r="E290" s="5"/>
    </row>
    <row r="291" customFormat="false" ht="13.5" hidden="false" customHeight="false" outlineLevel="0" collapsed="false">
      <c r="A291" s="6" t="s">
        <v>294</v>
      </c>
      <c r="B291" s="7" t="n">
        <v>87.6433645617832</v>
      </c>
      <c r="C291" s="7" t="n">
        <v>24.6636148766819</v>
      </c>
      <c r="D291" s="7" t="n">
        <v>62.9797496851013</v>
      </c>
      <c r="E291" s="5"/>
    </row>
    <row r="292" customFormat="false" ht="13.5" hidden="false" customHeight="false" outlineLevel="0" collapsed="false">
      <c r="A292" s="6" t="s">
        <v>295</v>
      </c>
      <c r="B292" s="7" t="n">
        <v>78.2310746088446</v>
      </c>
      <c r="C292" s="7" t="n">
        <v>22.0866448895668</v>
      </c>
      <c r="D292" s="7" t="n">
        <v>56.1444297192779</v>
      </c>
      <c r="E292" s="5"/>
    </row>
    <row r="293" customFormat="false" ht="13.5" hidden="false" customHeight="false" outlineLevel="0" collapsed="false">
      <c r="A293" s="6" t="s">
        <v>296</v>
      </c>
      <c r="B293" s="7" t="n">
        <v>19.8413249007934</v>
      </c>
      <c r="C293" s="7" t="n">
        <v>5.88193497059033</v>
      </c>
      <c r="D293" s="7" t="n">
        <v>13.959389930203</v>
      </c>
      <c r="E293" s="5"/>
    </row>
    <row r="294" customFormat="false" ht="13.5" hidden="false" customHeight="false" outlineLevel="0" collapsed="false">
      <c r="A294" s="6" t="s">
        <v>297</v>
      </c>
      <c r="B294" s="7" t="n">
        <v>251.560168742199</v>
      </c>
      <c r="C294" s="7" t="n">
        <v>73.1994896340026</v>
      </c>
      <c r="D294" s="7" t="n">
        <v>178.360679108197</v>
      </c>
      <c r="E294" s="5"/>
    </row>
    <row r="295" customFormat="false" ht="13.5" hidden="false" customHeight="false" outlineLevel="0" collapsed="false">
      <c r="A295" s="6" t="s">
        <v>298</v>
      </c>
      <c r="B295" s="7" t="n">
        <v>21.7215448913923</v>
      </c>
      <c r="C295" s="7" t="n">
        <v>6.50299496748503</v>
      </c>
      <c r="D295" s="7" t="n">
        <v>15.2185499239073</v>
      </c>
      <c r="E295" s="5"/>
    </row>
    <row r="296" customFormat="false" ht="13.5" hidden="false" customHeight="false" outlineLevel="0" collapsed="false">
      <c r="A296" s="6" t="s">
        <v>299</v>
      </c>
      <c r="B296" s="7" t="n">
        <v>19.8554249007229</v>
      </c>
      <c r="C296" s="7" t="n">
        <v>1.94581499027093</v>
      </c>
      <c r="D296" s="7" t="n">
        <v>17.909609910452</v>
      </c>
      <c r="E296" s="5"/>
    </row>
    <row r="297" customFormat="false" ht="13.5" hidden="false" customHeight="false" outlineLevel="0" collapsed="false">
      <c r="A297" s="6" t="s">
        <v>300</v>
      </c>
      <c r="B297" s="7" t="n">
        <v>5.1402599742987</v>
      </c>
      <c r="C297" s="7" t="n">
        <v>0.503744997481275</v>
      </c>
      <c r="D297" s="7" t="n">
        <v>4.63651497681743</v>
      </c>
      <c r="E297" s="5"/>
    </row>
    <row r="298" customFormat="false" ht="13.5" hidden="false" customHeight="false" outlineLevel="0" collapsed="false">
      <c r="A298" s="6" t="s">
        <v>301</v>
      </c>
      <c r="B298" s="7" t="n">
        <v>68.6841146565794</v>
      </c>
      <c r="C298" s="7" t="n">
        <v>6.7310399663448</v>
      </c>
      <c r="D298" s="7" t="n">
        <v>61.9530746902346</v>
      </c>
      <c r="E298" s="5"/>
    </row>
    <row r="299" customFormat="false" ht="13.5" hidden="false" customHeight="false" outlineLevel="0" collapsed="false">
      <c r="A299" s="6" t="s">
        <v>302</v>
      </c>
      <c r="B299" s="7" t="n">
        <v>40.885604795572</v>
      </c>
      <c r="C299" s="7" t="n">
        <v>4.00678497996608</v>
      </c>
      <c r="D299" s="7" t="n">
        <v>36.8788198156059</v>
      </c>
      <c r="E299" s="5"/>
    </row>
    <row r="300" customFormat="false" ht="13.5" hidden="false" customHeight="false" outlineLevel="0" collapsed="false">
      <c r="A300" s="6" t="s">
        <v>303</v>
      </c>
      <c r="B300" s="7" t="n">
        <v>51.7893897410531</v>
      </c>
      <c r="C300" s="7" t="n">
        <v>5.07538497462308</v>
      </c>
      <c r="D300" s="7" t="n">
        <v>46.71400476643</v>
      </c>
      <c r="E300" s="5"/>
    </row>
    <row r="301" customFormat="false" ht="13.5" hidden="false" customHeight="false" outlineLevel="0" collapsed="false">
      <c r="A301" s="6" t="s">
        <v>304</v>
      </c>
      <c r="B301" s="7" t="n">
        <v>19.7322749013386</v>
      </c>
      <c r="C301" s="7" t="n">
        <v>5.76871497115643</v>
      </c>
      <c r="D301" s="7" t="n">
        <v>13.9635599301822</v>
      </c>
      <c r="E301" s="5"/>
    </row>
    <row r="302" customFormat="false" ht="13.5" hidden="false" customHeight="false" outlineLevel="0" collapsed="false">
      <c r="A302" s="6" t="s">
        <v>305</v>
      </c>
      <c r="B302" s="7" t="n">
        <v>149.02792425486</v>
      </c>
      <c r="C302" s="7" t="n">
        <v>41.864189790679</v>
      </c>
      <c r="D302" s="7" t="n">
        <v>107.163734464181</v>
      </c>
      <c r="E302" s="5"/>
    </row>
    <row r="303" customFormat="false" ht="13.5" hidden="false" customHeight="false" outlineLevel="0" collapsed="false">
      <c r="A303" s="6" t="s">
        <v>306</v>
      </c>
      <c r="B303" s="7" t="n">
        <v>103.230224483849</v>
      </c>
      <c r="C303" s="7" t="n">
        <v>28.4729248576354</v>
      </c>
      <c r="D303" s="7" t="n">
        <v>74.7572996262135</v>
      </c>
      <c r="E303" s="5"/>
    </row>
    <row r="304" customFormat="false" ht="13.5" hidden="false" customHeight="false" outlineLevel="0" collapsed="false">
      <c r="A304" s="6" t="s">
        <v>307</v>
      </c>
      <c r="B304" s="7" t="n">
        <v>437.225712813871</v>
      </c>
      <c r="C304" s="7" t="n">
        <v>121.368539393157</v>
      </c>
      <c r="D304" s="7" t="n">
        <v>315.857173420714</v>
      </c>
      <c r="E304" s="5"/>
    </row>
    <row r="305" customFormat="false" ht="13.5" hidden="false" customHeight="false" outlineLevel="0" collapsed="false">
      <c r="A305" s="6" t="s">
        <v>308</v>
      </c>
      <c r="B305" s="7" t="n">
        <v>82.2817945885911</v>
      </c>
      <c r="C305" s="7" t="n">
        <v>23.0303848848481</v>
      </c>
      <c r="D305" s="7" t="n">
        <v>59.251409703743</v>
      </c>
      <c r="E305" s="5"/>
    </row>
    <row r="306" customFormat="false" ht="13.5" hidden="false" customHeight="false" outlineLevel="0" collapsed="false">
      <c r="A306" s="6" t="s">
        <v>309</v>
      </c>
      <c r="B306" s="7" t="n">
        <v>10.9174649454127</v>
      </c>
      <c r="C306" s="7" t="n">
        <v>3.15325498423373</v>
      </c>
      <c r="D306" s="7" t="n">
        <v>7.76420996117895</v>
      </c>
      <c r="E306" s="5"/>
    </row>
    <row r="307" customFormat="false" ht="13.5" hidden="false" customHeight="false" outlineLevel="0" collapsed="false">
      <c r="A307" s="6" t="s">
        <v>310</v>
      </c>
      <c r="B307" s="7" t="n">
        <v>41.3764347931178</v>
      </c>
      <c r="C307" s="7" t="n">
        <v>11.3988149430059</v>
      </c>
      <c r="D307" s="7" t="n">
        <v>29.9776198501119</v>
      </c>
      <c r="E307" s="5"/>
    </row>
    <row r="308" customFormat="false" ht="13.5" hidden="false" customHeight="false" outlineLevel="0" collapsed="false">
      <c r="A308" s="6" t="s">
        <v>311</v>
      </c>
      <c r="B308" s="7" t="n">
        <v>47.6928447615358</v>
      </c>
      <c r="C308" s="7" t="n">
        <v>13.0806599345967</v>
      </c>
      <c r="D308" s="7" t="n">
        <v>34.6121848269391</v>
      </c>
      <c r="E308" s="5"/>
    </row>
    <row r="309" customFormat="false" ht="13.5" hidden="false" customHeight="false" outlineLevel="0" collapsed="false">
      <c r="A309" s="6" t="s">
        <v>312</v>
      </c>
      <c r="B309" s="7" t="n">
        <v>34.0295398298523</v>
      </c>
      <c r="C309" s="7" t="n">
        <v>9.3392999533035</v>
      </c>
      <c r="D309" s="7" t="n">
        <v>24.6902398765488</v>
      </c>
      <c r="E309" s="5"/>
    </row>
    <row r="310" customFormat="false" ht="13.5" hidden="false" customHeight="false" outlineLevel="0" collapsed="false">
      <c r="A310" s="6" t="s">
        <v>313</v>
      </c>
      <c r="B310" s="7" t="n">
        <v>46.9953597650232</v>
      </c>
      <c r="C310" s="7" t="n">
        <v>12.851189935744</v>
      </c>
      <c r="D310" s="7" t="n">
        <v>34.1441698292792</v>
      </c>
      <c r="E310" s="5"/>
    </row>
    <row r="311" customFormat="false" ht="13.5" hidden="false" customHeight="false" outlineLevel="0" collapsed="false">
      <c r="A311" s="6" t="s">
        <v>314</v>
      </c>
      <c r="B311" s="7" t="n">
        <v>159.154709204226</v>
      </c>
      <c r="C311" s="7" t="n">
        <v>43.3441197832794</v>
      </c>
      <c r="D311" s="7" t="n">
        <v>115.810589420947</v>
      </c>
      <c r="E311" s="5"/>
    </row>
    <row r="312" customFormat="false" ht="13.5" hidden="false" customHeight="false" outlineLevel="0" collapsed="false">
      <c r="A312" s="6" t="s">
        <v>315</v>
      </c>
      <c r="B312" s="7" t="n">
        <v>17.5796249121019</v>
      </c>
      <c r="C312" s="7" t="n">
        <v>4.87714497561428</v>
      </c>
      <c r="D312" s="7" t="n">
        <v>12.7024799364876</v>
      </c>
      <c r="E312" s="5"/>
    </row>
    <row r="313" customFormat="false" ht="13.5" hidden="false" customHeight="false" outlineLevel="0" collapsed="false">
      <c r="A313" s="6" t="s">
        <v>316</v>
      </c>
      <c r="B313" s="7" t="n">
        <v>73.971599630142</v>
      </c>
      <c r="C313" s="7" t="n">
        <v>20.6472748967636</v>
      </c>
      <c r="D313" s="7" t="n">
        <v>53.3243247333784</v>
      </c>
      <c r="E313" s="5"/>
    </row>
    <row r="314" customFormat="false" ht="13.5" hidden="false" customHeight="false" outlineLevel="0" collapsed="false">
      <c r="A314" s="6" t="s">
        <v>317</v>
      </c>
      <c r="B314" s="7" t="n">
        <v>404.143512979283</v>
      </c>
      <c r="C314" s="7" t="n">
        <v>111.016379444918</v>
      </c>
      <c r="D314" s="7" t="n">
        <v>293.127133534364</v>
      </c>
      <c r="E314" s="5"/>
    </row>
    <row r="315" customFormat="false" ht="13.5" hidden="false" customHeight="false" outlineLevel="0" collapsed="false">
      <c r="A315" s="6" t="s">
        <v>318</v>
      </c>
      <c r="B315" s="7" t="n">
        <v>77.5146896124266</v>
      </c>
      <c r="C315" s="7" t="n">
        <v>22.2952648885237</v>
      </c>
      <c r="D315" s="7" t="n">
        <v>55.2194247239029</v>
      </c>
      <c r="E315" s="5"/>
    </row>
    <row r="316" customFormat="false" ht="13.5" hidden="false" customHeight="false" outlineLevel="0" collapsed="false">
      <c r="A316" s="6" t="s">
        <v>319</v>
      </c>
      <c r="B316" s="7" t="n">
        <v>77.4173546129132</v>
      </c>
      <c r="C316" s="7" t="n">
        <v>22.0988248895059</v>
      </c>
      <c r="D316" s="7" t="n">
        <v>55.3185297234073</v>
      </c>
      <c r="E316" s="5"/>
    </row>
    <row r="317" customFormat="false" ht="13.5" hidden="false" customHeight="false" outlineLevel="0" collapsed="false">
      <c r="A317" s="6" t="s">
        <v>320</v>
      </c>
      <c r="B317" s="7" t="n">
        <v>433.524117832379</v>
      </c>
      <c r="C317" s="7" t="n">
        <v>123.76196938119</v>
      </c>
      <c r="D317" s="7" t="n">
        <v>309.762148451189</v>
      </c>
      <c r="E317" s="5"/>
    </row>
    <row r="318" customFormat="false" ht="13.5" hidden="false" customHeight="false" outlineLevel="0" collapsed="false">
      <c r="A318" s="6" t="s">
        <v>321</v>
      </c>
      <c r="B318" s="7" t="n">
        <v>98.2308595088457</v>
      </c>
      <c r="C318" s="7" t="n">
        <v>26.7544948662275</v>
      </c>
      <c r="D318" s="7" t="n">
        <v>71.4763646426182</v>
      </c>
      <c r="E318" s="5"/>
    </row>
    <row r="319" customFormat="false" ht="13.5" hidden="false" customHeight="false" outlineLevel="0" collapsed="false">
      <c r="A319" s="6" t="s">
        <v>322</v>
      </c>
      <c r="B319" s="7" t="n">
        <v>126.107189369464</v>
      </c>
      <c r="C319" s="7" t="n">
        <v>35.3858248230709</v>
      </c>
      <c r="D319" s="7" t="n">
        <v>90.7213645463932</v>
      </c>
      <c r="E319" s="5"/>
    </row>
    <row r="320" customFormat="false" ht="13.5" hidden="false" customHeight="false" outlineLevel="0" collapsed="false">
      <c r="A320" s="6" t="s">
        <v>323</v>
      </c>
      <c r="B320" s="7" t="n">
        <v>281.198203594009</v>
      </c>
      <c r="C320" s="7" t="n">
        <v>37.8773698106131</v>
      </c>
      <c r="D320" s="7" t="n">
        <v>243.320833783396</v>
      </c>
      <c r="E320" s="5"/>
    </row>
    <row r="321" customFormat="false" ht="13.5" hidden="false" customHeight="false" outlineLevel="0" collapsed="false">
      <c r="A321" s="6" t="s">
        <v>324</v>
      </c>
      <c r="B321" s="7" t="n">
        <v>674.480816627596</v>
      </c>
      <c r="C321" s="7" t="n">
        <v>91.018799544906</v>
      </c>
      <c r="D321" s="7" t="n">
        <v>583.46201708269</v>
      </c>
      <c r="E321" s="5"/>
    </row>
    <row r="322" customFormat="false" ht="13.5" hidden="false" customHeight="false" outlineLevel="0" collapsed="false">
      <c r="A322" s="6" t="s">
        <v>325</v>
      </c>
      <c r="B322" s="7" t="n">
        <v>445.45798277271</v>
      </c>
      <c r="C322" s="7" t="n">
        <v>60.1103846994481</v>
      </c>
      <c r="D322" s="7" t="n">
        <v>385.347598073262</v>
      </c>
      <c r="E322" s="5"/>
    </row>
    <row r="323" customFormat="false" ht="13.5" hidden="false" customHeight="false" outlineLevel="0" collapsed="false">
      <c r="A323" s="6" t="s">
        <v>326</v>
      </c>
      <c r="B323" s="7" t="n">
        <v>546.932652265337</v>
      </c>
      <c r="C323" s="7" t="n">
        <v>74.1353696293231</v>
      </c>
      <c r="D323" s="7" t="n">
        <v>472.797282636014</v>
      </c>
      <c r="E323" s="5"/>
    </row>
    <row r="324" customFormat="false" ht="13.5" hidden="false" customHeight="false" outlineLevel="0" collapsed="false">
      <c r="A324" s="6" t="s">
        <v>327</v>
      </c>
      <c r="B324" s="7" t="n">
        <v>674.602481626988</v>
      </c>
      <c r="C324" s="7" t="n">
        <v>91.1085745444572</v>
      </c>
      <c r="D324" s="7" t="n">
        <v>583.493907082531</v>
      </c>
      <c r="E324" s="5"/>
    </row>
    <row r="325" customFormat="false" ht="13.5" hidden="false" customHeight="false" outlineLevel="0" collapsed="false">
      <c r="A325" s="6" t="s">
        <v>328</v>
      </c>
      <c r="B325" s="7" t="n">
        <v>208.744198956279</v>
      </c>
      <c r="C325" s="7" t="n">
        <v>57.0374847148126</v>
      </c>
      <c r="D325" s="7" t="n">
        <v>151.706714241466</v>
      </c>
      <c r="E325" s="5"/>
    </row>
    <row r="326" customFormat="false" ht="13.5" hidden="false" customHeight="false" outlineLevel="0" collapsed="false">
      <c r="A326" s="6" t="s">
        <v>329</v>
      </c>
      <c r="B326" s="7" t="n">
        <v>120.144389399278</v>
      </c>
      <c r="C326" s="7" t="n">
        <v>33.0486148347569</v>
      </c>
      <c r="D326" s="7" t="n">
        <v>87.0957745645211</v>
      </c>
      <c r="E326" s="5"/>
    </row>
    <row r="327" customFormat="false" ht="13.5" hidden="false" customHeight="false" outlineLevel="0" collapsed="false">
      <c r="A327" s="6" t="s">
        <v>330</v>
      </c>
      <c r="B327" s="7" t="n">
        <v>1278.35127860824</v>
      </c>
      <c r="C327" s="7" t="n">
        <v>350.606443246968</v>
      </c>
      <c r="D327" s="7" t="n">
        <v>927.744835361276</v>
      </c>
      <c r="E327" s="5"/>
    </row>
    <row r="328" customFormat="false" ht="13.5" hidden="false" customHeight="false" outlineLevel="0" collapsed="false">
      <c r="A328" s="6" t="s">
        <v>331</v>
      </c>
      <c r="B328" s="7" t="n">
        <v>293.321023533395</v>
      </c>
      <c r="C328" s="7" t="n">
        <v>80.2891645985542</v>
      </c>
      <c r="D328" s="7" t="n">
        <v>213.031858934841</v>
      </c>
      <c r="E328" s="5"/>
    </row>
    <row r="329" customFormat="false" ht="13.5" hidden="false" customHeight="false" outlineLevel="0" collapsed="false">
      <c r="A329" s="6" t="s">
        <v>332</v>
      </c>
      <c r="B329" s="7" t="n">
        <v>282.904993585475</v>
      </c>
      <c r="C329" s="7" t="n">
        <v>77.9497196102514</v>
      </c>
      <c r="D329" s="7" t="n">
        <v>204.955273975224</v>
      </c>
      <c r="E329" s="5"/>
    </row>
    <row r="330" customFormat="false" ht="13.5" hidden="false" customHeight="false" outlineLevel="0" collapsed="false">
      <c r="A330" s="6" t="s">
        <v>333</v>
      </c>
      <c r="B330" s="7" t="n">
        <v>260.415538697922</v>
      </c>
      <c r="C330" s="7" t="n">
        <v>72.6325196368374</v>
      </c>
      <c r="D330" s="7" t="n">
        <v>187.783019061085</v>
      </c>
      <c r="E330" s="5"/>
    </row>
    <row r="331" customFormat="false" ht="13.5" hidden="false" customHeight="false" outlineLevel="0" collapsed="false">
      <c r="A331" s="6" t="s">
        <v>334</v>
      </c>
      <c r="B331" s="7" t="n">
        <v>688.244546558778</v>
      </c>
      <c r="C331" s="7" t="n">
        <v>189.495059052525</v>
      </c>
      <c r="D331" s="7" t="n">
        <v>498.749487506253</v>
      </c>
      <c r="E331" s="5"/>
    </row>
    <row r="332" customFormat="false" ht="13.5" hidden="false" customHeight="false" outlineLevel="0" collapsed="false">
      <c r="A332" s="6" t="s">
        <v>335</v>
      </c>
      <c r="B332" s="7" t="n">
        <v>6.92156996539215</v>
      </c>
      <c r="C332" s="7" t="n">
        <v>1.8826799905866</v>
      </c>
      <c r="D332" s="7" t="n">
        <v>5.03888997480555</v>
      </c>
      <c r="E332" s="5"/>
    </row>
    <row r="333" customFormat="false" ht="13.5" hidden="false" customHeight="false" outlineLevel="0" collapsed="false">
      <c r="A333" s="6" t="s">
        <v>336</v>
      </c>
      <c r="B333" s="7" t="n">
        <v>1031.11628484442</v>
      </c>
      <c r="C333" s="7" t="n">
        <v>135.229904323851</v>
      </c>
      <c r="D333" s="7" t="n">
        <v>895.886380520568</v>
      </c>
      <c r="E333" s="5"/>
    </row>
    <row r="334" customFormat="false" ht="13.5" hidden="false" customHeight="false" outlineLevel="0" collapsed="false">
      <c r="A334" s="6" t="s">
        <v>337</v>
      </c>
      <c r="B334" s="7" t="n">
        <v>380.145298099273</v>
      </c>
      <c r="C334" s="7" t="n">
        <v>50.1872697490637</v>
      </c>
      <c r="D334" s="7" t="n">
        <v>329.95802835021</v>
      </c>
      <c r="E334" s="5"/>
    </row>
    <row r="335" customFormat="false" ht="13.5" hidden="false" customHeight="false" outlineLevel="0" collapsed="false">
      <c r="A335" s="6" t="s">
        <v>338</v>
      </c>
      <c r="B335" s="7" t="n">
        <v>582.907572085462</v>
      </c>
      <c r="C335" s="7" t="n">
        <v>77.3929496130352</v>
      </c>
      <c r="D335" s="7" t="n">
        <v>505.514622472427</v>
      </c>
      <c r="E335" s="5"/>
    </row>
    <row r="336" customFormat="false" ht="13.5" hidden="false" customHeight="false" outlineLevel="0" collapsed="false">
      <c r="A336" s="6" t="s">
        <v>339</v>
      </c>
      <c r="B336" s="7" t="n">
        <v>680.654711596727</v>
      </c>
      <c r="C336" s="7" t="n">
        <v>92.3084545384577</v>
      </c>
      <c r="D336" s="7" t="n">
        <v>588.346257058269</v>
      </c>
      <c r="E336" s="5"/>
    </row>
    <row r="337" customFormat="false" ht="13.5" hidden="false" customHeight="false" outlineLevel="0" collapsed="false">
      <c r="A337" s="6" t="s">
        <v>340</v>
      </c>
      <c r="B337" s="7" t="n">
        <v>795.672296021639</v>
      </c>
      <c r="C337" s="7" t="n">
        <v>106.497329467513</v>
      </c>
      <c r="D337" s="7" t="n">
        <v>689.174966554125</v>
      </c>
      <c r="E337" s="5"/>
    </row>
    <row r="338" customFormat="false" ht="13.5" hidden="false" customHeight="false" outlineLevel="0" collapsed="false">
      <c r="A338" s="6" t="s">
        <v>341</v>
      </c>
      <c r="B338" s="7" t="n">
        <v>651.446201742769</v>
      </c>
      <c r="C338" s="7" t="n">
        <v>178.783049106085</v>
      </c>
      <c r="D338" s="7" t="n">
        <v>472.663152636684</v>
      </c>
      <c r="E338" s="5"/>
    </row>
    <row r="339" customFormat="false" ht="13.5" hidden="false" customHeight="false" outlineLevel="0" collapsed="false">
      <c r="A339" s="6" t="s">
        <v>342</v>
      </c>
      <c r="B339" s="7" t="n">
        <v>514.345482428273</v>
      </c>
      <c r="C339" s="7" t="n">
        <v>142.353329288233</v>
      </c>
      <c r="D339" s="7" t="n">
        <v>371.992153140039</v>
      </c>
      <c r="E339" s="5"/>
    </row>
    <row r="340" customFormat="false" ht="13.5" hidden="false" customHeight="false" outlineLevel="0" collapsed="false">
      <c r="A340" s="6" t="s">
        <v>343</v>
      </c>
      <c r="B340" s="7" t="n">
        <v>770.790401146048</v>
      </c>
      <c r="C340" s="7" t="n">
        <v>215.258113923709</v>
      </c>
      <c r="D340" s="7" t="n">
        <v>555.532287222339</v>
      </c>
      <c r="E340" s="5"/>
    </row>
    <row r="341" customFormat="false" ht="13.5" hidden="false" customHeight="false" outlineLevel="0" collapsed="false">
      <c r="A341" s="6" t="s">
        <v>344</v>
      </c>
      <c r="B341" s="7" t="n">
        <v>401.478357992608</v>
      </c>
      <c r="C341" s="7" t="n">
        <v>110.22791944886</v>
      </c>
      <c r="D341" s="7" t="n">
        <v>291.250438543748</v>
      </c>
      <c r="E341" s="5"/>
    </row>
    <row r="342" customFormat="false" ht="13.5" hidden="false" customHeight="false" outlineLevel="0" collapsed="false">
      <c r="A342" s="6" t="s">
        <v>345</v>
      </c>
      <c r="B342" s="7" t="n">
        <v>154.141604229292</v>
      </c>
      <c r="C342" s="7" t="n">
        <v>42.9049647854752</v>
      </c>
      <c r="D342" s="7" t="n">
        <v>111.236639443817</v>
      </c>
      <c r="E342" s="5"/>
    </row>
    <row r="343" customFormat="false" ht="13.5" hidden="false" customHeight="false" outlineLevel="0" collapsed="false">
      <c r="A343" s="6" t="s">
        <v>346</v>
      </c>
      <c r="B343" s="7" t="n">
        <v>1840.92252579539</v>
      </c>
      <c r="C343" s="7" t="n">
        <v>500.773032496135</v>
      </c>
      <c r="D343" s="7" t="n">
        <v>1340.14949329925</v>
      </c>
      <c r="E343" s="5"/>
    </row>
    <row r="344" customFormat="false" ht="13.5" hidden="false" customHeight="false" outlineLevel="0" collapsed="false">
      <c r="A344" s="6" t="s">
        <v>347</v>
      </c>
      <c r="B344" s="7" t="n">
        <v>1251.00927874495</v>
      </c>
      <c r="C344" s="7" t="n">
        <v>340.274533298627</v>
      </c>
      <c r="D344" s="7" t="n">
        <v>910.734745446327</v>
      </c>
      <c r="E344" s="5"/>
    </row>
    <row r="345" customFormat="false" ht="13.5" hidden="false" customHeight="false" outlineLevel="0" collapsed="false">
      <c r="A345" s="6" t="s">
        <v>348</v>
      </c>
      <c r="B345" s="7" t="n">
        <v>1200.24380399878</v>
      </c>
      <c r="C345" s="7" t="n">
        <v>327.901738360491</v>
      </c>
      <c r="D345" s="7" t="n">
        <v>872.34206563829</v>
      </c>
      <c r="E345" s="5"/>
    </row>
    <row r="346" customFormat="false" ht="13.5" hidden="false" customHeight="false" outlineLevel="0" collapsed="false">
      <c r="A346" s="6" t="s">
        <v>349</v>
      </c>
      <c r="B346" s="7" t="n">
        <v>582.800667085997</v>
      </c>
      <c r="C346" s="7" t="n">
        <v>158.993909205031</v>
      </c>
      <c r="D346" s="7" t="n">
        <v>423.806757880966</v>
      </c>
      <c r="E346" s="5"/>
    </row>
    <row r="347" customFormat="false" ht="13.5" hidden="false" customHeight="false" outlineLevel="0" collapsed="false">
      <c r="A347" s="6" t="s">
        <v>350</v>
      </c>
      <c r="B347" s="7" t="n">
        <v>675.61609162192</v>
      </c>
      <c r="C347" s="7" t="n">
        <v>184.670414076648</v>
      </c>
      <c r="D347" s="7" t="n">
        <v>490.945677545272</v>
      </c>
      <c r="E347" s="5"/>
    </row>
    <row r="348" customFormat="false" ht="13.5" hidden="false" customHeight="false" outlineLevel="0" collapsed="false">
      <c r="A348" s="6" t="s">
        <v>351</v>
      </c>
      <c r="B348" s="7" t="n">
        <v>671.336726643316</v>
      </c>
      <c r="C348" s="7" t="n">
        <v>188.023049059885</v>
      </c>
      <c r="D348" s="7" t="n">
        <v>483.313677583432</v>
      </c>
      <c r="E348" s="5"/>
    </row>
    <row r="349" customFormat="false" ht="13.5" hidden="false" customHeight="false" outlineLevel="0" collapsed="false">
      <c r="A349" s="6" t="s">
        <v>352</v>
      </c>
      <c r="B349" s="7" t="n">
        <v>394.127563029362</v>
      </c>
      <c r="C349" s="7" t="n">
        <v>107.202659463987</v>
      </c>
      <c r="D349" s="7" t="n">
        <v>286.924903565376</v>
      </c>
      <c r="E349" s="5"/>
    </row>
    <row r="350" customFormat="false" ht="13.5" hidden="false" customHeight="false" outlineLevel="0" collapsed="false">
      <c r="A350" s="6" t="s">
        <v>353</v>
      </c>
      <c r="B350" s="7" t="n">
        <v>423.554652882227</v>
      </c>
      <c r="C350" s="7" t="n">
        <v>115.206824423966</v>
      </c>
      <c r="D350" s="7" t="n">
        <v>308.347828458261</v>
      </c>
      <c r="E350" s="5"/>
    </row>
    <row r="351" customFormat="false" ht="13.5" hidden="false" customHeight="false" outlineLevel="0" collapsed="false">
      <c r="A351" s="6" t="s">
        <v>354</v>
      </c>
      <c r="B351" s="7" t="n">
        <v>268.061878659691</v>
      </c>
      <c r="C351" s="7" t="n">
        <v>72.9128246354359</v>
      </c>
      <c r="D351" s="7" t="n">
        <v>195.149054024255</v>
      </c>
      <c r="E351" s="5"/>
    </row>
    <row r="352" customFormat="false" ht="13.5" hidden="false" customHeight="false" outlineLevel="0" collapsed="false">
      <c r="A352" s="6" t="s">
        <v>355</v>
      </c>
      <c r="B352" s="7" t="n">
        <v>219.176803904116</v>
      </c>
      <c r="C352" s="7" t="n">
        <v>59.6160897019196</v>
      </c>
      <c r="D352" s="7" t="n">
        <v>159.560714202196</v>
      </c>
      <c r="E352" s="5"/>
    </row>
    <row r="353" customFormat="false" ht="13.5" hidden="false" customHeight="false" outlineLevel="0" collapsed="false">
      <c r="A353" s="6" t="s">
        <v>356</v>
      </c>
      <c r="B353" s="7" t="n">
        <v>1929.68360035158</v>
      </c>
      <c r="C353" s="7" t="n">
        <v>525.195567374023</v>
      </c>
      <c r="D353" s="7" t="n">
        <v>1404.48803297756</v>
      </c>
      <c r="E353" s="5"/>
    </row>
    <row r="354" customFormat="false" ht="13.5" hidden="false" customHeight="false" outlineLevel="0" collapsed="false">
      <c r="A354" s="6" t="s">
        <v>357</v>
      </c>
      <c r="B354" s="7" t="n">
        <v>326.640448366798</v>
      </c>
      <c r="C354" s="7" t="n">
        <v>88.9284595553577</v>
      </c>
      <c r="D354" s="7" t="n">
        <v>237.71198881144</v>
      </c>
      <c r="E354" s="5"/>
    </row>
    <row r="355" customFormat="false" ht="13.5" hidden="false" customHeight="false" outlineLevel="0" collapsed="false">
      <c r="A355" s="6" t="s">
        <v>358</v>
      </c>
      <c r="B355" s="7" t="n">
        <v>342.652723286736</v>
      </c>
      <c r="C355" s="7" t="n">
        <v>93.2015245339924</v>
      </c>
      <c r="D355" s="7" t="n">
        <v>249.451198752744</v>
      </c>
      <c r="E355" s="5"/>
    </row>
    <row r="356" customFormat="false" ht="13.5" hidden="false" customHeight="false" outlineLevel="0" collapsed="false">
      <c r="A356" s="6" t="s">
        <v>359</v>
      </c>
      <c r="B356" s="7" t="n">
        <v>399.678223001609</v>
      </c>
      <c r="C356" s="7" t="n">
        <v>108.712484456438</v>
      </c>
      <c r="D356" s="7" t="n">
        <v>290.965738545171</v>
      </c>
      <c r="E356" s="5"/>
    </row>
    <row r="357" customFormat="false" ht="13.5" hidden="false" customHeight="false" outlineLevel="0" collapsed="false">
      <c r="A357" s="6" t="s">
        <v>360</v>
      </c>
      <c r="B357" s="7" t="n">
        <v>686.307656568462</v>
      </c>
      <c r="C357" s="7" t="n">
        <v>186.675704066622</v>
      </c>
      <c r="D357" s="7" t="n">
        <v>499.63195250184</v>
      </c>
      <c r="E357" s="5"/>
    </row>
    <row r="358" customFormat="false" ht="13.5" hidden="false" customHeight="false" outlineLevel="0" collapsed="false">
      <c r="A358" s="6" t="s">
        <v>361</v>
      </c>
      <c r="B358" s="7" t="n">
        <v>1218.57420890713</v>
      </c>
      <c r="C358" s="7" t="n">
        <v>331.452163342739</v>
      </c>
      <c r="D358" s="7" t="n">
        <v>887.122045564389</v>
      </c>
      <c r="E358" s="5"/>
    </row>
    <row r="359" customFormat="false" ht="13.5" hidden="false" customHeight="false" outlineLevel="0" collapsed="false">
      <c r="A359" s="6" t="s">
        <v>362</v>
      </c>
      <c r="B359" s="7" t="n">
        <v>772.589561137052</v>
      </c>
      <c r="C359" s="7" t="n">
        <v>210.144388949278</v>
      </c>
      <c r="D359" s="7" t="n">
        <v>562.445172187774</v>
      </c>
      <c r="E359" s="5"/>
    </row>
    <row r="360" customFormat="false" ht="13.5" hidden="false" customHeight="false" outlineLevel="0" collapsed="false">
      <c r="A360" s="6" t="s">
        <v>363</v>
      </c>
      <c r="B360" s="7" t="n">
        <v>676.348871618256</v>
      </c>
      <c r="C360" s="7" t="n">
        <v>184.118354079408</v>
      </c>
      <c r="D360" s="7" t="n">
        <v>492.230517538848</v>
      </c>
      <c r="E360" s="5"/>
    </row>
    <row r="361" customFormat="false" ht="13.5" hidden="false" customHeight="false" outlineLevel="0" collapsed="false">
      <c r="A361" s="6" t="s">
        <v>364</v>
      </c>
      <c r="B361" s="7" t="n">
        <v>518.057217409714</v>
      </c>
      <c r="C361" s="7" t="n">
        <v>140.911544295442</v>
      </c>
      <c r="D361" s="7" t="n">
        <v>377.145673114272</v>
      </c>
      <c r="E361" s="5"/>
    </row>
    <row r="362" customFormat="false" ht="13.5" hidden="false" customHeight="false" outlineLevel="0" collapsed="false">
      <c r="A362" s="6" t="s">
        <v>365</v>
      </c>
      <c r="B362" s="7" t="n">
        <v>378.574783107126</v>
      </c>
      <c r="C362" s="7" t="n">
        <v>102.972389485138</v>
      </c>
      <c r="D362" s="7" t="n">
        <v>275.602393621988</v>
      </c>
      <c r="E362" s="5"/>
    </row>
    <row r="363" customFormat="false" ht="13.5" hidden="false" customHeight="false" outlineLevel="0" collapsed="false">
      <c r="A363" s="6" t="s">
        <v>366</v>
      </c>
      <c r="B363" s="7" t="n">
        <v>368.336188158319</v>
      </c>
      <c r="C363" s="7" t="n">
        <v>100.187429499063</v>
      </c>
      <c r="D363" s="7" t="n">
        <v>268.148758659256</v>
      </c>
      <c r="E363" s="5"/>
    </row>
    <row r="364" customFormat="false" ht="13.5" hidden="false" customHeight="false" outlineLevel="0" collapsed="false">
      <c r="A364" s="6" t="s">
        <v>367</v>
      </c>
      <c r="B364" s="7" t="n">
        <v>315.567823422161</v>
      </c>
      <c r="C364" s="7" t="n">
        <v>85.8344845708276</v>
      </c>
      <c r="D364" s="7" t="n">
        <v>229.733338851333</v>
      </c>
      <c r="E364" s="5"/>
    </row>
    <row r="365" customFormat="false" ht="13.5" hidden="false" customHeight="false" outlineLevel="0" collapsed="false">
      <c r="A365" s="6" t="s">
        <v>368</v>
      </c>
      <c r="B365" s="7" t="n">
        <v>902.120830489396</v>
      </c>
      <c r="C365" s="7" t="n">
        <v>245.376868773116</v>
      </c>
      <c r="D365" s="7" t="n">
        <v>656.74396171628</v>
      </c>
      <c r="E365" s="5"/>
    </row>
    <row r="366" customFormat="false" ht="13.5" hidden="false" customHeight="false" outlineLevel="0" collapsed="false">
      <c r="A366" s="6" t="s">
        <v>369</v>
      </c>
      <c r="B366" s="7" t="n">
        <v>484.414452577928</v>
      </c>
      <c r="C366" s="7" t="n">
        <v>131.760779341196</v>
      </c>
      <c r="D366" s="7" t="n">
        <v>352.653673236732</v>
      </c>
      <c r="E366" s="5"/>
    </row>
    <row r="367" customFormat="false" ht="13.5" hidden="false" customHeight="false" outlineLevel="0" collapsed="false">
      <c r="A367" s="6" t="s">
        <v>370</v>
      </c>
      <c r="B367" s="7" t="n">
        <v>928.848280355758</v>
      </c>
      <c r="C367" s="7" t="n">
        <v>252.646648736767</v>
      </c>
      <c r="D367" s="7" t="n">
        <v>676.201631618992</v>
      </c>
      <c r="E367" s="5"/>
    </row>
    <row r="368" customFormat="false" ht="13.5" hidden="false" customHeight="false" outlineLevel="0" collapsed="false">
      <c r="A368" s="6" t="s">
        <v>371</v>
      </c>
      <c r="B368" s="7" t="n">
        <v>1244.02310377988</v>
      </c>
      <c r="C368" s="7" t="n">
        <v>338.664208306679</v>
      </c>
      <c r="D368" s="7" t="n">
        <v>905.358895473206</v>
      </c>
      <c r="E368" s="5"/>
    </row>
    <row r="369" customFormat="false" ht="13.5" hidden="false" customHeight="false" outlineLevel="0" collapsed="false">
      <c r="A369" s="6" t="s">
        <v>372</v>
      </c>
      <c r="B369" s="7" t="n">
        <v>1747.46313626268</v>
      </c>
      <c r="C369" s="7" t="n">
        <v>475.865622620672</v>
      </c>
      <c r="D369" s="7" t="n">
        <v>1271.59751364201</v>
      </c>
      <c r="E369" s="5"/>
    </row>
    <row r="370" customFormat="false" ht="13.5" hidden="false" customHeight="false" outlineLevel="0" collapsed="false">
      <c r="A370" s="6" t="s">
        <v>373</v>
      </c>
      <c r="B370" s="7" t="n">
        <v>1626.9004568655</v>
      </c>
      <c r="C370" s="7" t="n">
        <v>445.170477774147</v>
      </c>
      <c r="D370" s="7" t="n">
        <v>1181.72997909135</v>
      </c>
      <c r="E370" s="5"/>
    </row>
    <row r="371" customFormat="false" ht="13.5" hidden="false" customHeight="false" outlineLevel="0" collapsed="false">
      <c r="A371" s="6" t="s">
        <v>374</v>
      </c>
      <c r="B371" s="7" t="n">
        <v>1301.87801349061</v>
      </c>
      <c r="C371" s="7" t="n">
        <v>354.153688229231</v>
      </c>
      <c r="D371" s="7" t="n">
        <v>947.724325261378</v>
      </c>
      <c r="E371" s="5"/>
    </row>
    <row r="372" customFormat="false" ht="13.5" hidden="false" customHeight="false" outlineLevel="0" collapsed="false">
      <c r="A372" s="6" t="s">
        <v>375</v>
      </c>
      <c r="B372" s="7" t="n">
        <v>229.379353853103</v>
      </c>
      <c r="C372" s="7" t="n">
        <v>62.3912246880439</v>
      </c>
      <c r="D372" s="7" t="n">
        <v>166.988129165059</v>
      </c>
      <c r="E372" s="5"/>
    </row>
    <row r="373" customFormat="false" ht="13.5" hidden="false" customHeight="false" outlineLevel="0" collapsed="false">
      <c r="A373" s="6" t="s">
        <v>376</v>
      </c>
      <c r="B373" s="7" t="n">
        <v>688.917671555412</v>
      </c>
      <c r="C373" s="7" t="n">
        <v>188.161229059194</v>
      </c>
      <c r="D373" s="7" t="n">
        <v>500.756442496218</v>
      </c>
      <c r="E373" s="5"/>
    </row>
    <row r="374" customFormat="false" ht="13.5" hidden="false" customHeight="false" outlineLevel="0" collapsed="false">
      <c r="A374" s="6" t="s">
        <v>377</v>
      </c>
      <c r="B374" s="7" t="n">
        <v>471.624957641875</v>
      </c>
      <c r="C374" s="7" t="n">
        <v>128.69008435655</v>
      </c>
      <c r="D374" s="7" t="n">
        <v>342.934873285326</v>
      </c>
      <c r="E374" s="5"/>
    </row>
    <row r="375" customFormat="false" ht="13.5" hidden="false" customHeight="false" outlineLevel="0" collapsed="false">
      <c r="A375" s="6" t="s">
        <v>378</v>
      </c>
      <c r="B375" s="7" t="n">
        <v>868.461865657691</v>
      </c>
      <c r="C375" s="7" t="n">
        <v>236.221603818892</v>
      </c>
      <c r="D375" s="7" t="n">
        <v>632.240261838799</v>
      </c>
      <c r="E375" s="5"/>
    </row>
    <row r="376" customFormat="false" ht="13.5" hidden="false" customHeight="false" outlineLevel="0" collapsed="false">
      <c r="A376" s="6" t="s">
        <v>379</v>
      </c>
      <c r="B376" s="7" t="n">
        <v>776.240861118796</v>
      </c>
      <c r="C376" s="7" t="n">
        <v>211.207633943962</v>
      </c>
      <c r="D376" s="7" t="n">
        <v>565.033227174834</v>
      </c>
      <c r="E376" s="5"/>
    </row>
    <row r="377" customFormat="false" ht="13.5" hidden="false" customHeight="false" outlineLevel="0" collapsed="false">
      <c r="A377" s="6" t="s">
        <v>380</v>
      </c>
      <c r="B377" s="7" t="n">
        <v>261.01795369491</v>
      </c>
      <c r="C377" s="7" t="n">
        <v>71.6887196415564</v>
      </c>
      <c r="D377" s="7" t="n">
        <v>189.329234053354</v>
      </c>
      <c r="E377" s="5"/>
    </row>
    <row r="378" customFormat="false" ht="13.5" hidden="false" customHeight="false" outlineLevel="0" collapsed="false">
      <c r="A378" s="6" t="s">
        <v>381</v>
      </c>
      <c r="B378" s="7" t="n">
        <v>157.920554210397</v>
      </c>
      <c r="C378" s="7" t="n">
        <v>42.954404785228</v>
      </c>
      <c r="D378" s="7" t="n">
        <v>114.966149425169</v>
      </c>
      <c r="E378" s="5"/>
    </row>
    <row r="379" customFormat="false" ht="13.5" hidden="false" customHeight="false" outlineLevel="0" collapsed="false">
      <c r="A379" s="6" t="s">
        <v>382</v>
      </c>
      <c r="B379" s="7" t="n">
        <v>20.7586948962065</v>
      </c>
      <c r="C379" s="7" t="n">
        <v>5.6463599717682</v>
      </c>
      <c r="D379" s="7" t="n">
        <v>15.1123349244383</v>
      </c>
      <c r="E379" s="5"/>
    </row>
    <row r="380" customFormat="false" ht="13.5" hidden="false" customHeight="false" outlineLevel="0" collapsed="false">
      <c r="A380" s="6" t="s">
        <v>383</v>
      </c>
      <c r="B380" s="7" t="n">
        <v>597.979257010104</v>
      </c>
      <c r="C380" s="7" t="n">
        <v>162.650309186748</v>
      </c>
      <c r="D380" s="7" t="n">
        <v>435.328947823355</v>
      </c>
      <c r="E380" s="5"/>
    </row>
    <row r="381" customFormat="false" ht="13.5" hidden="false" customHeight="false" outlineLevel="0" collapsed="false">
      <c r="A381" s="6" t="s">
        <v>384</v>
      </c>
      <c r="B381" s="7" t="n">
        <v>693.807401530963</v>
      </c>
      <c r="C381" s="7" t="n">
        <v>188.715569056422</v>
      </c>
      <c r="D381" s="7" t="n">
        <v>505.091832474541</v>
      </c>
      <c r="E381" s="5"/>
    </row>
    <row r="382" customFormat="false" ht="13.5" hidden="false" customHeight="false" outlineLevel="0" collapsed="false">
      <c r="A382" s="6" t="s">
        <v>385</v>
      </c>
      <c r="B382" s="7" t="n">
        <v>679.768661601157</v>
      </c>
      <c r="C382" s="7" t="n">
        <v>184.912874075436</v>
      </c>
      <c r="D382" s="7" t="n">
        <v>494.85578752572</v>
      </c>
      <c r="E382" s="5"/>
    </row>
    <row r="383" customFormat="false" ht="13.5" hidden="false" customHeight="false" outlineLevel="0" collapsed="false">
      <c r="A383" s="6" t="s">
        <v>386</v>
      </c>
      <c r="B383" s="7" t="n">
        <v>1202.41266898794</v>
      </c>
      <c r="C383" s="7" t="n">
        <v>327.119878364401</v>
      </c>
      <c r="D383" s="7" t="n">
        <v>875.292790623535</v>
      </c>
      <c r="E383" s="5"/>
    </row>
    <row r="384" customFormat="false" ht="13.5" hidden="false" customHeight="false" outlineLevel="0" collapsed="false">
      <c r="A384" s="6" t="s">
        <v>387</v>
      </c>
      <c r="B384" s="7" t="n">
        <v>736.281431318593</v>
      </c>
      <c r="C384" s="7" t="n">
        <v>204.110818979446</v>
      </c>
      <c r="D384" s="7" t="n">
        <v>532.170612339147</v>
      </c>
      <c r="E384" s="5"/>
    </row>
    <row r="385" customFormat="false" ht="13.5" hidden="false" customHeight="false" outlineLevel="0" collapsed="false">
      <c r="A385" s="6" t="s">
        <v>388</v>
      </c>
      <c r="B385" s="7" t="n">
        <v>509.595897452021</v>
      </c>
      <c r="C385" s="7" t="n">
        <v>140.34998929825</v>
      </c>
      <c r="D385" s="7" t="n">
        <v>369.245908153771</v>
      </c>
      <c r="E385" s="5"/>
    </row>
    <row r="386" customFormat="false" ht="13.5" hidden="false" customHeight="false" outlineLevel="0" collapsed="false">
      <c r="A386" s="6" t="s">
        <v>389</v>
      </c>
      <c r="B386" s="7" t="n">
        <v>120.382124398089</v>
      </c>
      <c r="C386" s="7" t="n">
        <v>32.9708698351456</v>
      </c>
      <c r="D386" s="7" t="n">
        <v>87.4112545629437</v>
      </c>
      <c r="E386" s="5"/>
    </row>
    <row r="387" customFormat="false" ht="13.5" hidden="false" customHeight="false" outlineLevel="0" collapsed="false">
      <c r="A387" s="6" t="s">
        <v>390</v>
      </c>
      <c r="B387" s="7" t="n">
        <v>95.1363745243181</v>
      </c>
      <c r="C387" s="7" t="n">
        <v>25.945199870274</v>
      </c>
      <c r="D387" s="7" t="n">
        <v>69.1911746540441</v>
      </c>
      <c r="E387" s="5"/>
    </row>
    <row r="388" customFormat="false" ht="13.5" hidden="false" customHeight="false" outlineLevel="0" collapsed="false">
      <c r="A388" s="6" t="s">
        <v>391</v>
      </c>
      <c r="B388" s="7" t="n">
        <v>99.5836795020816</v>
      </c>
      <c r="C388" s="7" t="n">
        <v>27.5996548620017</v>
      </c>
      <c r="D388" s="7" t="n">
        <v>71.9840246400799</v>
      </c>
      <c r="E388" s="5"/>
    </row>
    <row r="389" customFormat="false" ht="13.5" hidden="false" customHeight="false" outlineLevel="0" collapsed="false">
      <c r="A389" s="6" t="s">
        <v>392</v>
      </c>
      <c r="B389" s="7" t="n">
        <v>118.496999407515</v>
      </c>
      <c r="C389" s="7" t="n">
        <v>32.9740798351296</v>
      </c>
      <c r="D389" s="7" t="n">
        <v>85.5229195723854</v>
      </c>
      <c r="E389" s="5"/>
    </row>
    <row r="390" customFormat="false" ht="13.5" hidden="false" customHeight="false" outlineLevel="0" collapsed="false">
      <c r="A390" s="6" t="s">
        <v>393</v>
      </c>
      <c r="B390" s="7" t="n">
        <v>79.8955646005222</v>
      </c>
      <c r="C390" s="7" t="n">
        <v>21.8811448905943</v>
      </c>
      <c r="D390" s="7" t="n">
        <v>58.0144197099279</v>
      </c>
      <c r="E390" s="5"/>
    </row>
    <row r="391" customFormat="false" ht="13.5" hidden="false" customHeight="false" outlineLevel="0" collapsed="false">
      <c r="A391" s="6" t="s">
        <v>394</v>
      </c>
      <c r="B391" s="7" t="n">
        <v>255.71600872142</v>
      </c>
      <c r="C391" s="7" t="n">
        <v>71.2715846436421</v>
      </c>
      <c r="D391" s="7" t="n">
        <v>184.444424077778</v>
      </c>
      <c r="E391" s="5"/>
    </row>
    <row r="392" customFormat="false" ht="13.5" hidden="false" customHeight="false" outlineLevel="0" collapsed="false">
      <c r="A392" s="6" t="s">
        <v>395</v>
      </c>
      <c r="B392" s="7" t="n">
        <v>751.024496244877</v>
      </c>
      <c r="C392" s="7" t="n">
        <v>63.8371796808141</v>
      </c>
      <c r="D392" s="7" t="n">
        <v>687.187316564064</v>
      </c>
      <c r="E392" s="5"/>
    </row>
    <row r="393" customFormat="false" ht="13.5" hidden="false" customHeight="false" outlineLevel="0" collapsed="false">
      <c r="A393" s="6" t="s">
        <v>396</v>
      </c>
      <c r="B393" s="7" t="n">
        <v>368.37007315815</v>
      </c>
      <c r="C393" s="7" t="n">
        <v>32.9856298350718</v>
      </c>
      <c r="D393" s="7" t="n">
        <v>335.384443323078</v>
      </c>
      <c r="E393" s="5"/>
    </row>
    <row r="394" customFormat="false" ht="13.5" hidden="false" customHeight="false" outlineLevel="0" collapsed="false">
      <c r="A394" s="6" t="s">
        <v>397</v>
      </c>
      <c r="B394" s="7" t="n">
        <v>254.630398726848</v>
      </c>
      <c r="C394" s="7" t="n">
        <v>23.3719348831403</v>
      </c>
      <c r="D394" s="7" t="n">
        <v>231.258463843708</v>
      </c>
      <c r="E394" s="5"/>
    </row>
    <row r="395" customFormat="false" ht="13.5" hidden="false" customHeight="false" outlineLevel="0" collapsed="false">
      <c r="A395" s="6" t="s">
        <v>398</v>
      </c>
      <c r="B395" s="7" t="n">
        <v>534.665037326675</v>
      </c>
      <c r="C395" s="7" t="n">
        <v>45.8645097706775</v>
      </c>
      <c r="D395" s="7" t="n">
        <v>488.800527555998</v>
      </c>
      <c r="E395" s="5"/>
    </row>
    <row r="396" customFormat="false" ht="13.5" hidden="false" customHeight="false" outlineLevel="0" collapsed="false">
      <c r="A396" s="6" t="s">
        <v>399</v>
      </c>
      <c r="B396" s="7" t="n">
        <v>279.400018603</v>
      </c>
      <c r="C396" s="7" t="n">
        <v>23.7490498812548</v>
      </c>
      <c r="D396" s="7" t="n">
        <v>255.650968721745</v>
      </c>
      <c r="E396" s="5"/>
    </row>
    <row r="397" customFormat="false" ht="13.5" hidden="false" customHeight="false" outlineLevel="0" collapsed="false">
      <c r="A397" s="6" t="s">
        <v>400</v>
      </c>
      <c r="B397" s="7" t="n">
        <v>573.269277133654</v>
      </c>
      <c r="C397" s="7" t="n">
        <v>162.24397418878</v>
      </c>
      <c r="D397" s="7" t="n">
        <v>411.025302944873</v>
      </c>
      <c r="E397" s="5"/>
    </row>
    <row r="398" customFormat="false" ht="13.5" hidden="false" customHeight="false" outlineLevel="0" collapsed="false">
      <c r="A398" s="6" t="s">
        <v>401</v>
      </c>
      <c r="B398" s="7" t="n">
        <v>297.541243512294</v>
      </c>
      <c r="C398" s="7" t="n">
        <v>82.8481195857594</v>
      </c>
      <c r="D398" s="7" t="n">
        <v>214.693123926534</v>
      </c>
      <c r="E398" s="5"/>
    </row>
    <row r="399" customFormat="false" ht="13.5" hidden="false" customHeight="false" outlineLevel="0" collapsed="false">
      <c r="A399" s="6" t="s">
        <v>402</v>
      </c>
      <c r="B399" s="7" t="n">
        <v>608.340851958296</v>
      </c>
      <c r="C399" s="7" t="n">
        <v>170.433509147832</v>
      </c>
      <c r="D399" s="7" t="n">
        <v>437.907342810463</v>
      </c>
      <c r="E399" s="5"/>
    </row>
    <row r="400" customFormat="false" ht="13.5" hidden="false" customHeight="false" outlineLevel="0" collapsed="false">
      <c r="A400" s="6" t="s">
        <v>403</v>
      </c>
      <c r="B400" s="7" t="n">
        <v>90.2078245489609</v>
      </c>
      <c r="C400" s="7" t="n">
        <v>24.9408148752959</v>
      </c>
      <c r="D400" s="7" t="n">
        <v>65.2670096736649</v>
      </c>
      <c r="E400" s="5"/>
    </row>
    <row r="401" customFormat="false" ht="13.5" hidden="false" customHeight="false" outlineLevel="0" collapsed="false">
      <c r="A401" s="6" t="s">
        <v>404</v>
      </c>
      <c r="B401" s="7" t="n">
        <v>283.404658582977</v>
      </c>
      <c r="C401" s="7" t="n">
        <v>77.4272846128636</v>
      </c>
      <c r="D401" s="7" t="n">
        <v>205.977373970113</v>
      </c>
      <c r="E401" s="5"/>
    </row>
    <row r="402" customFormat="false" ht="13.5" hidden="false" customHeight="false" outlineLevel="0" collapsed="false">
      <c r="A402" s="6" t="s">
        <v>405</v>
      </c>
      <c r="B402" s="7" t="n">
        <v>415.050312924748</v>
      </c>
      <c r="C402" s="7" t="n">
        <v>113.497544432512</v>
      </c>
      <c r="D402" s="7" t="n">
        <v>301.552768492236</v>
      </c>
      <c r="E402" s="5"/>
    </row>
    <row r="403" customFormat="false" ht="13.5" hidden="false" customHeight="false" outlineLevel="0" collapsed="false">
      <c r="A403" s="6" t="s">
        <v>406</v>
      </c>
      <c r="B403" s="7" t="n">
        <v>776.017106119915</v>
      </c>
      <c r="C403" s="7" t="n">
        <v>110.984534445077</v>
      </c>
      <c r="D403" s="7" t="n">
        <v>665.032571674837</v>
      </c>
      <c r="E403" s="5"/>
    </row>
    <row r="404" customFormat="false" ht="13.5" hidden="false" customHeight="false" outlineLevel="0" collapsed="false">
      <c r="A404" s="6" t="s">
        <v>407</v>
      </c>
      <c r="B404" s="7" t="n">
        <v>630.524561847377</v>
      </c>
      <c r="C404" s="7" t="n">
        <v>88.1683645591581</v>
      </c>
      <c r="D404" s="7" t="n">
        <v>542.356197288219</v>
      </c>
      <c r="E404" s="5"/>
    </row>
    <row r="405" customFormat="false" ht="13.5" hidden="false" customHeight="false" outlineLevel="0" collapsed="false">
      <c r="A405" s="6" t="s">
        <v>408</v>
      </c>
      <c r="B405" s="7" t="n">
        <v>577.572477112137</v>
      </c>
      <c r="C405" s="7" t="n">
        <v>80.5119895974401</v>
      </c>
      <c r="D405" s="7" t="n">
        <v>497.060487514698</v>
      </c>
      <c r="E405" s="5"/>
    </row>
    <row r="406" customFormat="false" ht="13.5" hidden="false" customHeight="false" outlineLevel="0" collapsed="false">
      <c r="A406" s="6" t="s">
        <v>409</v>
      </c>
      <c r="B406" s="7" t="n">
        <v>495.068892524656</v>
      </c>
      <c r="C406" s="7" t="n">
        <v>69.8931896505341</v>
      </c>
      <c r="D406" s="7" t="n">
        <v>425.175702874121</v>
      </c>
      <c r="E406" s="5"/>
    </row>
    <row r="407" customFormat="false" ht="13.5" hidden="false" customHeight="false" outlineLevel="0" collapsed="false">
      <c r="A407" s="6" t="s">
        <v>410</v>
      </c>
      <c r="B407" s="7" t="n">
        <v>2374.46547312767</v>
      </c>
      <c r="C407" s="7" t="n">
        <v>648.557891757211</v>
      </c>
      <c r="D407" s="7" t="n">
        <v>1725.90758137046</v>
      </c>
      <c r="E407" s="5"/>
    </row>
    <row r="408" customFormat="false" ht="13.5" hidden="false" customHeight="false" outlineLevel="0" collapsed="false">
      <c r="A408" s="6" t="s">
        <v>411</v>
      </c>
      <c r="B408" s="7" t="n">
        <v>957.047695214761</v>
      </c>
      <c r="C408" s="7" t="n">
        <v>261.058828694706</v>
      </c>
      <c r="D408" s="7" t="n">
        <v>695.988866520056</v>
      </c>
      <c r="E408" s="5"/>
    </row>
    <row r="409" customFormat="false" ht="13.5" hidden="false" customHeight="false" outlineLevel="0" collapsed="false">
      <c r="A409" s="6" t="s">
        <v>412</v>
      </c>
      <c r="B409" s="7" t="n">
        <v>1318.33193340834</v>
      </c>
      <c r="C409" s="7" t="n">
        <v>360.368908198156</v>
      </c>
      <c r="D409" s="7" t="n">
        <v>957.963025210185</v>
      </c>
      <c r="E409" s="5"/>
    </row>
    <row r="410" customFormat="false" ht="13.5" hidden="false" customHeight="false" outlineLevel="0" collapsed="false">
      <c r="A410" s="6" t="s">
        <v>413</v>
      </c>
      <c r="B410" s="7" t="n">
        <v>2637.51201181244</v>
      </c>
      <c r="C410" s="7" t="n">
        <v>717.433856412831</v>
      </c>
      <c r="D410" s="7" t="n">
        <v>1920.07815539961</v>
      </c>
      <c r="E410" s="5"/>
    </row>
    <row r="411" customFormat="false" ht="13.5" hidden="false" customHeight="false" outlineLevel="0" collapsed="false">
      <c r="A411" s="6" t="s">
        <v>414</v>
      </c>
      <c r="B411" s="7" t="n">
        <v>1107.18363946408</v>
      </c>
      <c r="C411" s="7" t="n">
        <v>303.434518482827</v>
      </c>
      <c r="D411" s="7" t="n">
        <v>803.749120981255</v>
      </c>
      <c r="E411" s="5"/>
    </row>
    <row r="412" customFormat="false" ht="13.5" hidden="false" customHeight="false" outlineLevel="0" collapsed="false">
      <c r="A412" s="6" t="s">
        <v>415</v>
      </c>
      <c r="B412" s="7" t="n">
        <v>829.756330851218</v>
      </c>
      <c r="C412" s="7" t="n">
        <v>226.535503867323</v>
      </c>
      <c r="D412" s="7" t="n">
        <v>603.220826983896</v>
      </c>
      <c r="E412" s="5"/>
    </row>
    <row r="413" customFormat="false" ht="13.5" hidden="false" customHeight="false" outlineLevel="0" collapsed="false">
      <c r="A413" s="6" t="s">
        <v>416</v>
      </c>
      <c r="B413" s="7" t="n">
        <v>649.867226750664</v>
      </c>
      <c r="C413" s="7" t="n">
        <v>178.334639108327</v>
      </c>
      <c r="D413" s="7" t="n">
        <v>471.532587642337</v>
      </c>
      <c r="E413" s="5"/>
    </row>
    <row r="414" customFormat="false" ht="13.5" hidden="false" customHeight="false" outlineLevel="0" collapsed="false">
      <c r="A414" s="6" t="s">
        <v>417</v>
      </c>
      <c r="B414" s="7" t="n">
        <v>213.019693934902</v>
      </c>
      <c r="C414" s="7" t="n">
        <v>57.9413847102931</v>
      </c>
      <c r="D414" s="7" t="n">
        <v>155.078309224608</v>
      </c>
      <c r="E414" s="5"/>
    </row>
  </sheetData>
  <mergeCells count="1">
    <mergeCell ref="A1:E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04:57:00Z</dcterms:created>
  <dc:creator>EDZ</dc:creator>
  <dc:description/>
  <dc:language>en-US</dc:language>
  <cp:lastModifiedBy>Administrator</cp:lastModifiedBy>
  <dcterms:modified xsi:type="dcterms:W3CDTF">2021-08-02T02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C79BF57A934A3190E52DBC96CD60DA</vt:lpwstr>
  </property>
  <property fmtid="{D5CDD505-2E9C-101B-9397-08002B2CF9AE}" pid="3" name="KSOProductBuildVer">
    <vt:lpwstr>2052-11.1.0.10667</vt:lpwstr>
  </property>
</Properties>
</file>