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花名册" sheetId="1" state="visible" r:id="rId2"/>
    <sheet name="贫困户花名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万源市就业帮扶车间补贴申报公司花名册（第一批）</t>
    </r>
  </si>
  <si>
    <t xml:space="preserve">序号</t>
  </si>
  <si>
    <t xml:space="preserve">姓名</t>
  </si>
  <si>
    <t xml:space="preserve">身份证号码</t>
  </si>
  <si>
    <t xml:space="preserve">就业帮扶车间企业全称</t>
  </si>
  <si>
    <t xml:space="preserve">经营地址</t>
  </si>
  <si>
    <t xml:space="preserve">联系电话</t>
  </si>
  <si>
    <t xml:space="preserve">认定补贴申报人数</t>
  </si>
  <si>
    <t xml:space="preserve">备注</t>
  </si>
  <si>
    <t xml:space="preserve">魏作飞</t>
  </si>
  <si>
    <t xml:space="preserve">5130021988******55</t>
  </si>
  <si>
    <t xml:space="preserve">万源市德诺仪表有限公司</t>
  </si>
  <si>
    <t xml:space="preserve">茶垭乡何家坪村</t>
  </si>
  <si>
    <r>
      <rPr>
        <sz val="10"/>
        <color rgb="FF000000"/>
        <rFont val="Noto Sans"/>
        <family val="2"/>
      </rPr>
      <t xml:space="preserve">一人做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胡运海</t>
  </si>
  <si>
    <t xml:space="preserve">5130241974******1X</t>
  </si>
  <si>
    <t xml:space="preserve">万源市蜀韵生态农业有限公司</t>
  </si>
  <si>
    <t xml:space="preserve">固军镇三清庙村</t>
  </si>
  <si>
    <t xml:space="preserve">魏作行</t>
  </si>
  <si>
    <t xml:space="preserve">5130021985******50</t>
  </si>
  <si>
    <t xml:space="preserve">万源市泰恒农业开发有限公司</t>
  </si>
  <si>
    <t xml:space="preserve">沙滩镇小河口村</t>
  </si>
  <si>
    <t xml:space="preserve">杨毅</t>
  </si>
  <si>
    <t xml:space="preserve">5130021980******1X</t>
  </si>
  <si>
    <t xml:space="preserve">万源市蜜之源农业科技研发有限责任公司</t>
  </si>
  <si>
    <t xml:space="preserve">沙滩镇红旗村</t>
  </si>
  <si>
    <t xml:space="preserve">王忠华</t>
  </si>
  <si>
    <t xml:space="preserve">5130321973******19</t>
  </si>
  <si>
    <t xml:space="preserve">万源市千秋茶叶专业合作社</t>
  </si>
  <si>
    <t xml:space="preserve">沙滩镇栀子园村</t>
  </si>
  <si>
    <t xml:space="preserve">何仕雄</t>
  </si>
  <si>
    <t xml:space="preserve">5130241969******14</t>
  </si>
  <si>
    <t xml:space="preserve">万源市轩驰种养殖专业合作社</t>
  </si>
  <si>
    <t xml:space="preserve">固军镇柿树坪村</t>
  </si>
  <si>
    <t xml:space="preserve">廖芮</t>
  </si>
  <si>
    <t xml:space="preserve">5130021995******38</t>
  </si>
  <si>
    <t xml:space="preserve">万源市金泉茗茶有限公司</t>
  </si>
  <si>
    <t xml:space="preserve">井溪镇猫儿坪村</t>
  </si>
  <si>
    <t xml:space="preserve">胡明巍</t>
  </si>
  <si>
    <t xml:space="preserve">5130241974******15</t>
  </si>
  <si>
    <t xml:space="preserve">万源市华明农业开发有限公司</t>
  </si>
  <si>
    <t xml:space="preserve">固军镇茶园坪村</t>
  </si>
  <si>
    <t xml:space="preserve">新增</t>
  </si>
  <si>
    <t xml:space="preserve">合计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家企业，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名贫困户。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万源市就业帮扶车间补贴人员花名册</t>
    </r>
  </si>
  <si>
    <t xml:space="preserve">所在车间全称</t>
  </si>
  <si>
    <t xml:space="preserve">户籍地址</t>
  </si>
  <si>
    <t xml:space="preserve">吴德红</t>
  </si>
  <si>
    <t xml:space="preserve">5130021990******23</t>
  </si>
  <si>
    <t xml:space="preserve">赵本润</t>
  </si>
  <si>
    <t xml:space="preserve">5130321972******45</t>
  </si>
  <si>
    <t xml:space="preserve">毕廷玉</t>
  </si>
  <si>
    <t xml:space="preserve">5130241962******22</t>
  </si>
  <si>
    <t xml:space="preserve">魏应玉</t>
  </si>
  <si>
    <t xml:space="preserve">5130021988******66</t>
  </si>
  <si>
    <t xml:space="preserve">张达平</t>
  </si>
  <si>
    <t xml:space="preserve">5130321963******23</t>
  </si>
  <si>
    <t xml:space="preserve">曾兆静</t>
  </si>
  <si>
    <t xml:space="preserve">5130021996******62</t>
  </si>
  <si>
    <t xml:space="preserve">董应柳</t>
  </si>
  <si>
    <t xml:space="preserve">5130021990******03</t>
  </si>
  <si>
    <t xml:space="preserve">杨柳</t>
  </si>
  <si>
    <t xml:space="preserve">5117812002******49</t>
  </si>
  <si>
    <t xml:space="preserve">陈贤梅</t>
  </si>
  <si>
    <t xml:space="preserve">5130321976******22</t>
  </si>
  <si>
    <t xml:space="preserve">董应禄</t>
  </si>
  <si>
    <t xml:space="preserve">5130021992******57</t>
  </si>
  <si>
    <t xml:space="preserve">陈贤桥</t>
  </si>
  <si>
    <t xml:space="preserve">5130021989******11</t>
  </si>
  <si>
    <t xml:space="preserve">邓一松</t>
  </si>
  <si>
    <t xml:space="preserve">5130021986******39</t>
  </si>
  <si>
    <t xml:space="preserve">张传容</t>
  </si>
  <si>
    <t xml:space="preserve">5130241964******46</t>
  </si>
  <si>
    <t xml:space="preserve">胡明强</t>
  </si>
  <si>
    <t xml:space="preserve">5130241958******11</t>
  </si>
  <si>
    <t xml:space="preserve">杨元萍</t>
  </si>
  <si>
    <t xml:space="preserve">5130241956******27</t>
  </si>
  <si>
    <t xml:space="preserve">胡明亮</t>
  </si>
  <si>
    <t xml:space="preserve">5130241957******14</t>
  </si>
  <si>
    <t xml:space="preserve">李光月</t>
  </si>
  <si>
    <t xml:space="preserve">5130241973******24</t>
  </si>
  <si>
    <t xml:space="preserve">向应兰</t>
  </si>
  <si>
    <t xml:space="preserve">5130321964******20</t>
  </si>
  <si>
    <t xml:space="preserve">龚友美</t>
  </si>
  <si>
    <t xml:space="preserve">5130321957******28</t>
  </si>
  <si>
    <t xml:space="preserve">鲜文月</t>
  </si>
  <si>
    <t xml:space="preserve">5130321964******46</t>
  </si>
  <si>
    <t xml:space="preserve">龚仕容</t>
  </si>
  <si>
    <t xml:space="preserve">5130321959******25</t>
  </si>
  <si>
    <t xml:space="preserve">魏定亿</t>
  </si>
  <si>
    <t xml:space="preserve">5130321957******14</t>
  </si>
  <si>
    <t xml:space="preserve">王成芝</t>
  </si>
  <si>
    <t xml:space="preserve">5130321968******20</t>
  </si>
  <si>
    <t xml:space="preserve">邓本义</t>
  </si>
  <si>
    <t xml:space="preserve">5130321976******14</t>
  </si>
  <si>
    <t xml:space="preserve">邓继平</t>
  </si>
  <si>
    <t xml:space="preserve">5130321959******22</t>
  </si>
  <si>
    <t xml:space="preserve">赵华忠</t>
  </si>
  <si>
    <t xml:space="preserve">5130321952******10</t>
  </si>
  <si>
    <t xml:space="preserve">钟从阳</t>
  </si>
  <si>
    <t xml:space="preserve">5130021989******56</t>
  </si>
  <si>
    <t xml:space="preserve">杨显均</t>
  </si>
  <si>
    <t xml:space="preserve">5130321958******14</t>
  </si>
  <si>
    <t xml:space="preserve">张正会</t>
  </si>
  <si>
    <t xml:space="preserve">5130321956******26</t>
  </si>
  <si>
    <t xml:space="preserve">吴永福</t>
  </si>
  <si>
    <t xml:space="preserve">5130321974******1X</t>
  </si>
  <si>
    <t xml:space="preserve">陈大绪</t>
  </si>
  <si>
    <t xml:space="preserve">5130321973******48</t>
  </si>
  <si>
    <t xml:space="preserve">邓孝菊</t>
  </si>
  <si>
    <t xml:space="preserve">5130321966******26</t>
  </si>
  <si>
    <t xml:space="preserve">雷义碧</t>
  </si>
  <si>
    <t xml:space="preserve">5130321962******28</t>
  </si>
  <si>
    <t xml:space="preserve">黄宗财</t>
  </si>
  <si>
    <t xml:space="preserve">5130321971******1X</t>
  </si>
  <si>
    <t xml:space="preserve">蒲朝双</t>
  </si>
  <si>
    <t xml:space="preserve">5130241968******41</t>
  </si>
  <si>
    <t xml:space="preserve">付华碧</t>
  </si>
  <si>
    <t xml:space="preserve">5130321961******24</t>
  </si>
  <si>
    <t xml:space="preserve">王友华</t>
  </si>
  <si>
    <t xml:space="preserve">5130321964******16</t>
  </si>
  <si>
    <t xml:space="preserve">汪孝秀</t>
  </si>
  <si>
    <t xml:space="preserve">5130321963******43</t>
  </si>
  <si>
    <t xml:space="preserve">杨云菊</t>
  </si>
  <si>
    <t xml:space="preserve">5130321963******27</t>
  </si>
  <si>
    <t xml:space="preserve">陈安禹</t>
  </si>
  <si>
    <t xml:space="preserve">5130321973******28</t>
  </si>
  <si>
    <t xml:space="preserve">王成忠</t>
  </si>
  <si>
    <t xml:space="preserve">5130321974******10</t>
  </si>
  <si>
    <t xml:space="preserve">向运华</t>
  </si>
  <si>
    <t xml:space="preserve">5130321971******13</t>
  </si>
  <si>
    <t xml:space="preserve">邱志美</t>
  </si>
  <si>
    <t xml:space="preserve">5130241966******28</t>
  </si>
  <si>
    <t xml:space="preserve">陈邦兴</t>
  </si>
  <si>
    <t xml:space="preserve">5130321960******10</t>
  </si>
  <si>
    <t xml:space="preserve">胡山业</t>
  </si>
  <si>
    <t xml:space="preserve">5130241972******16</t>
  </si>
  <si>
    <t xml:space="preserve">李龙强</t>
  </si>
  <si>
    <t xml:space="preserve">5130241976******16</t>
  </si>
  <si>
    <t xml:space="preserve">丁世彩</t>
  </si>
  <si>
    <t xml:space="preserve">5130241966******29</t>
  </si>
  <si>
    <t xml:space="preserve">胡明蓉</t>
  </si>
  <si>
    <t xml:space="preserve">5130241977******24</t>
  </si>
  <si>
    <t xml:space="preserve">胡明信</t>
  </si>
  <si>
    <t xml:space="preserve">5130241970******28</t>
  </si>
  <si>
    <t xml:space="preserve">胡明洁</t>
  </si>
  <si>
    <t xml:space="preserve">5130021987******21</t>
  </si>
  <si>
    <t xml:space="preserve">徐科青</t>
  </si>
  <si>
    <t xml:space="preserve">5130241966******21</t>
  </si>
  <si>
    <t xml:space="preserve">何继松</t>
  </si>
  <si>
    <t xml:space="preserve">5130241974******25</t>
  </si>
  <si>
    <t xml:space="preserve">何继令</t>
  </si>
  <si>
    <t xml:space="preserve">5130241969******32</t>
  </si>
  <si>
    <t xml:space="preserve">徐永芝</t>
  </si>
  <si>
    <t xml:space="preserve">5130241971******23</t>
  </si>
  <si>
    <t xml:space="preserve">胡明维</t>
  </si>
  <si>
    <t xml:space="preserve">5130241972******44</t>
  </si>
  <si>
    <t xml:space="preserve">张书超</t>
  </si>
  <si>
    <t xml:space="preserve">5130241965******12</t>
  </si>
  <si>
    <t xml:space="preserve">朱跃刚</t>
  </si>
  <si>
    <t xml:space="preserve">5130241973******11</t>
  </si>
  <si>
    <t xml:space="preserve">牟广碧</t>
  </si>
  <si>
    <t xml:space="preserve">5130241966******46</t>
  </si>
  <si>
    <t xml:space="preserve">文光琴</t>
  </si>
  <si>
    <t xml:space="preserve">5130241972******26</t>
  </si>
  <si>
    <t xml:space="preserve">郑义平</t>
  </si>
  <si>
    <t xml:space="preserve">5130241971******17</t>
  </si>
  <si>
    <t xml:space="preserve">张传学</t>
  </si>
  <si>
    <t xml:space="preserve">5130241973******16</t>
  </si>
  <si>
    <t xml:space="preserve">刘万雄</t>
  </si>
  <si>
    <t xml:space="preserve">5130241973******28</t>
  </si>
  <si>
    <t xml:space="preserve">张玉秀</t>
  </si>
  <si>
    <t xml:space="preserve">5105251981******23</t>
  </si>
  <si>
    <t xml:space="preserve">张德体</t>
  </si>
  <si>
    <t xml:space="preserve">5130241966******12</t>
  </si>
  <si>
    <t xml:space="preserve">庞仁琼</t>
  </si>
  <si>
    <t xml:space="preserve">5130021966******26</t>
  </si>
  <si>
    <t xml:space="preserve">张传航</t>
  </si>
  <si>
    <t xml:space="preserve">5130021988******3X</t>
  </si>
  <si>
    <t xml:space="preserve">张传见</t>
  </si>
  <si>
    <t xml:space="preserve">5130241973******34</t>
  </si>
  <si>
    <t xml:space="preserve">殷成菊</t>
  </si>
  <si>
    <t xml:space="preserve">5130241956******21</t>
  </si>
  <si>
    <t xml:space="preserve">蒲国清</t>
  </si>
  <si>
    <t xml:space="preserve">5130241966******23</t>
  </si>
  <si>
    <t xml:space="preserve">胡绍银</t>
  </si>
  <si>
    <t xml:space="preserve">5130021986******38</t>
  </si>
  <si>
    <t xml:space="preserve">吴明承</t>
  </si>
  <si>
    <t xml:space="preserve">5130241964******10</t>
  </si>
  <si>
    <t xml:space="preserve">熊祥美</t>
  </si>
  <si>
    <t xml:space="preserve">5130241966******60</t>
  </si>
  <si>
    <t xml:space="preserve">张书琼</t>
  </si>
  <si>
    <t xml:space="preserve">5130241964******25</t>
  </si>
  <si>
    <t xml:space="preserve">吴明清</t>
  </si>
  <si>
    <t xml:space="preserve">5130241957******16</t>
  </si>
  <si>
    <t xml:space="preserve">徐永康</t>
  </si>
  <si>
    <t xml:space="preserve">5130241970******24</t>
  </si>
  <si>
    <t xml:space="preserve">曹仁国</t>
  </si>
  <si>
    <t xml:space="preserve">5130021991******10</t>
  </si>
  <si>
    <t xml:space="preserve">饶登梅</t>
  </si>
  <si>
    <t xml:space="preserve">5130021995******25</t>
  </si>
  <si>
    <t xml:space="preserve">陈加有</t>
  </si>
  <si>
    <t xml:space="preserve">5130241958******2X</t>
  </si>
  <si>
    <t xml:space="preserve">胡明生</t>
  </si>
  <si>
    <t xml:space="preserve">5130241958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6;&#35199;&#37096;&#20132;&#36890;&#34917;&#36148;/&#36710;&#38388;/&#25206;&#36139;&#36710;&#38388;&#36164;&#26009;&#24453;&#2013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司花名册"/>
      <sheetName val="贫困户花名册原"/>
      <sheetName val="贫困户花名册核实后"/>
      <sheetName val="汇总表"/>
      <sheetName val="Sheet1"/>
    </sheetNames>
    <sheetDataSet>
      <sheetData sheetId="0"/>
      <sheetData sheetId="1">
        <row r="8">
          <cell r="D8" t="str">
            <v>513032195808152514</v>
          </cell>
          <cell r="E8" t="str">
            <v>万源市蜜之源农业科技开发有限责任公司</v>
          </cell>
          <cell r="F8" t="str">
            <v>沙滩镇党家坡村</v>
          </cell>
        </row>
        <row r="9">
          <cell r="D9" t="str">
            <v>513032195603012526</v>
          </cell>
          <cell r="E9" t="str">
            <v>万源市蜜之源农业科技开发有限责任公司</v>
          </cell>
          <cell r="F9" t="str">
            <v>沙滩镇党家坡村</v>
          </cell>
        </row>
        <row r="10">
          <cell r="D10" t="str">
            <v>51303219740111251X</v>
          </cell>
          <cell r="E10" t="str">
            <v>万源市蜜之源农业科技开发有限责任公司</v>
          </cell>
          <cell r="F10" t="str">
            <v>沙滩镇党家坡村</v>
          </cell>
        </row>
        <row r="11">
          <cell r="D11" t="str">
            <v>513032197308262548</v>
          </cell>
          <cell r="E11" t="str">
            <v>万源市蜜之源农业科技开发有限责任公司</v>
          </cell>
          <cell r="F11" t="str">
            <v>沙滩镇党家坡村</v>
          </cell>
        </row>
        <row r="12">
          <cell r="D12" t="str">
            <v>513032196608042526</v>
          </cell>
          <cell r="E12" t="str">
            <v>万源市蜜之源农业科技开发有限责任公司</v>
          </cell>
          <cell r="F12" t="str">
            <v>沙滩镇党家坡村</v>
          </cell>
        </row>
        <row r="13">
          <cell r="D13" t="str">
            <v>513032196209022528</v>
          </cell>
          <cell r="E13" t="str">
            <v>万源市蜜之源农业科技开发有限责任公司</v>
          </cell>
          <cell r="F13" t="str">
            <v>沙滩镇党家坡村</v>
          </cell>
        </row>
        <row r="14">
          <cell r="D14" t="str">
            <v>513032197508172520</v>
          </cell>
          <cell r="E14" t="str">
            <v>万源市蜜之源农业科技开发有限责任公司</v>
          </cell>
          <cell r="F14" t="str">
            <v>沙滩镇党家坡村</v>
          </cell>
        </row>
        <row r="15">
          <cell r="D15" t="str">
            <v>51303219711003251X</v>
          </cell>
          <cell r="E15" t="str">
            <v>万源市蜜之源农业科技开发有限责任公司</v>
          </cell>
          <cell r="F15" t="str">
            <v>沙滩镇党家坡村</v>
          </cell>
        </row>
        <row r="16">
          <cell r="D16" t="str">
            <v>513002199002200716</v>
          </cell>
          <cell r="E16" t="str">
            <v>万源市蜜之源农业科技开发有限责任公司</v>
          </cell>
          <cell r="F16" t="str">
            <v>沙滩镇党家坡村</v>
          </cell>
        </row>
        <row r="17">
          <cell r="D17" t="str">
            <v>513032196710292521</v>
          </cell>
          <cell r="E17" t="str">
            <v>万源市蜜之源农业科技开发有限责任公司</v>
          </cell>
          <cell r="F17" t="str">
            <v>沙滩镇党家坡村</v>
          </cell>
        </row>
        <row r="18">
          <cell r="D18" t="str">
            <v>513002198210090713</v>
          </cell>
          <cell r="E18" t="str">
            <v>万源市蜜之源农业科技开发有限责任公司</v>
          </cell>
          <cell r="F18" t="str">
            <v>沙滩镇党家坡村</v>
          </cell>
        </row>
        <row r="19">
          <cell r="D19" t="str">
            <v>513024194709271417</v>
          </cell>
          <cell r="E19" t="str">
            <v>万源市华明农业开发有限公司</v>
          </cell>
          <cell r="F19" t="str">
            <v>白羊乡茶园坪村</v>
          </cell>
        </row>
        <row r="20">
          <cell r="D20" t="str">
            <v>513024195604151421</v>
          </cell>
          <cell r="E20" t="str">
            <v>万源市华明农业开发有限公司</v>
          </cell>
          <cell r="F20" t="str">
            <v>白羊乡茶园坪村</v>
          </cell>
        </row>
        <row r="21">
          <cell r="D21" t="str">
            <v>513024196607271423</v>
          </cell>
          <cell r="E21" t="str">
            <v>万源市华明农业开发有限公司</v>
          </cell>
          <cell r="F21" t="str">
            <v>白羊乡茶园坪村</v>
          </cell>
        </row>
        <row r="22">
          <cell r="D22" t="str">
            <v>513002198606211438</v>
          </cell>
          <cell r="E22" t="str">
            <v>万源市华明农业开发有限公司</v>
          </cell>
          <cell r="F22" t="str">
            <v>白羊乡茶园坪村</v>
          </cell>
        </row>
        <row r="23">
          <cell r="D23" t="str">
            <v>513024194901291426</v>
          </cell>
          <cell r="E23" t="str">
            <v>万源市华明农业开发有限公司</v>
          </cell>
          <cell r="F23" t="str">
            <v>白羊乡茶园坪村</v>
          </cell>
        </row>
        <row r="24">
          <cell r="D24" t="str">
            <v>51302419470225143X</v>
          </cell>
          <cell r="E24" t="str">
            <v>万源市华明农业开发有限公司</v>
          </cell>
          <cell r="F24" t="str">
            <v>白羊乡茶园坪村</v>
          </cell>
        </row>
        <row r="25">
          <cell r="D25" t="str">
            <v>513024195212211421</v>
          </cell>
          <cell r="E25" t="str">
            <v>万源市华明农业开发有限公司</v>
          </cell>
          <cell r="F25" t="str">
            <v>白羊乡茶园坪村</v>
          </cell>
        </row>
        <row r="26">
          <cell r="D26" t="str">
            <v>513024196403131410</v>
          </cell>
          <cell r="E26" t="str">
            <v>万源市华明农业开发有限公司</v>
          </cell>
          <cell r="F26" t="str">
            <v>白羊乡茶园坪村</v>
          </cell>
        </row>
        <row r="27">
          <cell r="D27" t="str">
            <v>513024196603201460</v>
          </cell>
          <cell r="E27" t="str">
            <v>万源市华明农业开发有限公司</v>
          </cell>
          <cell r="F27" t="str">
            <v>白羊乡茶园坪村</v>
          </cell>
        </row>
        <row r="28">
          <cell r="D28" t="str">
            <v>513024196404201425</v>
          </cell>
          <cell r="E28" t="str">
            <v>万源市华明农业开发有限公司</v>
          </cell>
          <cell r="F28" t="str">
            <v>白羊乡茶园坪村</v>
          </cell>
        </row>
        <row r="29">
          <cell r="D29" t="str">
            <v>513024195708111416</v>
          </cell>
          <cell r="E29" t="str">
            <v>万源市华明农业开发有限公司</v>
          </cell>
          <cell r="F29" t="str">
            <v>白羊乡茶园坪村</v>
          </cell>
        </row>
        <row r="30">
          <cell r="D30" t="str">
            <v>513024195301281413</v>
          </cell>
          <cell r="E30" t="str">
            <v>万源市华明农业开发有限公司</v>
          </cell>
          <cell r="F30" t="str">
            <v>白羊乡茶园坪村</v>
          </cell>
        </row>
        <row r="31">
          <cell r="D31" t="str">
            <v>513024195308121420</v>
          </cell>
          <cell r="E31" t="str">
            <v>万源市华明农业开发有限公司</v>
          </cell>
          <cell r="F31" t="str">
            <v>白羊乡茶园坪村</v>
          </cell>
        </row>
        <row r="32">
          <cell r="D32" t="str">
            <v>513024196711291416</v>
          </cell>
          <cell r="E32" t="str">
            <v>万源市华明农业开发有限公司</v>
          </cell>
          <cell r="F32" t="str">
            <v>白羊乡茶园坪村</v>
          </cell>
        </row>
        <row r="33">
          <cell r="D33" t="str">
            <v>513024197003051424</v>
          </cell>
          <cell r="E33" t="str">
            <v>万源市华明农业开发有限公司</v>
          </cell>
          <cell r="F33" t="str">
            <v>白羊乡茶园坪村</v>
          </cell>
        </row>
        <row r="34">
          <cell r="D34" t="str">
            <v>513002199101131410</v>
          </cell>
          <cell r="E34" t="str">
            <v>万源市华明农业开发有限公司</v>
          </cell>
          <cell r="F34" t="str">
            <v>白羊乡茶园坪村</v>
          </cell>
        </row>
        <row r="35">
          <cell r="D35" t="str">
            <v>513002199502062225</v>
          </cell>
          <cell r="E35" t="str">
            <v>万源市华明农业开发有限公司</v>
          </cell>
          <cell r="F35" t="str">
            <v>白羊乡茶园坪村</v>
          </cell>
        </row>
        <row r="36">
          <cell r="D36" t="str">
            <v>513024195301101419</v>
          </cell>
          <cell r="E36" t="str">
            <v>万源市华明农业开发有限公司</v>
          </cell>
          <cell r="F36" t="str">
            <v>白羊乡茶园坪村</v>
          </cell>
        </row>
        <row r="37">
          <cell r="D37" t="str">
            <v>51302419581001142X</v>
          </cell>
          <cell r="E37" t="str">
            <v>万源市华明农业开发有限公司</v>
          </cell>
          <cell r="F37" t="str">
            <v>白羊乡茶园坪村</v>
          </cell>
        </row>
        <row r="38">
          <cell r="D38" t="str">
            <v>513024195806221416</v>
          </cell>
          <cell r="E38" t="str">
            <v>万源市华明农业开发有限公司</v>
          </cell>
          <cell r="F38" t="str">
            <v>白羊乡茶园坪村</v>
          </cell>
        </row>
        <row r="39">
          <cell r="D39" t="str">
            <v>513032197601080022</v>
          </cell>
          <cell r="E39" t="str">
            <v>万源市德诺仪表有限公司</v>
          </cell>
          <cell r="F39" t="str">
            <v>白羊乡茶园坪村</v>
          </cell>
        </row>
        <row r="40">
          <cell r="D40" t="str">
            <v>513002198908189811</v>
          </cell>
          <cell r="E40" t="str">
            <v>万源市德诺仪表有限公司</v>
          </cell>
          <cell r="F40" t="str">
            <v>白羊乡茶园坪村</v>
          </cell>
        </row>
        <row r="41">
          <cell r="D41" t="str">
            <v>513002199002190423</v>
          </cell>
          <cell r="E41" t="str">
            <v>万源市德诺仪表有限公司</v>
          </cell>
          <cell r="F41" t="str">
            <v>白羊乡茶园坪村</v>
          </cell>
        </row>
        <row r="42">
          <cell r="D42" t="str">
            <v>513002199808259856</v>
          </cell>
          <cell r="E42" t="str">
            <v>万源市德诺仪表有限公司</v>
          </cell>
          <cell r="F42" t="str">
            <v>白羊乡茶园坪村</v>
          </cell>
        </row>
        <row r="43">
          <cell r="D43" t="str">
            <v>513002199207068157</v>
          </cell>
          <cell r="E43" t="str">
            <v>万源市德诺仪表有限公司</v>
          </cell>
          <cell r="F43" t="str">
            <v>白羊乡茶园坪村</v>
          </cell>
        </row>
        <row r="44">
          <cell r="D44" t="str">
            <v>513024196211150422</v>
          </cell>
          <cell r="E44" t="str">
            <v>万源市德诺仪表有限公司</v>
          </cell>
          <cell r="F44" t="str">
            <v>白羊乡茶园坪村</v>
          </cell>
        </row>
        <row r="45">
          <cell r="D45" t="str">
            <v>430524199101037427</v>
          </cell>
          <cell r="E45" t="str">
            <v>万源市德诺仪表有限公司</v>
          </cell>
          <cell r="F45" t="str">
            <v>白羊乡茶园坪村</v>
          </cell>
        </row>
        <row r="46">
          <cell r="D46" t="str">
            <v>513002199611110062</v>
          </cell>
          <cell r="E46" t="str">
            <v>万源市德诺仪表有限公司</v>
          </cell>
          <cell r="F46" t="str">
            <v>白羊乡茶园坪村</v>
          </cell>
        </row>
        <row r="47">
          <cell r="D47" t="str">
            <v>513024195503142964</v>
          </cell>
          <cell r="E47" t="str">
            <v>万源市德诺仪表有限公司</v>
          </cell>
          <cell r="F47" t="str">
            <v>白羊乡茶园坪村</v>
          </cell>
        </row>
        <row r="48">
          <cell r="D48" t="str">
            <v>513002199002058203</v>
          </cell>
          <cell r="E48" t="str">
            <v>万源市德诺仪表有限公司</v>
          </cell>
          <cell r="F48" t="str">
            <v>白羊乡茶园坪村</v>
          </cell>
        </row>
        <row r="49">
          <cell r="D49" t="str">
            <v>513032196305152023</v>
          </cell>
          <cell r="E49" t="str">
            <v>万源市德诺仪表有限公司</v>
          </cell>
          <cell r="F49" t="str">
            <v>白羊乡茶园坪村</v>
          </cell>
        </row>
        <row r="50">
          <cell r="D50" t="str">
            <v>513002198812012966</v>
          </cell>
          <cell r="E50" t="str">
            <v>万源市德诺仪表有限公司</v>
          </cell>
          <cell r="F50" t="str">
            <v>白羊乡茶园坪村</v>
          </cell>
        </row>
        <row r="51">
          <cell r="D51" t="str">
            <v>511781200204089849</v>
          </cell>
          <cell r="E51" t="str">
            <v>万源市德诺仪表有限公司</v>
          </cell>
          <cell r="F51" t="str">
            <v>白羊乡茶园坪村</v>
          </cell>
        </row>
        <row r="52">
          <cell r="D52" t="str">
            <v>513032197210173045</v>
          </cell>
          <cell r="E52" t="str">
            <v>万源市德诺仪表有限公司</v>
          </cell>
          <cell r="F52" t="str">
            <v>白羊乡茶园坪村</v>
          </cell>
        </row>
        <row r="53">
          <cell r="D53" t="str">
            <v>51302419590203141X</v>
          </cell>
          <cell r="E53" t="str">
            <v>万源市硒都嘉木农业有限公司</v>
          </cell>
          <cell r="F53" t="str">
            <v>白羊乡茶园坪村</v>
          </cell>
        </row>
        <row r="54">
          <cell r="D54" t="str">
            <v>513024197703061447</v>
          </cell>
          <cell r="E54" t="str">
            <v>万源市硒都嘉木农业有限公司</v>
          </cell>
          <cell r="F54" t="str">
            <v>白羊乡茶园坪村</v>
          </cell>
        </row>
        <row r="55">
          <cell r="D55" t="str">
            <v>513024196611201428</v>
          </cell>
          <cell r="E55" t="str">
            <v>万源市硒都嘉木农业有限公司</v>
          </cell>
          <cell r="F55" t="str">
            <v>白羊乡茶园坪村</v>
          </cell>
        </row>
        <row r="56">
          <cell r="D56" t="str">
            <v>513024195203021415</v>
          </cell>
          <cell r="E56" t="str">
            <v>万源市硒都嘉木农业有限公司</v>
          </cell>
          <cell r="F56" t="str">
            <v>白羊乡茶园坪村</v>
          </cell>
        </row>
        <row r="57">
          <cell r="D57" t="str">
            <v>513024195205161411</v>
          </cell>
          <cell r="E57" t="str">
            <v>万源市硒都嘉木农业有限公司</v>
          </cell>
          <cell r="F57" t="str">
            <v>白羊乡茶园坪村</v>
          </cell>
        </row>
        <row r="58">
          <cell r="D58" t="str">
            <v>513024195604241427</v>
          </cell>
          <cell r="E58" t="str">
            <v>万源市硒都嘉木农业有限公司</v>
          </cell>
          <cell r="F58" t="str">
            <v>白羊乡茶园坪村</v>
          </cell>
        </row>
        <row r="59">
          <cell r="D59" t="str">
            <v>513024196210251424</v>
          </cell>
          <cell r="E59" t="str">
            <v>万源市硒都嘉木农业有限公司</v>
          </cell>
          <cell r="F59" t="str">
            <v>白羊乡茶园坪村</v>
          </cell>
        </row>
        <row r="60">
          <cell r="D60" t="str">
            <v>513024195201201412</v>
          </cell>
          <cell r="E60" t="str">
            <v>万源市硒都嘉木农业有限公司</v>
          </cell>
          <cell r="F60" t="str">
            <v>白羊乡茶园坪村</v>
          </cell>
        </row>
        <row r="61">
          <cell r="D61" t="str">
            <v>513024195304181442</v>
          </cell>
          <cell r="E61" t="str">
            <v>万源市硒都嘉木农业有限公司</v>
          </cell>
          <cell r="F61" t="str">
            <v>白羊乡茶园坪村</v>
          </cell>
        </row>
        <row r="62">
          <cell r="D62" t="str">
            <v>513024195208011419</v>
          </cell>
          <cell r="E62" t="str">
            <v>万源市硒都嘉木农业有限公司</v>
          </cell>
          <cell r="F62" t="str">
            <v>白羊乡茶园坪村</v>
          </cell>
        </row>
        <row r="63">
          <cell r="D63" t="str">
            <v>513024195312251447</v>
          </cell>
          <cell r="E63" t="str">
            <v>万源市硒都嘉木农业有限公司</v>
          </cell>
          <cell r="F63" t="str">
            <v>白羊乡茶园坪村</v>
          </cell>
        </row>
        <row r="64">
          <cell r="D64" t="str">
            <v>513024196303201434</v>
          </cell>
          <cell r="E64" t="str">
            <v>万源市硒都嘉木农业有限公司</v>
          </cell>
          <cell r="F64" t="str">
            <v>白羊乡茶园坪村</v>
          </cell>
        </row>
        <row r="65">
          <cell r="D65" t="str">
            <v>513024195403151417</v>
          </cell>
          <cell r="E65" t="str">
            <v>万源市硒都嘉木农业有限公司</v>
          </cell>
          <cell r="F65" t="str">
            <v>白羊乡茶园坪村</v>
          </cell>
        </row>
        <row r="66">
          <cell r="D66" t="str">
            <v>513024196001111417</v>
          </cell>
          <cell r="E66" t="str">
            <v>万源市硒都嘉木农业有限公司</v>
          </cell>
          <cell r="F66" t="str">
            <v>白羊乡茶园坪村</v>
          </cell>
        </row>
        <row r="67">
          <cell r="D67" t="str">
            <v>513024195202031419</v>
          </cell>
          <cell r="E67" t="str">
            <v>万源市硒都嘉木农业有限公司</v>
          </cell>
          <cell r="F67" t="str">
            <v>白羊乡茶园坪村</v>
          </cell>
        </row>
        <row r="68">
          <cell r="D68" t="str">
            <v>513024196304191418</v>
          </cell>
          <cell r="E68" t="str">
            <v>万源市硒都嘉木农业有限公司</v>
          </cell>
          <cell r="F68" t="str">
            <v>白羊乡茶园坪村</v>
          </cell>
        </row>
        <row r="69">
          <cell r="D69" t="str">
            <v>51302419480311141X</v>
          </cell>
          <cell r="E69" t="str">
            <v>万源市硒都嘉木农业有限公司</v>
          </cell>
          <cell r="F69" t="str">
            <v>白羊乡茶园坪村</v>
          </cell>
        </row>
        <row r="70">
          <cell r="D70" t="str">
            <v>51302419570521142X</v>
          </cell>
          <cell r="E70" t="str">
            <v>万源市硒都嘉木农业有限公司</v>
          </cell>
          <cell r="F70" t="str">
            <v>白羊乡茶园坪村</v>
          </cell>
        </row>
        <row r="71">
          <cell r="D71" t="str">
            <v>513032196108072016</v>
          </cell>
          <cell r="E71" t="str">
            <v>万源市硒都茗品农业开发有限公司</v>
          </cell>
          <cell r="F71" t="str">
            <v>白羊乡茶园坪村</v>
          </cell>
        </row>
        <row r="72">
          <cell r="D72" t="str">
            <v>513022195612143437</v>
          </cell>
          <cell r="E72" t="str">
            <v>万源市硒都茗品农业开发有限公司</v>
          </cell>
          <cell r="F72" t="str">
            <v>白羊乡茶园坪村</v>
          </cell>
        </row>
        <row r="73">
          <cell r="D73" t="str">
            <v>513032196703072010</v>
          </cell>
          <cell r="E73" t="str">
            <v>万源市硒都茗品农业开发有限公司</v>
          </cell>
          <cell r="F73" t="str">
            <v>白羊乡茶园坪村</v>
          </cell>
        </row>
        <row r="74">
          <cell r="D74" t="str">
            <v>513032195204262018</v>
          </cell>
          <cell r="E74" t="str">
            <v>万源市硒都茗品农业开发有限公司</v>
          </cell>
          <cell r="F74" t="str">
            <v>白羊乡茶园坪村</v>
          </cell>
        </row>
        <row r="75">
          <cell r="D75" t="str">
            <v>513032196002172019</v>
          </cell>
          <cell r="E75" t="str">
            <v>万源市硒都茗品农业开发有限公司</v>
          </cell>
          <cell r="F75" t="str">
            <v>白羊乡茶园坪村</v>
          </cell>
        </row>
        <row r="76">
          <cell r="D76" t="str">
            <v>513032195404252041</v>
          </cell>
          <cell r="E76" t="str">
            <v>万源市硒都茗品农业开发有限公司</v>
          </cell>
          <cell r="F76" t="str">
            <v>白羊乡茶园坪村</v>
          </cell>
        </row>
        <row r="77">
          <cell r="D77" t="str">
            <v>513032196312052012</v>
          </cell>
          <cell r="E77" t="str">
            <v>万源市硒都茗品农业开发有限公司</v>
          </cell>
          <cell r="F77" t="str">
            <v>白羊乡茶园坪村</v>
          </cell>
        </row>
        <row r="78">
          <cell r="D78" t="str">
            <v>513032196610122023</v>
          </cell>
          <cell r="E78" t="str">
            <v>万源市硒都茗品农业开发有限公司</v>
          </cell>
          <cell r="F78" t="str">
            <v>白羊乡茶园坪村</v>
          </cell>
        </row>
        <row r="79">
          <cell r="D79" t="str">
            <v>513032196503022027</v>
          </cell>
          <cell r="E79" t="str">
            <v>万源市硒都茗品农业开发有限公司</v>
          </cell>
          <cell r="F79" t="str">
            <v>白羊乡茶园坪村</v>
          </cell>
        </row>
        <row r="80">
          <cell r="D80" t="str">
            <v>51303219630913202X</v>
          </cell>
          <cell r="E80" t="str">
            <v>万源市硒都茗品农业开发有限公司</v>
          </cell>
          <cell r="F80" t="str">
            <v>白羊乡茶园坪村</v>
          </cell>
        </row>
        <row r="81">
          <cell r="D81" t="str">
            <v>513024196808140841</v>
          </cell>
          <cell r="E81" t="str">
            <v>万源市千秋茶叶专业合作社</v>
          </cell>
          <cell r="F81" t="str">
            <v>白羊乡茶园坪村</v>
          </cell>
        </row>
        <row r="82">
          <cell r="D82" t="str">
            <v>513032196103052024</v>
          </cell>
          <cell r="E82" t="str">
            <v>万源市千秋茶叶专业合作社</v>
          </cell>
          <cell r="F82" t="str">
            <v>白羊乡茶园坪村</v>
          </cell>
        </row>
        <row r="83">
          <cell r="D83" t="str">
            <v>513032196406192016</v>
          </cell>
          <cell r="E83" t="str">
            <v>万源市千秋茶叶专业合作社</v>
          </cell>
          <cell r="F83" t="str">
            <v>白羊乡茶园坪村</v>
          </cell>
        </row>
        <row r="84">
          <cell r="D84" t="str">
            <v>513032196312242043</v>
          </cell>
          <cell r="E84" t="str">
            <v>万源市千秋茶叶专业合作社</v>
          </cell>
          <cell r="F84" t="str">
            <v>白羊乡茶园坪村</v>
          </cell>
        </row>
        <row r="85">
          <cell r="D85" t="str">
            <v>513032196302052027</v>
          </cell>
          <cell r="E85" t="str">
            <v>万源市千秋茶叶专业合作社</v>
          </cell>
          <cell r="F85" t="str">
            <v>白羊乡茶园坪村</v>
          </cell>
        </row>
        <row r="86">
          <cell r="D86" t="str">
            <v>513032197303042028</v>
          </cell>
          <cell r="E86" t="str">
            <v>万源市千秋茶叶专业合作社</v>
          </cell>
          <cell r="F86" t="str">
            <v>白羊乡茶园坪村</v>
          </cell>
        </row>
        <row r="87">
          <cell r="D87" t="str">
            <v>513032197406192010</v>
          </cell>
          <cell r="E87" t="str">
            <v>万源市千秋茶叶专业合作社</v>
          </cell>
          <cell r="F87" t="str">
            <v>白羊乡茶园坪村</v>
          </cell>
        </row>
        <row r="88">
          <cell r="D88" t="str">
            <v>513032196111072017</v>
          </cell>
          <cell r="E88" t="str">
            <v>万源市千秋茶叶专业合作社</v>
          </cell>
          <cell r="F88" t="str">
            <v>白羊乡茶园坪村</v>
          </cell>
        </row>
        <row r="89">
          <cell r="D89" t="str">
            <v>513032197108102013</v>
          </cell>
          <cell r="E89" t="str">
            <v>万源市千秋茶叶专业合作社</v>
          </cell>
          <cell r="F89" t="str">
            <v>白羊乡茶园坪村</v>
          </cell>
        </row>
        <row r="90">
          <cell r="D90" t="str">
            <v>513024196608191628</v>
          </cell>
          <cell r="E90" t="str">
            <v>万源市千秋茶叶专业合作社</v>
          </cell>
          <cell r="F90" t="str">
            <v>白羊乡茶园坪村</v>
          </cell>
        </row>
        <row r="91">
          <cell r="D91" t="str">
            <v>513032196411122012</v>
          </cell>
          <cell r="E91" t="str">
            <v>万源市千秋茶叶专业合作社</v>
          </cell>
          <cell r="F91" t="str">
            <v>白羊乡茶园坪村</v>
          </cell>
        </row>
        <row r="92">
          <cell r="D92" t="str">
            <v>513032196004052010</v>
          </cell>
          <cell r="E92" t="str">
            <v>万源市千秋茶叶专业合作社</v>
          </cell>
          <cell r="F92" t="str">
            <v>白羊乡茶园坪村</v>
          </cell>
        </row>
        <row r="93">
          <cell r="D93" t="str">
            <v>513024196808291025</v>
          </cell>
          <cell r="E93" t="str">
            <v>万源市千秋茶叶专业合作社</v>
          </cell>
          <cell r="F93" t="str">
            <v>白羊乡茶园坪村</v>
          </cell>
        </row>
        <row r="94">
          <cell r="D94" t="str">
            <v>513032196401012020</v>
          </cell>
          <cell r="E94" t="str">
            <v>万源市泰恒农业开发有限公司</v>
          </cell>
          <cell r="F94" t="str">
            <v>沙滩镇小河口村</v>
          </cell>
        </row>
        <row r="95">
          <cell r="D95" t="str">
            <v>513032195707262028</v>
          </cell>
          <cell r="E95" t="str">
            <v>万源市泰恒农业开发有限公司</v>
          </cell>
          <cell r="F95" t="str">
            <v>沙滩镇小河口村</v>
          </cell>
        </row>
        <row r="96">
          <cell r="D96" t="str">
            <v>513002198711292962</v>
          </cell>
          <cell r="E96" t="str">
            <v>万源市泰恒农业开发有限公司</v>
          </cell>
          <cell r="F96" t="str">
            <v>沙滩镇小河口村</v>
          </cell>
        </row>
        <row r="97">
          <cell r="D97" t="str">
            <v>513032196411022046</v>
          </cell>
          <cell r="E97" t="str">
            <v>万源市泰恒农业开发有限公司</v>
          </cell>
          <cell r="F97" t="str">
            <v>沙滩镇小河口村</v>
          </cell>
        </row>
        <row r="98">
          <cell r="D98" t="str">
            <v>513032195906172025</v>
          </cell>
          <cell r="E98" t="str">
            <v>万源市泰恒农业开发有限公司</v>
          </cell>
          <cell r="F98" t="str">
            <v>沙滩镇小河口村</v>
          </cell>
        </row>
        <row r="99">
          <cell r="D99" t="str">
            <v>513032195702152014</v>
          </cell>
          <cell r="E99" t="str">
            <v>万源市泰恒农业开发有限公司</v>
          </cell>
          <cell r="F99" t="str">
            <v>沙滩镇小河口村</v>
          </cell>
        </row>
        <row r="100">
          <cell r="D100" t="str">
            <v>513032196811062020</v>
          </cell>
          <cell r="E100" t="str">
            <v>万源市泰恒农业开发有限公司</v>
          </cell>
          <cell r="F100" t="str">
            <v>沙滩镇小河口村</v>
          </cell>
        </row>
        <row r="101">
          <cell r="D101" t="str">
            <v>513032197606172014</v>
          </cell>
          <cell r="E101" t="str">
            <v>万源市泰恒农业开发有限公司</v>
          </cell>
          <cell r="F101" t="str">
            <v>沙滩镇小河口村</v>
          </cell>
        </row>
        <row r="102">
          <cell r="D102" t="str">
            <v>513032195910242022</v>
          </cell>
          <cell r="E102" t="str">
            <v>万源市泰恒农业开发有限公司</v>
          </cell>
          <cell r="F102" t="str">
            <v>沙滩镇小河口村</v>
          </cell>
        </row>
        <row r="103">
          <cell r="D103" t="str">
            <v>513024195211162963</v>
          </cell>
          <cell r="E103" t="str">
            <v>万源市泰恒农业开发有限公司</v>
          </cell>
          <cell r="F103" t="str">
            <v>沙滩镇小河口村</v>
          </cell>
        </row>
        <row r="104">
          <cell r="D104" t="str">
            <v>513024194704112951</v>
          </cell>
          <cell r="E104" t="str">
            <v>万源市泰恒农业开发有限公司</v>
          </cell>
          <cell r="F104" t="str">
            <v>沙滩镇小河口村</v>
          </cell>
        </row>
        <row r="105">
          <cell r="D105" t="str">
            <v>513032195205282010</v>
          </cell>
          <cell r="E105" t="str">
            <v>万源市泰恒农业开发有限公司</v>
          </cell>
          <cell r="F105" t="str">
            <v>沙滩镇小河口村</v>
          </cell>
        </row>
        <row r="106">
          <cell r="D106" t="str">
            <v>513002198911148156</v>
          </cell>
          <cell r="E106" t="str">
            <v>万源市泰恒农业开发有限公司</v>
          </cell>
          <cell r="F106" t="str">
            <v>沙滩镇小河口村</v>
          </cell>
        </row>
        <row r="107">
          <cell r="D107" t="str">
            <v>513024197203061416</v>
          </cell>
          <cell r="E107" t="str">
            <v>万源市轩驰种养殖专业合作社</v>
          </cell>
          <cell r="F107" t="str">
            <v>白羊乡柿树坪村</v>
          </cell>
        </row>
        <row r="108">
          <cell r="D108" t="str">
            <v>513024196905081441</v>
          </cell>
          <cell r="E108" t="str">
            <v>万源市轩驰种养殖专业合作社</v>
          </cell>
          <cell r="F108" t="str">
            <v>白羊乡柿树坪村</v>
          </cell>
        </row>
        <row r="109">
          <cell r="D109" t="str">
            <v>513024197606151416</v>
          </cell>
          <cell r="E109" t="str">
            <v>万源市轩驰种养殖专业合作社</v>
          </cell>
          <cell r="F109" t="str">
            <v>白羊乡柿树坪村</v>
          </cell>
        </row>
        <row r="110">
          <cell r="D110" t="str">
            <v>513024197312271228</v>
          </cell>
          <cell r="E110" t="str">
            <v>万源市轩驰种养殖专业合作社</v>
          </cell>
          <cell r="F110" t="str">
            <v>旧院镇凤凰山村</v>
          </cell>
        </row>
        <row r="111">
          <cell r="D111" t="str">
            <v>51302419710316141X</v>
          </cell>
          <cell r="E111" t="str">
            <v>万源市轩驰种养殖专业合作社</v>
          </cell>
          <cell r="F111" t="str">
            <v>白羊乡柿树坪村</v>
          </cell>
        </row>
        <row r="112">
          <cell r="D112" t="str">
            <v>513024196901201426</v>
          </cell>
          <cell r="E112" t="str">
            <v>万源市轩驰种养殖专业合作社</v>
          </cell>
          <cell r="F112" t="str">
            <v>白羊乡柿树坪村</v>
          </cell>
        </row>
        <row r="113">
          <cell r="D113" t="str">
            <v>513024196305101429</v>
          </cell>
          <cell r="E113" t="str">
            <v>万源市轩驰种养殖专业合作社</v>
          </cell>
          <cell r="F113" t="str">
            <v>白羊乡柿树坪村</v>
          </cell>
        </row>
        <row r="114">
          <cell r="D114" t="str">
            <v>513024195711141421</v>
          </cell>
          <cell r="E114" t="str">
            <v>万源市轩驰种养殖专业合作社</v>
          </cell>
          <cell r="F114" t="str">
            <v>白羊乡柿树坪村</v>
          </cell>
        </row>
        <row r="115">
          <cell r="D115" t="str">
            <v>513024196604291429</v>
          </cell>
          <cell r="E115" t="str">
            <v>万源市轩驰种养殖专业合作社</v>
          </cell>
          <cell r="F115" t="str">
            <v>白羊乡柿树坪村</v>
          </cell>
        </row>
        <row r="116">
          <cell r="D116" t="str">
            <v>513002195501161426</v>
          </cell>
          <cell r="E116" t="str">
            <v>万源市轩驰种养殖专业合作社</v>
          </cell>
          <cell r="F116" t="str">
            <v>白羊乡柿树坪村</v>
          </cell>
        </row>
        <row r="117">
          <cell r="D117" t="str">
            <v>513024197703111424</v>
          </cell>
          <cell r="E117" t="str">
            <v>万源市轩驰种养殖专业合作社</v>
          </cell>
          <cell r="F117" t="str">
            <v>白羊乡柿树坪村</v>
          </cell>
        </row>
        <row r="118">
          <cell r="D118" t="str">
            <v>513024197006281428</v>
          </cell>
          <cell r="E118" t="str">
            <v>万源市轩驰种养殖专业合作社</v>
          </cell>
          <cell r="F118" t="str">
            <v>白羊乡柿树坪村</v>
          </cell>
        </row>
        <row r="119">
          <cell r="D119" t="str">
            <v>513024195101231438</v>
          </cell>
          <cell r="E119" t="str">
            <v>万源市轩驰种养殖专业合作社</v>
          </cell>
          <cell r="F119" t="str">
            <v>白羊乡柿树坪村</v>
          </cell>
        </row>
        <row r="120">
          <cell r="D120" t="str">
            <v>513002198709091221</v>
          </cell>
          <cell r="E120" t="str">
            <v>万源市轩驰种养殖专业合作社</v>
          </cell>
          <cell r="F120" t="str">
            <v>白羊乡柿树坪村</v>
          </cell>
        </row>
        <row r="121">
          <cell r="D121" t="str">
            <v>513024196603281421</v>
          </cell>
          <cell r="E121" t="str">
            <v>万源市轩驰种养殖专业合作社</v>
          </cell>
          <cell r="F121" t="str">
            <v>白羊乡柿树坪村</v>
          </cell>
        </row>
        <row r="122">
          <cell r="D122" t="str">
            <v>513024197207231419</v>
          </cell>
          <cell r="E122" t="str">
            <v>万源市轩驰种养殖专业合作社</v>
          </cell>
          <cell r="F122" t="str">
            <v>白羊乡柿树坪村</v>
          </cell>
        </row>
        <row r="123">
          <cell r="D123" t="str">
            <v>513024197410021425</v>
          </cell>
          <cell r="E123" t="str">
            <v>万源市轩驰种养殖专业合作社</v>
          </cell>
          <cell r="F123" t="str">
            <v>白羊乡柿树坪村</v>
          </cell>
        </row>
        <row r="124">
          <cell r="D124" t="str">
            <v>513024196908211432</v>
          </cell>
          <cell r="E124" t="str">
            <v>万源市轩驰种养殖专业合作社</v>
          </cell>
          <cell r="F124" t="str">
            <v>白羊乡柿树坪村</v>
          </cell>
        </row>
        <row r="125">
          <cell r="D125" t="str">
            <v>513024197104211423</v>
          </cell>
          <cell r="E125" t="str">
            <v>万源市轩驰种养殖专业合作社</v>
          </cell>
          <cell r="F125" t="str">
            <v>白羊乡柿树坪村</v>
          </cell>
        </row>
        <row r="126">
          <cell r="D126" t="str">
            <v>513024197212051412</v>
          </cell>
          <cell r="E126" t="str">
            <v>万源市轩驰种养殖专业合作社</v>
          </cell>
          <cell r="F126" t="str">
            <v>白羊乡柿树坪村</v>
          </cell>
        </row>
        <row r="127">
          <cell r="D127" t="str">
            <v>513024197210231444</v>
          </cell>
          <cell r="E127" t="str">
            <v>万源市轩驰种养殖专业合作社</v>
          </cell>
          <cell r="F127" t="str">
            <v>白羊乡柿树坪村</v>
          </cell>
        </row>
        <row r="128">
          <cell r="D128" t="str">
            <v>513024195410161410</v>
          </cell>
          <cell r="E128" t="str">
            <v>万源市蜀韵生态农业开发有限公司</v>
          </cell>
          <cell r="F128" t="str">
            <v>白羊乡三清庙村</v>
          </cell>
        </row>
        <row r="129">
          <cell r="D129" t="str">
            <v>513002198605191439</v>
          </cell>
          <cell r="E129" t="str">
            <v>万源市蜀韵生态农业开发有限公司</v>
          </cell>
          <cell r="F129" t="str">
            <v>白羊乡三清庙村</v>
          </cell>
        </row>
        <row r="130">
          <cell r="D130" t="str">
            <v>513024196405261446</v>
          </cell>
          <cell r="E130" t="str">
            <v>万源市蜀韵生态农业开发有限公司</v>
          </cell>
          <cell r="F130" t="str">
            <v>白羊乡三清庙村</v>
          </cell>
        </row>
        <row r="131">
          <cell r="D131" t="str">
            <v>513024195811081411</v>
          </cell>
          <cell r="E131" t="str">
            <v>万源市蜀韵生态农业开发有限公司</v>
          </cell>
          <cell r="F131" t="str">
            <v>白羊乡新开寺村</v>
          </cell>
        </row>
        <row r="132">
          <cell r="D132" t="str">
            <v>513024195602211427</v>
          </cell>
          <cell r="E132" t="str">
            <v>万源市蜀韵生态农业开发有限公司</v>
          </cell>
          <cell r="F132" t="str">
            <v>白羊乡新开寺村</v>
          </cell>
        </row>
        <row r="133">
          <cell r="D133" t="str">
            <v>513024197701271440</v>
          </cell>
          <cell r="E133" t="str">
            <v>万源市蜀韵生态农业开发有限公司</v>
          </cell>
          <cell r="F133" t="str">
            <v>白羊乡新开寺村</v>
          </cell>
        </row>
        <row r="134">
          <cell r="D134" t="str">
            <v>513024197404081421</v>
          </cell>
          <cell r="E134" t="str">
            <v>万源市蜀韵生态农业开发有限公司</v>
          </cell>
          <cell r="F134" t="str">
            <v>白羊乡三清庙村</v>
          </cell>
        </row>
        <row r="135">
          <cell r="D135" t="str">
            <v>513024195704041414</v>
          </cell>
          <cell r="E135" t="str">
            <v>万源市蜀韵生态农业开发有限公司</v>
          </cell>
          <cell r="F135" t="str">
            <v>白羊乡三清庙村</v>
          </cell>
        </row>
        <row r="136">
          <cell r="D136" t="str">
            <v>513002198303121419</v>
          </cell>
          <cell r="E136" t="str">
            <v>万源市蜀韵生态农业开发有限公司</v>
          </cell>
          <cell r="F136" t="str">
            <v>白羊乡三清庙村</v>
          </cell>
        </row>
        <row r="137">
          <cell r="D137" t="str">
            <v>513024196305171419</v>
          </cell>
          <cell r="E137" t="str">
            <v>万源市蜀韵生态农业开发有限公司</v>
          </cell>
          <cell r="F137" t="str">
            <v>白羊乡三清庙村</v>
          </cell>
        </row>
        <row r="138">
          <cell r="D138" t="str">
            <v>513024196806181420</v>
          </cell>
          <cell r="E138" t="str">
            <v>万源市蜀韵生态农业开发有限公司</v>
          </cell>
          <cell r="F138" t="str">
            <v>白羊乡三清庙村</v>
          </cell>
        </row>
        <row r="139">
          <cell r="D139" t="str">
            <v>513024196610181429</v>
          </cell>
          <cell r="E139" t="str">
            <v>万源市蜀韵生态农业开发有限公司</v>
          </cell>
          <cell r="F139" t="str">
            <v>白羊乡三清庙村</v>
          </cell>
        </row>
        <row r="140">
          <cell r="D140" t="str">
            <v>513024197008271477</v>
          </cell>
          <cell r="E140" t="str">
            <v>万源市蜀韵生态农业开发有限公司</v>
          </cell>
          <cell r="F140" t="str">
            <v>白羊乡三清庙村</v>
          </cell>
        </row>
        <row r="141">
          <cell r="D141" t="str">
            <v>513024197305121424</v>
          </cell>
          <cell r="E141" t="str">
            <v>万源市蜀韵生态农业开发有限公司</v>
          </cell>
          <cell r="F141" t="str">
            <v>白羊乡新开寺村</v>
          </cell>
        </row>
        <row r="142">
          <cell r="D142" t="str">
            <v>513024195209301418</v>
          </cell>
          <cell r="E142" t="str">
            <v>万源市蜀韵生态农业开发有限公司</v>
          </cell>
          <cell r="F142" t="str">
            <v>白羊乡三清庙村</v>
          </cell>
        </row>
        <row r="143">
          <cell r="D143" t="str">
            <v>513024195807011429</v>
          </cell>
          <cell r="E143" t="str">
            <v>万源市蜀韵生态农业开发有限公司</v>
          </cell>
          <cell r="F143" t="str">
            <v>白羊乡新开寺村</v>
          </cell>
        </row>
        <row r="144">
          <cell r="D144" t="str">
            <v>513024197004151427</v>
          </cell>
          <cell r="E144" t="str">
            <v>万源市蜀韵生态农业开发有限公司</v>
          </cell>
          <cell r="F144" t="str">
            <v>白羊乡新开寺村</v>
          </cell>
        </row>
        <row r="145">
          <cell r="D145" t="str">
            <v>51302419691120142X</v>
          </cell>
          <cell r="E145" t="str">
            <v>万源市蜀韵生态农业开发有限公司</v>
          </cell>
          <cell r="F145" t="str">
            <v>白羊乡新开寺村</v>
          </cell>
        </row>
        <row r="146">
          <cell r="D146" t="str">
            <v>513024197404201622</v>
          </cell>
          <cell r="E146" t="str">
            <v>万源市蜀韵生态农业开发有限公司</v>
          </cell>
          <cell r="F146" t="str">
            <v>白羊乡泉鸡坝村</v>
          </cell>
        </row>
        <row r="147">
          <cell r="D147" t="str">
            <v>513024195610081220</v>
          </cell>
          <cell r="E147" t="str">
            <v>万源市蜀韵生态农业开发有限公司</v>
          </cell>
          <cell r="F147" t="str">
            <v>白羊乡三清庙村</v>
          </cell>
        </row>
        <row r="148">
          <cell r="D148" t="str">
            <v>51302419630413144X</v>
          </cell>
          <cell r="E148" t="str">
            <v>万源市蜀韵生态农业开发有限公司</v>
          </cell>
          <cell r="F148" t="str">
            <v>白羊乡茶园坪村</v>
          </cell>
        </row>
        <row r="149">
          <cell r="D149" t="str">
            <v>513024196503182012</v>
          </cell>
          <cell r="E149" t="str">
            <v>万源市金泉茗茶有限责任公司</v>
          </cell>
          <cell r="F149" t="str">
            <v>井溪镇猫坪村</v>
          </cell>
        </row>
        <row r="150">
          <cell r="D150" t="str">
            <v>513024197303082011</v>
          </cell>
          <cell r="E150" t="str">
            <v>万源市金泉茗茶有限责任公司</v>
          </cell>
          <cell r="F150" t="str">
            <v>井溪镇猫坪村</v>
          </cell>
        </row>
        <row r="151">
          <cell r="D151" t="str">
            <v>513024196611112046</v>
          </cell>
          <cell r="E151" t="str">
            <v>万源市金泉茗茶有限责任公司</v>
          </cell>
          <cell r="F151" t="str">
            <v>井溪镇猫坪村</v>
          </cell>
        </row>
        <row r="152">
          <cell r="D152" t="str">
            <v>513024196502192040</v>
          </cell>
          <cell r="E152" t="str">
            <v>万源市金泉茗茶有限责任公司</v>
          </cell>
          <cell r="F152" t="str">
            <v>井溪镇堰头村</v>
          </cell>
        </row>
        <row r="153">
          <cell r="D153" t="str">
            <v>513024197203052026</v>
          </cell>
          <cell r="E153" t="str">
            <v>万源市金泉茗茶有限责任公司</v>
          </cell>
          <cell r="F153" t="str">
            <v>井溪镇猫坪村</v>
          </cell>
        </row>
        <row r="154">
          <cell r="D154" t="str">
            <v>513024197107032017</v>
          </cell>
          <cell r="E154" t="str">
            <v>万源市金泉茗茶有限责任公司</v>
          </cell>
          <cell r="F154" t="str">
            <v>井溪镇猫坪村</v>
          </cell>
        </row>
        <row r="155">
          <cell r="D155" t="str">
            <v>513024197311072016</v>
          </cell>
          <cell r="E155" t="str">
            <v>万源市金泉茗茶有限责任公司</v>
          </cell>
          <cell r="F155" t="str">
            <v>井溪镇猫坪村</v>
          </cell>
        </row>
        <row r="156">
          <cell r="D156" t="str">
            <v>513024197302082028</v>
          </cell>
          <cell r="E156" t="str">
            <v>万源市金泉茗茶有限责任公司</v>
          </cell>
          <cell r="F156" t="str">
            <v>井溪镇猫坪村</v>
          </cell>
        </row>
        <row r="157">
          <cell r="D157" t="str">
            <v>510525198103184123</v>
          </cell>
          <cell r="E157" t="str">
            <v>万源市金泉茗茶有限责任公司</v>
          </cell>
          <cell r="F157" t="str">
            <v>井溪镇</v>
          </cell>
        </row>
        <row r="158">
          <cell r="D158" t="str">
            <v>513024196601102012</v>
          </cell>
          <cell r="E158" t="str">
            <v>万源市金泉茗茶有限责任公司</v>
          </cell>
          <cell r="F158" t="str">
            <v>井溪镇猫坪村</v>
          </cell>
        </row>
        <row r="159">
          <cell r="D159" t="str">
            <v>513002196603102026</v>
          </cell>
          <cell r="E159" t="str">
            <v>万源市金泉茗茶有限责任公司</v>
          </cell>
          <cell r="F159" t="str">
            <v>井溪镇猫坪村</v>
          </cell>
        </row>
        <row r="160">
          <cell r="D160" t="str">
            <v>51300219880920203X</v>
          </cell>
          <cell r="E160" t="str">
            <v>万源市金泉茗茶有限责任公司</v>
          </cell>
          <cell r="F160" t="str">
            <v>井溪镇猫坪村</v>
          </cell>
        </row>
        <row r="161">
          <cell r="D161" t="str">
            <v>513024197311041834</v>
          </cell>
          <cell r="E161" t="str">
            <v>万源市金泉茗茶有限责任公司</v>
          </cell>
          <cell r="F161" t="str">
            <v>井溪镇堰头村</v>
          </cell>
        </row>
        <row r="162">
          <cell r="D162" t="str">
            <v>513032196812073020</v>
          </cell>
          <cell r="E162" t="str">
            <v>万源市国储农业发展有限责任公司</v>
          </cell>
          <cell r="F162" t="str">
            <v>石塘乡瓦子坪村</v>
          </cell>
        </row>
        <row r="163">
          <cell r="D163" t="str">
            <v>513032194410253011</v>
          </cell>
          <cell r="E163" t="str">
            <v>万源市国储农业发展有限责任公司</v>
          </cell>
          <cell r="F163" t="str">
            <v>石塘乡瓦子坪村</v>
          </cell>
        </row>
        <row r="164">
          <cell r="D164" t="str">
            <v>513032195201023011</v>
          </cell>
          <cell r="E164" t="str">
            <v>万源市国储农业发展有限责任公司</v>
          </cell>
          <cell r="F164" t="str">
            <v>石塘乡瓦子坪村</v>
          </cell>
        </row>
        <row r="165">
          <cell r="D165" t="str">
            <v>513032194712263012</v>
          </cell>
          <cell r="E165" t="str">
            <v>万源市国储农业发展有限责任公司</v>
          </cell>
          <cell r="F165" t="str">
            <v>石塘乡瓦子坪村</v>
          </cell>
        </row>
        <row r="166">
          <cell r="D166" t="str">
            <v>513032195503203042</v>
          </cell>
          <cell r="E166" t="str">
            <v>万源市国储农业发展有限责任公司</v>
          </cell>
          <cell r="F166" t="str">
            <v>石塘乡瓦子坪村</v>
          </cell>
        </row>
        <row r="167">
          <cell r="D167" t="str">
            <v>513032194807163022</v>
          </cell>
          <cell r="E167" t="str">
            <v>万源市国储农业发展有限责任公司</v>
          </cell>
          <cell r="F167" t="str">
            <v>石塘乡瓦子坪村</v>
          </cell>
        </row>
        <row r="168">
          <cell r="D168" t="str">
            <v>513032195204053021</v>
          </cell>
          <cell r="E168" t="str">
            <v>万源市国储农业发展有限责任公司</v>
          </cell>
          <cell r="F168" t="str">
            <v>石塘乡瓦子坪村</v>
          </cell>
        </row>
        <row r="169">
          <cell r="D169" t="str">
            <v>513032196510253026</v>
          </cell>
          <cell r="E169" t="str">
            <v>万源市国储农业发展有限责任公司</v>
          </cell>
          <cell r="F169" t="str">
            <v>石塘乡瓦子坪村</v>
          </cell>
        </row>
        <row r="170">
          <cell r="D170" t="str">
            <v>513032194906103025</v>
          </cell>
          <cell r="E170" t="str">
            <v>万源市国储农业发展有限责任公司</v>
          </cell>
          <cell r="F170" t="str">
            <v>石塘乡瓦子坪村</v>
          </cell>
        </row>
        <row r="171">
          <cell r="D171" t="str">
            <v>513032195301123036</v>
          </cell>
          <cell r="E171" t="str">
            <v>万源市国储农业发展有限责任公司</v>
          </cell>
          <cell r="F171" t="str">
            <v>石塘乡瓦子坪村</v>
          </cell>
        </row>
        <row r="172">
          <cell r="D172" t="str">
            <v>513032197401043024</v>
          </cell>
          <cell r="E172" t="str">
            <v>万源市国储农业发展有限责任公司</v>
          </cell>
          <cell r="F172" t="str">
            <v>石塘乡瓦子坪村</v>
          </cell>
        </row>
        <row r="173">
          <cell r="D173" t="str">
            <v>513032196901203034</v>
          </cell>
          <cell r="E173" t="str">
            <v>万源市国储农业发展有限责任公司</v>
          </cell>
          <cell r="F173" t="str">
            <v>石塘乡瓦子坪村</v>
          </cell>
        </row>
        <row r="174">
          <cell r="D174" t="str">
            <v>513002198108285442</v>
          </cell>
          <cell r="E174" t="str">
            <v>万源市国储农业发展有限责任公司</v>
          </cell>
          <cell r="F174" t="str">
            <v>石塘乡瓦子坪村</v>
          </cell>
        </row>
        <row r="175">
          <cell r="D175" t="str">
            <v>513032196309083029</v>
          </cell>
          <cell r="E175" t="str">
            <v>万源市国储农业发展有限责任公司</v>
          </cell>
          <cell r="F175" t="str">
            <v>石塘乡瓦子坪村</v>
          </cell>
        </row>
        <row r="176">
          <cell r="D176" t="str">
            <v>513024196908011422</v>
          </cell>
          <cell r="E176" t="str">
            <v>万源市国储农业发展有限责任公司</v>
          </cell>
          <cell r="F176" t="str">
            <v>白羊乡茶园坪村</v>
          </cell>
        </row>
        <row r="177">
          <cell r="D177" t="str">
            <v>513032197706293016</v>
          </cell>
          <cell r="E177" t="str">
            <v>万源市国储农业发展有限责任公司</v>
          </cell>
          <cell r="F177" t="str">
            <v>石塘乡瓦子坪村</v>
          </cell>
        </row>
        <row r="178">
          <cell r="D178" t="str">
            <v>513032196104021019</v>
          </cell>
          <cell r="E178" t="str">
            <v>万源市国储农业发展有限责任公司</v>
          </cell>
          <cell r="F178" t="str">
            <v>石塘乡瓦子坪村</v>
          </cell>
        </row>
        <row r="179">
          <cell r="D179" t="str">
            <v>513032196404261022</v>
          </cell>
          <cell r="E179" t="str">
            <v>万源市国储农业发展有限责任公司</v>
          </cell>
          <cell r="F179" t="str">
            <v>石塘乡瓦子坪村</v>
          </cell>
        </row>
        <row r="180">
          <cell r="D180" t="str">
            <v>513032194804083027</v>
          </cell>
          <cell r="E180" t="str">
            <v>万源市国储农业发展有限责任公司</v>
          </cell>
          <cell r="F180" t="str">
            <v>石塘乡瓦子坪村</v>
          </cell>
        </row>
        <row r="181">
          <cell r="D181" t="str">
            <v>513032195102053039</v>
          </cell>
          <cell r="E181" t="str">
            <v>万源市国储农业发展有限责任公司</v>
          </cell>
          <cell r="F181" t="str">
            <v>石塘乡瓦子坪村</v>
          </cell>
        </row>
        <row r="182">
          <cell r="D182" t="str">
            <v>513024197508152044</v>
          </cell>
          <cell r="E182" t="str">
            <v>万源市大巴山生态农业有限公司</v>
          </cell>
          <cell r="F182" t="str">
            <v>井溪镇堰头村</v>
          </cell>
        </row>
        <row r="183">
          <cell r="D183" t="str">
            <v>513024197909182025</v>
          </cell>
          <cell r="E183" t="str">
            <v>万源市大巴山生态农业有限公司</v>
          </cell>
          <cell r="F183" t="str">
            <v>井溪镇堰头村</v>
          </cell>
        </row>
        <row r="184">
          <cell r="D184" t="str">
            <v>513024197612121213</v>
          </cell>
          <cell r="E184" t="str">
            <v>万源市大巴山生态农业有限公司</v>
          </cell>
          <cell r="F184" t="str">
            <v>井溪镇堰头村</v>
          </cell>
        </row>
        <row r="185">
          <cell r="D185" t="str">
            <v>513024197812202026</v>
          </cell>
          <cell r="E185" t="str">
            <v>万源市大巴山生态农业有限公司</v>
          </cell>
          <cell r="F185" t="str">
            <v>井溪镇堰头村</v>
          </cell>
        </row>
        <row r="186">
          <cell r="D186" t="str">
            <v>513024197007131421</v>
          </cell>
          <cell r="E186" t="str">
            <v>万源市大巴山生态农业有限公司</v>
          </cell>
          <cell r="F186" t="str">
            <v>井溪镇堰头村</v>
          </cell>
        </row>
        <row r="187">
          <cell r="D187" t="str">
            <v>513024196010112024</v>
          </cell>
          <cell r="E187" t="str">
            <v>万源市大巴山生态农业有限公司</v>
          </cell>
          <cell r="F187" t="str">
            <v>井溪镇堰头村</v>
          </cell>
        </row>
        <row r="188">
          <cell r="D188" t="str">
            <v>513024197401052027</v>
          </cell>
          <cell r="E188" t="str">
            <v>万源市大巴山生态农业有限公司</v>
          </cell>
          <cell r="F188" t="str">
            <v>井溪镇堰头村</v>
          </cell>
        </row>
        <row r="189">
          <cell r="D189" t="str">
            <v>513024196404182017</v>
          </cell>
          <cell r="E189" t="str">
            <v>万源市大巴山生态农业有限公司</v>
          </cell>
          <cell r="F189" t="str">
            <v>井溪镇堰头村</v>
          </cell>
        </row>
        <row r="190">
          <cell r="D190" t="str">
            <v>513024196411252028</v>
          </cell>
          <cell r="E190" t="str">
            <v>万源市大巴山生态农业有限公司</v>
          </cell>
          <cell r="F190" t="str">
            <v>井溪镇堰头村</v>
          </cell>
        </row>
        <row r="191">
          <cell r="D191" t="str">
            <v>513024197409061825</v>
          </cell>
          <cell r="E191" t="str">
            <v>万源市大巴山生态农业有限公司</v>
          </cell>
          <cell r="F191" t="str">
            <v>井溪镇堰头村</v>
          </cell>
        </row>
        <row r="192">
          <cell r="D192" t="str">
            <v>513024197205042040</v>
          </cell>
          <cell r="E192" t="str">
            <v>万源市大巴山生态农业有限公司</v>
          </cell>
          <cell r="F192" t="str">
            <v>井溪镇堰头村</v>
          </cell>
        </row>
        <row r="193">
          <cell r="D193" t="str">
            <v>513024196709242025</v>
          </cell>
          <cell r="E193" t="str">
            <v>万源市大巴山生态农业有限公司</v>
          </cell>
          <cell r="F193" t="str">
            <v>井溪镇堰头村</v>
          </cell>
        </row>
        <row r="194">
          <cell r="D194" t="str">
            <v>513024195605022023</v>
          </cell>
          <cell r="E194" t="str">
            <v>万源市大巴山生态农业有限公司</v>
          </cell>
          <cell r="F194" t="str">
            <v>井溪镇堰头村</v>
          </cell>
        </row>
        <row r="195">
          <cell r="D195" t="str">
            <v>513024197205012028</v>
          </cell>
          <cell r="E195" t="str">
            <v>万源市大巴山生态农业有限公司</v>
          </cell>
          <cell r="F195" t="str">
            <v>井溪镇堰头村</v>
          </cell>
        </row>
        <row r="196">
          <cell r="D196" t="str">
            <v>51302419630702202X</v>
          </cell>
          <cell r="E196" t="str">
            <v>万源市大巴山生态农业有限公司</v>
          </cell>
          <cell r="F196" t="str">
            <v>井溪镇堰头村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25"/>
    <col collapsed="false" customWidth="true" hidden="false" outlineLevel="0" max="3" min="3" style="0" width="17.87"/>
    <col collapsed="false" customWidth="true" hidden="false" outlineLevel="0" max="4" min="4" style="0" width="31.62"/>
    <col collapsed="false" customWidth="true" hidden="false" outlineLevel="0" max="5" min="5" style="0" width="14.87"/>
    <col collapsed="false" customWidth="true" hidden="false" outlineLevel="0" max="6" min="6" style="0" width="13.25"/>
    <col collapsed="false" customWidth="true" hidden="false" outlineLevel="0" max="7" min="7" style="0" width="1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0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  <c r="H7" s="3" t="s">
        <v>8</v>
      </c>
    </row>
    <row r="8" customFormat="false" ht="25" hidden="false" customHeight="true" outlineLevel="0" collapsed="false">
      <c r="A8" s="4" t="n">
        <v>1</v>
      </c>
      <c r="B8" s="5" t="s">
        <v>9</v>
      </c>
      <c r="C8" s="4" t="s">
        <v>10</v>
      </c>
      <c r="D8" s="5" t="s">
        <v>11</v>
      </c>
      <c r="E8" s="5" t="s">
        <v>12</v>
      </c>
      <c r="F8" s="4" t="n">
        <v>15867053276</v>
      </c>
      <c r="G8" s="6" t="n">
        <v>11</v>
      </c>
      <c r="H8" s="7" t="s">
        <v>13</v>
      </c>
    </row>
    <row r="9" customFormat="false" ht="25" hidden="false" customHeight="true" outlineLevel="0" collapsed="false">
      <c r="A9" s="4" t="n">
        <v>2</v>
      </c>
      <c r="B9" s="5" t="s">
        <v>14</v>
      </c>
      <c r="C9" s="4" t="s">
        <v>15</v>
      </c>
      <c r="D9" s="5" t="s">
        <v>16</v>
      </c>
      <c r="E9" s="5" t="s">
        <v>17</v>
      </c>
      <c r="F9" s="4" t="n">
        <v>18381927888</v>
      </c>
      <c r="G9" s="6" t="n">
        <v>6</v>
      </c>
      <c r="H9" s="8"/>
    </row>
    <row r="10" customFormat="false" ht="25" hidden="false" customHeight="true" outlineLevel="0" collapsed="false">
      <c r="A10" s="4" t="n">
        <v>3</v>
      </c>
      <c r="B10" s="5" t="s">
        <v>18</v>
      </c>
      <c r="C10" s="4" t="s">
        <v>19</v>
      </c>
      <c r="D10" s="5" t="s">
        <v>20</v>
      </c>
      <c r="E10" s="5" t="s">
        <v>21</v>
      </c>
      <c r="F10" s="4" t="n">
        <v>18259978883</v>
      </c>
      <c r="G10" s="4" t="n">
        <v>10</v>
      </c>
      <c r="H10" s="8"/>
    </row>
    <row r="11" customFormat="false" ht="25" hidden="false" customHeight="true" outlineLevel="0" collapsed="false">
      <c r="A11" s="4" t="n">
        <v>4</v>
      </c>
      <c r="B11" s="5" t="s">
        <v>22</v>
      </c>
      <c r="C11" s="4" t="s">
        <v>23</v>
      </c>
      <c r="D11" s="5" t="s">
        <v>24</v>
      </c>
      <c r="E11" s="5" t="s">
        <v>25</v>
      </c>
      <c r="F11" s="4" t="n">
        <v>13219165777</v>
      </c>
      <c r="G11" s="4" t="n">
        <v>7</v>
      </c>
      <c r="H11" s="8"/>
    </row>
    <row r="12" customFormat="false" ht="25" hidden="false" customHeight="true" outlineLevel="0" collapsed="false">
      <c r="A12" s="4" t="n">
        <v>5</v>
      </c>
      <c r="B12" s="5" t="s">
        <v>26</v>
      </c>
      <c r="C12" s="4" t="s">
        <v>27</v>
      </c>
      <c r="D12" s="5" t="s">
        <v>28</v>
      </c>
      <c r="E12" s="5" t="s">
        <v>29</v>
      </c>
      <c r="F12" s="4" t="n">
        <v>13541818268</v>
      </c>
      <c r="G12" s="4" t="n">
        <v>10</v>
      </c>
      <c r="H12" s="8"/>
    </row>
    <row r="13" customFormat="false" ht="25" hidden="false" customHeight="true" outlineLevel="0" collapsed="false">
      <c r="A13" s="4" t="n">
        <v>6</v>
      </c>
      <c r="B13" s="5" t="s">
        <v>30</v>
      </c>
      <c r="C13" s="4" t="s">
        <v>31</v>
      </c>
      <c r="D13" s="5" t="s">
        <v>32</v>
      </c>
      <c r="E13" s="5" t="s">
        <v>33</v>
      </c>
      <c r="F13" s="4" t="n">
        <v>18481837955</v>
      </c>
      <c r="G13" s="4" t="n">
        <v>11</v>
      </c>
      <c r="H13" s="8"/>
    </row>
    <row r="14" customFormat="false" ht="25" hidden="false" customHeight="true" outlineLevel="0" collapsed="false">
      <c r="A14" s="4" t="n">
        <v>7</v>
      </c>
      <c r="B14" s="5" t="s">
        <v>34</v>
      </c>
      <c r="C14" s="4" t="s">
        <v>35</v>
      </c>
      <c r="D14" s="5" t="s">
        <v>36</v>
      </c>
      <c r="E14" s="5" t="s">
        <v>37</v>
      </c>
      <c r="F14" s="4" t="n">
        <v>18481889984</v>
      </c>
      <c r="G14" s="4" t="n">
        <v>12</v>
      </c>
      <c r="H14" s="8"/>
    </row>
    <row r="15" customFormat="false" ht="25" hidden="false" customHeight="true" outlineLevel="0" collapsed="false">
      <c r="A15" s="4" t="n">
        <v>8</v>
      </c>
      <c r="B15" s="9" t="s">
        <v>38</v>
      </c>
      <c r="C15" s="10" t="s">
        <v>39</v>
      </c>
      <c r="D15" s="9" t="s">
        <v>40</v>
      </c>
      <c r="E15" s="9" t="s">
        <v>41</v>
      </c>
      <c r="F15" s="10" t="n">
        <v>13079070677</v>
      </c>
      <c r="G15" s="10" t="n">
        <v>12</v>
      </c>
      <c r="H15" s="11" t="s">
        <v>42</v>
      </c>
    </row>
    <row r="16" customFormat="false" ht="39" hidden="false" customHeight="true" outlineLevel="0" collapsed="false">
      <c r="A16" s="12" t="s">
        <v>43</v>
      </c>
      <c r="B16" s="13" t="n">
        <v>8</v>
      </c>
      <c r="C16" s="13"/>
      <c r="D16" s="13"/>
      <c r="E16" s="13"/>
      <c r="F16" s="13"/>
      <c r="G16" s="14" t="n">
        <f aca="false">SUM(G8:G15)</f>
        <v>79</v>
      </c>
      <c r="H16" s="12"/>
    </row>
    <row r="17" customFormat="false" ht="31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</row>
  </sheetData>
  <mergeCells count="3">
    <mergeCell ref="A1:H6"/>
    <mergeCell ref="B16:F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15.37"/>
    <col collapsed="false" customWidth="true" hidden="false" outlineLevel="0" max="4" min="4" style="16" width="28.99"/>
    <col collapsed="false" customWidth="true" hidden="false" outlineLevel="0" max="5" min="5" style="0" width="12.12"/>
    <col collapsed="false" customWidth="true" hidden="false" outlineLevel="0" max="6" min="6" style="0" width="9.62"/>
  </cols>
  <sheetData>
    <row r="1" customFormat="false" ht="13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20" hidden="false" customHeight="true" outlineLevel="0" collapsed="false">
      <c r="A7" s="2" t="s">
        <v>1</v>
      </c>
      <c r="B7" s="2" t="s">
        <v>2</v>
      </c>
      <c r="C7" s="2" t="s">
        <v>3</v>
      </c>
      <c r="D7" s="3" t="s">
        <v>46</v>
      </c>
      <c r="E7" s="2" t="s">
        <v>47</v>
      </c>
      <c r="F7" s="2" t="s">
        <v>6</v>
      </c>
      <c r="G7" s="2" t="s">
        <v>8</v>
      </c>
    </row>
    <row r="8" customFormat="false" ht="25" hidden="false" customHeight="true" outlineLevel="0" collapsed="false">
      <c r="A8" s="17" t="n">
        <v>1</v>
      </c>
      <c r="B8" s="18" t="s">
        <v>48</v>
      </c>
      <c r="C8" s="19" t="s">
        <v>49</v>
      </c>
      <c r="D8" s="18" t="s">
        <v>11</v>
      </c>
      <c r="E8" s="17" t="e">
        <f aca="false">VLOOKUP(C8,[1]贫困户花名册原!$D$8:$F$196,3,0)</f>
        <v>#N/A</v>
      </c>
      <c r="F8" s="17" t="n">
        <v>15388391821</v>
      </c>
      <c r="G8" s="20"/>
    </row>
    <row r="9" customFormat="false" ht="25" hidden="false" customHeight="true" outlineLevel="0" collapsed="false">
      <c r="A9" s="17" t="n">
        <v>2</v>
      </c>
      <c r="B9" s="18" t="s">
        <v>50</v>
      </c>
      <c r="C9" s="19" t="s">
        <v>51</v>
      </c>
      <c r="D9" s="18" t="s">
        <v>11</v>
      </c>
      <c r="E9" s="17" t="e">
        <f aca="false">VLOOKUP(C9,[1]贫困户花名册原!$D$8:$F$196,3,0)</f>
        <v>#N/A</v>
      </c>
      <c r="F9" s="17" t="n">
        <v>15082853817</v>
      </c>
      <c r="G9" s="20"/>
    </row>
    <row r="10" customFormat="false" ht="25" hidden="false" customHeight="true" outlineLevel="0" collapsed="false">
      <c r="A10" s="17" t="n">
        <v>3</v>
      </c>
      <c r="B10" s="18" t="s">
        <v>52</v>
      </c>
      <c r="C10" s="19" t="s">
        <v>53</v>
      </c>
      <c r="D10" s="18" t="s">
        <v>11</v>
      </c>
      <c r="E10" s="17" t="e">
        <f aca="false">VLOOKUP(C10,[1]贫困户花名册原!$D$8:$F$196,3,0)</f>
        <v>#N/A</v>
      </c>
      <c r="F10" s="17" t="n">
        <v>17744278086</v>
      </c>
      <c r="G10" s="20"/>
    </row>
    <row r="11" customFormat="false" ht="25" hidden="false" customHeight="true" outlineLevel="0" collapsed="false">
      <c r="A11" s="17" t="n">
        <v>4</v>
      </c>
      <c r="B11" s="18" t="s">
        <v>54</v>
      </c>
      <c r="C11" s="19" t="s">
        <v>55</v>
      </c>
      <c r="D11" s="18" t="s">
        <v>11</v>
      </c>
      <c r="E11" s="17" t="e">
        <f aca="false">VLOOKUP(C11,[1]贫困户花名册原!$D$8:$F$196,3,0)</f>
        <v>#N/A</v>
      </c>
      <c r="F11" s="17" t="n">
        <v>18781887927</v>
      </c>
      <c r="G11" s="20"/>
    </row>
    <row r="12" customFormat="false" ht="25" hidden="false" customHeight="true" outlineLevel="0" collapsed="false">
      <c r="A12" s="17" t="n">
        <v>5</v>
      </c>
      <c r="B12" s="18" t="s">
        <v>56</v>
      </c>
      <c r="C12" s="19" t="s">
        <v>57</v>
      </c>
      <c r="D12" s="18" t="s">
        <v>11</v>
      </c>
      <c r="E12" s="17" t="e">
        <f aca="false">VLOOKUP(C12,[1]贫困户花名册原!$D$8:$F$196,3,0)</f>
        <v>#N/A</v>
      </c>
      <c r="F12" s="17" t="n">
        <v>13518243230</v>
      </c>
      <c r="G12" s="20"/>
    </row>
    <row r="13" customFormat="false" ht="25" hidden="false" customHeight="true" outlineLevel="0" collapsed="false">
      <c r="A13" s="17" t="n">
        <v>6</v>
      </c>
      <c r="B13" s="18" t="s">
        <v>58</v>
      </c>
      <c r="C13" s="19" t="s">
        <v>59</v>
      </c>
      <c r="D13" s="18" t="s">
        <v>11</v>
      </c>
      <c r="E13" s="17" t="e">
        <f aca="false">VLOOKUP(C13,[1]贫困户花名册原!$D$8:$F$196,3,0)</f>
        <v>#N/A</v>
      </c>
      <c r="F13" s="17" t="n">
        <v>15228084709</v>
      </c>
      <c r="G13" s="20"/>
    </row>
    <row r="14" customFormat="false" ht="25" hidden="false" customHeight="true" outlineLevel="0" collapsed="false">
      <c r="A14" s="17" t="n">
        <v>7</v>
      </c>
      <c r="B14" s="18" t="s">
        <v>60</v>
      </c>
      <c r="C14" s="19" t="s">
        <v>61</v>
      </c>
      <c r="D14" s="18" t="s">
        <v>11</v>
      </c>
      <c r="E14" s="17" t="e">
        <f aca="false">VLOOKUP(C14,[1]贫困户花名册原!$D$8:$F$196,3,0)</f>
        <v>#N/A</v>
      </c>
      <c r="F14" s="17" t="n">
        <v>13558523071</v>
      </c>
      <c r="G14" s="20"/>
    </row>
    <row r="15" customFormat="false" ht="25" hidden="false" customHeight="true" outlineLevel="0" collapsed="false">
      <c r="A15" s="17" t="n">
        <v>8</v>
      </c>
      <c r="B15" s="18" t="s">
        <v>62</v>
      </c>
      <c r="C15" s="19" t="s">
        <v>63</v>
      </c>
      <c r="D15" s="18" t="s">
        <v>11</v>
      </c>
      <c r="E15" s="17" t="e">
        <f aca="false">VLOOKUP(C15,[1]贫困户花名册原!$D$8:$F$196,3,0)</f>
        <v>#N/A</v>
      </c>
      <c r="F15" s="17" t="n">
        <v>18090905296</v>
      </c>
      <c r="G15" s="20"/>
    </row>
    <row r="16" customFormat="false" ht="25" hidden="false" customHeight="true" outlineLevel="0" collapsed="false">
      <c r="A16" s="17" t="n">
        <v>9</v>
      </c>
      <c r="B16" s="18" t="s">
        <v>64</v>
      </c>
      <c r="C16" s="19" t="s">
        <v>65</v>
      </c>
      <c r="D16" s="18" t="s">
        <v>11</v>
      </c>
      <c r="E16" s="17" t="e">
        <f aca="false">VLOOKUP(C16,[1]贫困户花名册原!$D$8:$F$196,3,0)</f>
        <v>#N/A</v>
      </c>
      <c r="F16" s="17" t="n">
        <v>18090908206</v>
      </c>
      <c r="G16" s="20"/>
    </row>
    <row r="17" customFormat="false" ht="25" hidden="false" customHeight="true" outlineLevel="0" collapsed="false">
      <c r="A17" s="17" t="n">
        <v>10</v>
      </c>
      <c r="B17" s="18" t="s">
        <v>66</v>
      </c>
      <c r="C17" s="19" t="s">
        <v>67</v>
      </c>
      <c r="D17" s="18" t="s">
        <v>11</v>
      </c>
      <c r="E17" s="17" t="e">
        <f aca="false">VLOOKUP(C17,[1]贫困户花名册原!$D$8:$F$196,3,0)</f>
        <v>#N/A</v>
      </c>
      <c r="F17" s="17" t="n">
        <v>15959029342</v>
      </c>
      <c r="G17" s="20"/>
    </row>
    <row r="18" customFormat="false" ht="25" hidden="false" customHeight="true" outlineLevel="0" collapsed="false">
      <c r="A18" s="17" t="n">
        <v>11</v>
      </c>
      <c r="B18" s="18" t="s">
        <v>68</v>
      </c>
      <c r="C18" s="19" t="s">
        <v>69</v>
      </c>
      <c r="D18" s="18" t="s">
        <v>11</v>
      </c>
      <c r="E18" s="17" t="e">
        <f aca="false">VLOOKUP(C18,[1]贫困户花名册原!$D$8:$F$196,3,0)</f>
        <v>#N/A</v>
      </c>
      <c r="F18" s="17" t="n">
        <v>13551476778</v>
      </c>
      <c r="G18" s="20"/>
    </row>
    <row r="19" customFormat="false" ht="25" hidden="false" customHeight="true" outlineLevel="0" collapsed="false">
      <c r="A19" s="17" t="n">
        <v>12</v>
      </c>
      <c r="B19" s="18" t="s">
        <v>70</v>
      </c>
      <c r="C19" s="19" t="s">
        <v>71</v>
      </c>
      <c r="D19" s="18" t="s">
        <v>16</v>
      </c>
      <c r="E19" s="17" t="e">
        <f aca="false">VLOOKUP(C19,[1]贫困户花名册原!$D$8:$F$196,3,0)</f>
        <v>#N/A</v>
      </c>
      <c r="F19" s="17" t="n">
        <v>18509971986</v>
      </c>
      <c r="G19" s="20"/>
    </row>
    <row r="20" customFormat="false" ht="25" hidden="false" customHeight="true" outlineLevel="0" collapsed="false">
      <c r="A20" s="17" t="n">
        <v>13</v>
      </c>
      <c r="B20" s="18" t="s">
        <v>72</v>
      </c>
      <c r="C20" s="19" t="s">
        <v>73</v>
      </c>
      <c r="D20" s="18" t="s">
        <v>16</v>
      </c>
      <c r="E20" s="17" t="e">
        <f aca="false">VLOOKUP(C20,[1]贫困户花名册原!$D$8:$F$196,3,0)</f>
        <v>#N/A</v>
      </c>
      <c r="F20" s="17" t="n">
        <v>18799902809</v>
      </c>
      <c r="G20" s="20"/>
    </row>
    <row r="21" customFormat="false" ht="25" hidden="false" customHeight="true" outlineLevel="0" collapsed="false">
      <c r="A21" s="17" t="n">
        <v>14</v>
      </c>
      <c r="B21" s="18" t="s">
        <v>74</v>
      </c>
      <c r="C21" s="19" t="s">
        <v>75</v>
      </c>
      <c r="D21" s="18" t="s">
        <v>16</v>
      </c>
      <c r="E21" s="17" t="e">
        <f aca="false">VLOOKUP(C21,[1]贫困户花名册原!$D$8:$F$196,3,0)</f>
        <v>#N/A</v>
      </c>
      <c r="F21" s="17" t="n">
        <v>18228624383</v>
      </c>
      <c r="G21" s="20"/>
    </row>
    <row r="22" customFormat="false" ht="25" hidden="false" customHeight="true" outlineLevel="0" collapsed="false">
      <c r="A22" s="17" t="n">
        <v>15</v>
      </c>
      <c r="B22" s="18" t="s">
        <v>76</v>
      </c>
      <c r="C22" s="19" t="s">
        <v>77</v>
      </c>
      <c r="D22" s="18" t="s">
        <v>16</v>
      </c>
      <c r="E22" s="17" t="e">
        <f aca="false">VLOOKUP(C22,[1]贫困户花名册原!$D$8:$F$196,3,0)</f>
        <v>#N/A</v>
      </c>
      <c r="F22" s="17" t="n">
        <v>14781851620</v>
      </c>
      <c r="G22" s="20"/>
    </row>
    <row r="23" customFormat="false" ht="25" hidden="false" customHeight="true" outlineLevel="0" collapsed="false">
      <c r="A23" s="17" t="n">
        <v>16</v>
      </c>
      <c r="B23" s="18" t="s">
        <v>78</v>
      </c>
      <c r="C23" s="19" t="s">
        <v>79</v>
      </c>
      <c r="D23" s="18" t="s">
        <v>16</v>
      </c>
      <c r="E23" s="17" t="e">
        <f aca="false">VLOOKUP(C23,[1]贫困户花名册原!$D$8:$F$196,3,0)</f>
        <v>#N/A</v>
      </c>
      <c r="F23" s="17" t="n">
        <v>19119074665</v>
      </c>
      <c r="G23" s="17"/>
    </row>
    <row r="24" customFormat="false" ht="25" hidden="false" customHeight="true" outlineLevel="0" collapsed="false">
      <c r="A24" s="17" t="n">
        <v>17</v>
      </c>
      <c r="B24" s="18" t="s">
        <v>80</v>
      </c>
      <c r="C24" s="19" t="s">
        <v>81</v>
      </c>
      <c r="D24" s="18" t="s">
        <v>16</v>
      </c>
      <c r="E24" s="17" t="e">
        <f aca="false">VLOOKUP(C24,[1]贫困户花名册原!$D$8:$F$196,3,0)</f>
        <v>#N/A</v>
      </c>
      <c r="F24" s="17" t="n">
        <v>17311515486</v>
      </c>
      <c r="G24" s="17"/>
    </row>
    <row r="25" customFormat="false" ht="25" hidden="false" customHeight="true" outlineLevel="0" collapsed="false">
      <c r="A25" s="17" t="n">
        <v>18</v>
      </c>
      <c r="B25" s="18" t="s">
        <v>82</v>
      </c>
      <c r="C25" s="19" t="s">
        <v>83</v>
      </c>
      <c r="D25" s="18" t="s">
        <v>20</v>
      </c>
      <c r="E25" s="17" t="e">
        <f aca="false">VLOOKUP(C25,[1]贫困户花名册原!$D$8:$F$196,3,0)</f>
        <v>#N/A</v>
      </c>
      <c r="F25" s="17" t="n">
        <v>18282217446</v>
      </c>
      <c r="G25" s="17"/>
    </row>
    <row r="26" customFormat="false" ht="25" hidden="false" customHeight="true" outlineLevel="0" collapsed="false">
      <c r="A26" s="17" t="n">
        <v>19</v>
      </c>
      <c r="B26" s="18" t="s">
        <v>84</v>
      </c>
      <c r="C26" s="19" t="s">
        <v>85</v>
      </c>
      <c r="D26" s="18" t="s">
        <v>20</v>
      </c>
      <c r="E26" s="17" t="e">
        <f aca="false">VLOOKUP(C26,[1]贫困户花名册原!$D$8:$F$196,3,0)</f>
        <v>#N/A</v>
      </c>
      <c r="F26" s="17" t="n">
        <v>18781812396</v>
      </c>
      <c r="G26" s="17"/>
    </row>
    <row r="27" customFormat="false" ht="25" hidden="false" customHeight="true" outlineLevel="0" collapsed="false">
      <c r="A27" s="17" t="n">
        <v>20</v>
      </c>
      <c r="B27" s="18" t="s">
        <v>86</v>
      </c>
      <c r="C27" s="19" t="s">
        <v>87</v>
      </c>
      <c r="D27" s="18" t="s">
        <v>20</v>
      </c>
      <c r="E27" s="17" t="e">
        <f aca="false">VLOOKUP(C27,[1]贫困户花名册原!$D$8:$F$196,3,0)</f>
        <v>#N/A</v>
      </c>
      <c r="F27" s="17" t="n">
        <v>15882955864</v>
      </c>
      <c r="G27" s="17"/>
    </row>
    <row r="28" customFormat="false" ht="25" hidden="false" customHeight="true" outlineLevel="0" collapsed="false">
      <c r="A28" s="17" t="n">
        <v>21</v>
      </c>
      <c r="B28" s="18" t="s">
        <v>88</v>
      </c>
      <c r="C28" s="19" t="s">
        <v>89</v>
      </c>
      <c r="D28" s="18" t="s">
        <v>20</v>
      </c>
      <c r="E28" s="17" t="e">
        <f aca="false">VLOOKUP(C28,[1]贫困户花名册原!$D$8:$F$196,3,0)</f>
        <v>#N/A</v>
      </c>
      <c r="F28" s="17" t="n">
        <v>18084987981</v>
      </c>
      <c r="G28" s="17"/>
    </row>
    <row r="29" customFormat="false" ht="25" hidden="false" customHeight="true" outlineLevel="0" collapsed="false">
      <c r="A29" s="17" t="n">
        <v>22</v>
      </c>
      <c r="B29" s="18" t="s">
        <v>90</v>
      </c>
      <c r="C29" s="19" t="s">
        <v>91</v>
      </c>
      <c r="D29" s="18" t="s">
        <v>20</v>
      </c>
      <c r="E29" s="17" t="e">
        <f aca="false">VLOOKUP(C29,[1]贫困户花名册原!$D$8:$F$196,3,0)</f>
        <v>#N/A</v>
      </c>
      <c r="F29" s="17" t="n">
        <v>18084998260</v>
      </c>
      <c r="G29" s="17"/>
    </row>
    <row r="30" customFormat="false" ht="25" hidden="false" customHeight="true" outlineLevel="0" collapsed="false">
      <c r="A30" s="17" t="n">
        <v>23</v>
      </c>
      <c r="B30" s="18" t="s">
        <v>92</v>
      </c>
      <c r="C30" s="19" t="s">
        <v>93</v>
      </c>
      <c r="D30" s="18" t="s">
        <v>20</v>
      </c>
      <c r="E30" s="17" t="e">
        <f aca="false">VLOOKUP(C30,[1]贫困户花名册原!$D$8:$F$196,3,0)</f>
        <v>#N/A</v>
      </c>
      <c r="F30" s="17" t="n">
        <v>18781860016</v>
      </c>
      <c r="G30" s="17"/>
    </row>
    <row r="31" customFormat="false" ht="25" hidden="false" customHeight="true" outlineLevel="0" collapsed="false">
      <c r="A31" s="17" t="n">
        <v>24</v>
      </c>
      <c r="B31" s="18" t="s">
        <v>94</v>
      </c>
      <c r="C31" s="19" t="s">
        <v>95</v>
      </c>
      <c r="D31" s="18" t="s">
        <v>20</v>
      </c>
      <c r="E31" s="17" t="e">
        <f aca="false">VLOOKUP(C31,[1]贫困户花名册原!$D$8:$F$196,3,0)</f>
        <v>#N/A</v>
      </c>
      <c r="F31" s="17" t="n">
        <v>18381850832</v>
      </c>
      <c r="G31" s="17"/>
    </row>
    <row r="32" customFormat="false" ht="25" hidden="false" customHeight="true" outlineLevel="0" collapsed="false">
      <c r="A32" s="17" t="n">
        <v>25</v>
      </c>
      <c r="B32" s="18" t="s">
        <v>96</v>
      </c>
      <c r="C32" s="19" t="s">
        <v>97</v>
      </c>
      <c r="D32" s="18" t="s">
        <v>20</v>
      </c>
      <c r="E32" s="17" t="e">
        <f aca="false">VLOOKUP(C32,[1]贫困户花名册原!$D$8:$F$196,3,0)</f>
        <v>#N/A</v>
      </c>
      <c r="F32" s="17" t="n">
        <v>18781803156</v>
      </c>
      <c r="G32" s="17"/>
    </row>
    <row r="33" customFormat="false" ht="25" hidden="false" customHeight="true" outlineLevel="0" collapsed="false">
      <c r="A33" s="17" t="n">
        <v>26</v>
      </c>
      <c r="B33" s="18" t="s">
        <v>98</v>
      </c>
      <c r="C33" s="19" t="s">
        <v>99</v>
      </c>
      <c r="D33" s="18" t="s">
        <v>20</v>
      </c>
      <c r="E33" s="17" t="e">
        <f aca="false">VLOOKUP(C33,[1]贫困户花名册原!$D$8:$F$196,3,0)</f>
        <v>#N/A</v>
      </c>
      <c r="F33" s="17" t="n">
        <v>18381919010</v>
      </c>
      <c r="G33" s="17"/>
    </row>
    <row r="34" customFormat="false" ht="25" hidden="false" customHeight="true" outlineLevel="0" collapsed="false">
      <c r="A34" s="17" t="n">
        <v>27</v>
      </c>
      <c r="B34" s="18" t="s">
        <v>100</v>
      </c>
      <c r="C34" s="19" t="s">
        <v>101</v>
      </c>
      <c r="D34" s="18" t="s">
        <v>20</v>
      </c>
      <c r="E34" s="17" t="e">
        <f aca="false">VLOOKUP(C34,[1]贫困户花名册原!$D$8:$F$196,3,0)</f>
        <v>#N/A</v>
      </c>
      <c r="F34" s="17" t="n">
        <v>15328978226</v>
      </c>
      <c r="G34" s="17"/>
    </row>
    <row r="35" customFormat="false" ht="25" hidden="false" customHeight="true" outlineLevel="0" collapsed="false">
      <c r="A35" s="17" t="n">
        <v>28</v>
      </c>
      <c r="B35" s="18" t="s">
        <v>102</v>
      </c>
      <c r="C35" s="19" t="s">
        <v>103</v>
      </c>
      <c r="D35" s="18" t="s">
        <v>24</v>
      </c>
      <c r="E35" s="17" t="e">
        <f aca="false">VLOOKUP(C35,[1]贫困户花名册原!$D$8:$F$196,3,0)</f>
        <v>#N/A</v>
      </c>
      <c r="F35" s="17" t="n">
        <v>19138414510</v>
      </c>
      <c r="G35" s="17"/>
    </row>
    <row r="36" customFormat="false" ht="25" hidden="false" customHeight="true" outlineLevel="0" collapsed="false">
      <c r="A36" s="17" t="n">
        <v>29</v>
      </c>
      <c r="B36" s="18" t="s">
        <v>104</v>
      </c>
      <c r="C36" s="19" t="s">
        <v>105</v>
      </c>
      <c r="D36" s="18" t="s">
        <v>24</v>
      </c>
      <c r="E36" s="17" t="e">
        <f aca="false">VLOOKUP(C36,[1]贫困户花名册原!$D$8:$F$196,3,0)</f>
        <v>#N/A</v>
      </c>
      <c r="F36" s="17" t="n">
        <v>19934081128</v>
      </c>
      <c r="G36" s="17"/>
    </row>
    <row r="37" customFormat="false" ht="25" hidden="false" customHeight="true" outlineLevel="0" collapsed="false">
      <c r="A37" s="17" t="n">
        <v>30</v>
      </c>
      <c r="B37" s="18" t="s">
        <v>106</v>
      </c>
      <c r="C37" s="19" t="s">
        <v>107</v>
      </c>
      <c r="D37" s="18" t="s">
        <v>24</v>
      </c>
      <c r="E37" s="17" t="e">
        <f aca="false">VLOOKUP(C37,[1]贫困户花名册原!$D$8:$F$196,3,0)</f>
        <v>#N/A</v>
      </c>
      <c r="F37" s="17" t="n">
        <v>15984760229</v>
      </c>
      <c r="G37" s="17"/>
    </row>
    <row r="38" customFormat="false" ht="25" hidden="false" customHeight="true" outlineLevel="0" collapsed="false">
      <c r="A38" s="17" t="n">
        <v>31</v>
      </c>
      <c r="B38" s="18" t="s">
        <v>108</v>
      </c>
      <c r="C38" s="19" t="s">
        <v>109</v>
      </c>
      <c r="D38" s="18" t="s">
        <v>24</v>
      </c>
      <c r="E38" s="17" t="e">
        <f aca="false">VLOOKUP(C38,[1]贫困户花名册原!$D$8:$F$196,3,0)</f>
        <v>#N/A</v>
      </c>
      <c r="F38" s="17" t="n">
        <v>13388208988</v>
      </c>
      <c r="G38" s="17"/>
    </row>
    <row r="39" customFormat="false" ht="25" hidden="false" customHeight="true" outlineLevel="0" collapsed="false">
      <c r="A39" s="17" t="n">
        <v>32</v>
      </c>
      <c r="B39" s="18" t="s">
        <v>110</v>
      </c>
      <c r="C39" s="19" t="s">
        <v>111</v>
      </c>
      <c r="D39" s="18" t="s">
        <v>24</v>
      </c>
      <c r="E39" s="17" t="e">
        <f aca="false">VLOOKUP(C39,[1]贫困户花名册原!$D$8:$F$196,3,0)</f>
        <v>#N/A</v>
      </c>
      <c r="F39" s="17" t="n">
        <v>13350782957</v>
      </c>
      <c r="G39" s="17"/>
    </row>
    <row r="40" customFormat="false" ht="25" hidden="false" customHeight="true" outlineLevel="0" collapsed="false">
      <c r="A40" s="17" t="n">
        <v>33</v>
      </c>
      <c r="B40" s="18" t="s">
        <v>112</v>
      </c>
      <c r="C40" s="19" t="s">
        <v>113</v>
      </c>
      <c r="D40" s="18" t="s">
        <v>24</v>
      </c>
      <c r="E40" s="17" t="e">
        <f aca="false">VLOOKUP(C40,[1]贫困户花名册原!$D$8:$F$196,3,0)</f>
        <v>#N/A</v>
      </c>
      <c r="F40" s="17" t="n">
        <v>19338854568</v>
      </c>
      <c r="G40" s="17"/>
    </row>
    <row r="41" customFormat="false" ht="25" hidden="false" customHeight="true" outlineLevel="0" collapsed="false">
      <c r="A41" s="17" t="n">
        <v>34</v>
      </c>
      <c r="B41" s="18" t="s">
        <v>114</v>
      </c>
      <c r="C41" s="19" t="s">
        <v>115</v>
      </c>
      <c r="D41" s="18" t="s">
        <v>24</v>
      </c>
      <c r="E41" s="17" t="e">
        <f aca="false">VLOOKUP(C41,[1]贫困户花名册原!$D$8:$F$196,3,0)</f>
        <v>#N/A</v>
      </c>
      <c r="F41" s="17" t="n">
        <v>15328922804</v>
      </c>
      <c r="G41" s="17"/>
    </row>
    <row r="42" customFormat="false" ht="25" hidden="false" customHeight="true" outlineLevel="0" collapsed="false">
      <c r="A42" s="17" t="n">
        <v>35</v>
      </c>
      <c r="B42" s="18" t="s">
        <v>116</v>
      </c>
      <c r="C42" s="19" t="s">
        <v>117</v>
      </c>
      <c r="D42" s="18" t="s">
        <v>28</v>
      </c>
      <c r="E42" s="17" t="e">
        <f aca="false">VLOOKUP(C42,[1]贫困户花名册原!$D$8:$F$196,3,0)</f>
        <v>#N/A</v>
      </c>
      <c r="F42" s="17" t="n">
        <v>13700923314</v>
      </c>
      <c r="G42" s="17"/>
    </row>
    <row r="43" customFormat="false" ht="25" hidden="false" customHeight="true" outlineLevel="0" collapsed="false">
      <c r="A43" s="17" t="n">
        <v>36</v>
      </c>
      <c r="B43" s="18" t="s">
        <v>118</v>
      </c>
      <c r="C43" s="19" t="s">
        <v>119</v>
      </c>
      <c r="D43" s="18" t="s">
        <v>28</v>
      </c>
      <c r="E43" s="17" t="e">
        <f aca="false">VLOOKUP(C43,[1]贫困户花名册原!$D$8:$F$196,3,0)</f>
        <v>#N/A</v>
      </c>
      <c r="F43" s="17" t="n">
        <v>15181890052</v>
      </c>
      <c r="G43" s="17"/>
    </row>
    <row r="44" customFormat="false" ht="25" hidden="false" customHeight="true" outlineLevel="0" collapsed="false">
      <c r="A44" s="17" t="n">
        <v>37</v>
      </c>
      <c r="B44" s="18" t="s">
        <v>120</v>
      </c>
      <c r="C44" s="19" t="s">
        <v>121</v>
      </c>
      <c r="D44" s="18" t="s">
        <v>28</v>
      </c>
      <c r="E44" s="17" t="e">
        <f aca="false">VLOOKUP(C44,[1]贫困户花名册原!$D$8:$F$196,3,0)</f>
        <v>#N/A</v>
      </c>
      <c r="F44" s="17" t="n">
        <v>18381854065</v>
      </c>
      <c r="G44" s="17"/>
    </row>
    <row r="45" customFormat="false" ht="25" hidden="false" customHeight="true" outlineLevel="0" collapsed="false">
      <c r="A45" s="17" t="n">
        <v>38</v>
      </c>
      <c r="B45" s="18" t="s">
        <v>122</v>
      </c>
      <c r="C45" s="19" t="s">
        <v>123</v>
      </c>
      <c r="D45" s="18" t="s">
        <v>28</v>
      </c>
      <c r="E45" s="17" t="e">
        <f aca="false">VLOOKUP(C45,[1]贫困户花名册原!$D$8:$F$196,3,0)</f>
        <v>#N/A</v>
      </c>
      <c r="F45" s="17" t="n">
        <v>18784887118</v>
      </c>
      <c r="G45" s="17"/>
    </row>
    <row r="46" customFormat="false" ht="25" hidden="false" customHeight="true" outlineLevel="0" collapsed="false">
      <c r="A46" s="17" t="n">
        <v>39</v>
      </c>
      <c r="B46" s="18" t="s">
        <v>124</v>
      </c>
      <c r="C46" s="19" t="s">
        <v>125</v>
      </c>
      <c r="D46" s="18" t="s">
        <v>28</v>
      </c>
      <c r="E46" s="17" t="e">
        <f aca="false">VLOOKUP(C46,[1]贫困户花名册原!$D$8:$F$196,3,0)</f>
        <v>#N/A</v>
      </c>
      <c r="F46" s="17" t="n">
        <v>13350778218</v>
      </c>
      <c r="G46" s="17"/>
    </row>
    <row r="47" customFormat="false" ht="25" hidden="false" customHeight="true" outlineLevel="0" collapsed="false">
      <c r="A47" s="17" t="n">
        <v>40</v>
      </c>
      <c r="B47" s="18" t="s">
        <v>126</v>
      </c>
      <c r="C47" s="19" t="s">
        <v>127</v>
      </c>
      <c r="D47" s="18" t="s">
        <v>28</v>
      </c>
      <c r="E47" s="17" t="e">
        <f aca="false">VLOOKUP(C47,[1]贫困户花名册原!$D$8:$F$196,3,0)</f>
        <v>#N/A</v>
      </c>
      <c r="F47" s="17" t="n">
        <v>15228040583</v>
      </c>
      <c r="G47" s="17"/>
    </row>
    <row r="48" customFormat="false" ht="25" hidden="false" customHeight="true" outlineLevel="0" collapsed="false">
      <c r="A48" s="17" t="n">
        <v>41</v>
      </c>
      <c r="B48" s="18" t="s">
        <v>128</v>
      </c>
      <c r="C48" s="19" t="s">
        <v>129</v>
      </c>
      <c r="D48" s="18" t="s">
        <v>28</v>
      </c>
      <c r="E48" s="17" t="e">
        <f aca="false">VLOOKUP(C48,[1]贫困户花名册原!$D$8:$F$196,3,0)</f>
        <v>#N/A</v>
      </c>
      <c r="F48" s="17" t="n">
        <v>13684221923</v>
      </c>
      <c r="G48" s="17"/>
    </row>
    <row r="49" customFormat="false" ht="25" hidden="false" customHeight="true" outlineLevel="0" collapsed="false">
      <c r="A49" s="17" t="n">
        <v>42</v>
      </c>
      <c r="B49" s="18" t="s">
        <v>130</v>
      </c>
      <c r="C49" s="19" t="s">
        <v>131</v>
      </c>
      <c r="D49" s="18" t="s">
        <v>28</v>
      </c>
      <c r="E49" s="17" t="e">
        <f aca="false">VLOOKUP(C49,[1]贫困户花名册原!$D$8:$F$196,3,0)</f>
        <v>#N/A</v>
      </c>
      <c r="F49" s="17" t="n">
        <v>18381880783</v>
      </c>
      <c r="G49" s="17"/>
    </row>
    <row r="50" customFormat="false" ht="25" hidden="false" customHeight="true" outlineLevel="0" collapsed="false">
      <c r="A50" s="17" t="n">
        <v>43</v>
      </c>
      <c r="B50" s="18" t="s">
        <v>132</v>
      </c>
      <c r="C50" s="19" t="s">
        <v>133</v>
      </c>
      <c r="D50" s="18" t="s">
        <v>28</v>
      </c>
      <c r="E50" s="17" t="e">
        <f aca="false">VLOOKUP(C50,[1]贫困户花名册原!$D$8:$F$196,3,0)</f>
        <v>#N/A</v>
      </c>
      <c r="F50" s="17" t="n">
        <v>15082853770</v>
      </c>
      <c r="G50" s="17"/>
    </row>
    <row r="51" customFormat="false" ht="25" hidden="false" customHeight="true" outlineLevel="0" collapsed="false">
      <c r="A51" s="17" t="n">
        <v>44</v>
      </c>
      <c r="B51" s="18" t="s">
        <v>134</v>
      </c>
      <c r="C51" s="19" t="s">
        <v>135</v>
      </c>
      <c r="D51" s="18" t="s">
        <v>28</v>
      </c>
      <c r="E51" s="17" t="e">
        <f aca="false">VLOOKUP(C51,[1]贫困户花名册原!$D$8:$F$196,3,0)</f>
        <v>#N/A</v>
      </c>
      <c r="F51" s="17" t="n">
        <v>19183882082</v>
      </c>
      <c r="G51" s="17"/>
    </row>
    <row r="52" customFormat="false" ht="25" hidden="false" customHeight="true" outlineLevel="0" collapsed="false">
      <c r="A52" s="17" t="n">
        <v>45</v>
      </c>
      <c r="B52" s="18" t="s">
        <v>136</v>
      </c>
      <c r="C52" s="19" t="s">
        <v>137</v>
      </c>
      <c r="D52" s="18" t="s">
        <v>32</v>
      </c>
      <c r="E52" s="17" t="e">
        <f aca="false">VLOOKUP(C52,[1]贫困户花名册原!$D$8:$F$196,3,0)</f>
        <v>#N/A</v>
      </c>
      <c r="F52" s="17" t="n">
        <v>15520288382</v>
      </c>
      <c r="G52" s="17"/>
    </row>
    <row r="53" customFormat="false" ht="25" hidden="false" customHeight="true" outlineLevel="0" collapsed="false">
      <c r="A53" s="17" t="n">
        <v>46</v>
      </c>
      <c r="B53" s="18" t="s">
        <v>138</v>
      </c>
      <c r="C53" s="19" t="s">
        <v>139</v>
      </c>
      <c r="D53" s="18" t="s">
        <v>32</v>
      </c>
      <c r="E53" s="17" t="e">
        <f aca="false">VLOOKUP(C53,[1]贫困户花名册原!$D$8:$F$196,3,0)</f>
        <v>#N/A</v>
      </c>
      <c r="F53" s="17" t="n">
        <v>17581806202</v>
      </c>
      <c r="G53" s="17"/>
    </row>
    <row r="54" customFormat="false" ht="25" hidden="false" customHeight="true" outlineLevel="0" collapsed="false">
      <c r="A54" s="17" t="n">
        <v>47</v>
      </c>
      <c r="B54" s="18" t="s">
        <v>140</v>
      </c>
      <c r="C54" s="19" t="s">
        <v>141</v>
      </c>
      <c r="D54" s="18" t="s">
        <v>32</v>
      </c>
      <c r="E54" s="17" t="e">
        <f aca="false">VLOOKUP(C54,[1]贫困户花名册原!$D$8:$F$196,3,0)</f>
        <v>#N/A</v>
      </c>
      <c r="F54" s="17" t="n">
        <v>17311551486</v>
      </c>
      <c r="G54" s="17"/>
    </row>
    <row r="55" customFormat="false" ht="25" hidden="false" customHeight="true" outlineLevel="0" collapsed="false">
      <c r="A55" s="17" t="n">
        <v>48</v>
      </c>
      <c r="B55" s="18" t="s">
        <v>142</v>
      </c>
      <c r="C55" s="19" t="s">
        <v>143</v>
      </c>
      <c r="D55" s="18" t="s">
        <v>32</v>
      </c>
      <c r="E55" s="17" t="e">
        <f aca="false">VLOOKUP(C55,[1]贫困户花名册原!$D$8:$F$196,3,0)</f>
        <v>#N/A</v>
      </c>
      <c r="F55" s="17" t="n">
        <v>18381846952</v>
      </c>
      <c r="G55" s="17"/>
    </row>
    <row r="56" customFormat="false" ht="25" hidden="false" customHeight="true" outlineLevel="0" collapsed="false">
      <c r="A56" s="17" t="n">
        <v>49</v>
      </c>
      <c r="B56" s="18" t="s">
        <v>144</v>
      </c>
      <c r="C56" s="19" t="s">
        <v>145</v>
      </c>
      <c r="D56" s="18" t="s">
        <v>32</v>
      </c>
      <c r="E56" s="17" t="e">
        <f aca="false">VLOOKUP(C56,[1]贫困户花名册原!$D$8:$F$196,3,0)</f>
        <v>#N/A</v>
      </c>
      <c r="F56" s="17" t="n">
        <v>18782802862</v>
      </c>
      <c r="G56" s="17"/>
    </row>
    <row r="57" customFormat="false" ht="25" hidden="false" customHeight="true" outlineLevel="0" collapsed="false">
      <c r="A57" s="17" t="n">
        <v>50</v>
      </c>
      <c r="B57" s="18" t="s">
        <v>146</v>
      </c>
      <c r="C57" s="19" t="s">
        <v>147</v>
      </c>
      <c r="D57" s="18" t="s">
        <v>32</v>
      </c>
      <c r="E57" s="17" t="e">
        <f aca="false">VLOOKUP(C57,[1]贫困户花名册原!$D$8:$F$196,3,0)</f>
        <v>#N/A</v>
      </c>
      <c r="F57" s="17" t="n">
        <v>18384870629</v>
      </c>
      <c r="G57" s="17"/>
    </row>
    <row r="58" customFormat="false" ht="25" hidden="false" customHeight="true" outlineLevel="0" collapsed="false">
      <c r="A58" s="17" t="n">
        <v>51</v>
      </c>
      <c r="B58" s="18" t="s">
        <v>148</v>
      </c>
      <c r="C58" s="19" t="s">
        <v>149</v>
      </c>
      <c r="D58" s="18" t="s">
        <v>32</v>
      </c>
      <c r="E58" s="17" t="e">
        <f aca="false">VLOOKUP(C58,[1]贫困户花名册原!$D$8:$F$196,3,0)</f>
        <v>#N/A</v>
      </c>
      <c r="F58" s="17" t="n">
        <v>18389866441</v>
      </c>
      <c r="G58" s="17"/>
    </row>
    <row r="59" customFormat="false" ht="25" hidden="false" customHeight="true" outlineLevel="0" collapsed="false">
      <c r="A59" s="17" t="n">
        <v>52</v>
      </c>
      <c r="B59" s="18" t="s">
        <v>150</v>
      </c>
      <c r="C59" s="19" t="s">
        <v>151</v>
      </c>
      <c r="D59" s="18" t="s">
        <v>32</v>
      </c>
      <c r="E59" s="17" t="e">
        <f aca="false">VLOOKUP(C59,[1]贫困户花名册原!$D$8:$F$196,3,0)</f>
        <v>#N/A</v>
      </c>
      <c r="F59" s="17" t="n">
        <v>18781840325</v>
      </c>
      <c r="G59" s="17"/>
    </row>
    <row r="60" customFormat="false" ht="25" hidden="false" customHeight="true" outlineLevel="0" collapsed="false">
      <c r="A60" s="17" t="n">
        <v>53</v>
      </c>
      <c r="B60" s="18" t="s">
        <v>152</v>
      </c>
      <c r="C60" s="19" t="s">
        <v>153</v>
      </c>
      <c r="D60" s="18" t="s">
        <v>32</v>
      </c>
      <c r="E60" s="17" t="e">
        <f aca="false">VLOOKUP(C60,[1]贫困户花名册原!$D$8:$F$196,3,0)</f>
        <v>#N/A</v>
      </c>
      <c r="F60" s="17" t="n">
        <v>13548270508</v>
      </c>
      <c r="G60" s="17"/>
    </row>
    <row r="61" customFormat="false" ht="25" hidden="false" customHeight="true" outlineLevel="0" collapsed="false">
      <c r="A61" s="17" t="n">
        <v>54</v>
      </c>
      <c r="B61" s="18" t="s">
        <v>154</v>
      </c>
      <c r="C61" s="19" t="s">
        <v>155</v>
      </c>
      <c r="D61" s="18" t="s">
        <v>32</v>
      </c>
      <c r="E61" s="17" t="e">
        <f aca="false">VLOOKUP(C61,[1]贫困户花名册原!$D$8:$F$196,3,0)</f>
        <v>#N/A</v>
      </c>
      <c r="F61" s="17" t="n">
        <v>18881875063</v>
      </c>
      <c r="G61" s="17"/>
    </row>
    <row r="62" customFormat="false" ht="25" hidden="false" customHeight="true" outlineLevel="0" collapsed="false">
      <c r="A62" s="17" t="n">
        <v>55</v>
      </c>
      <c r="B62" s="18" t="s">
        <v>156</v>
      </c>
      <c r="C62" s="19" t="s">
        <v>157</v>
      </c>
      <c r="D62" s="18" t="s">
        <v>32</v>
      </c>
      <c r="E62" s="17" t="e">
        <f aca="false">VLOOKUP(C62,[1]贫困户花名册原!$D$8:$F$196,3,0)</f>
        <v>#N/A</v>
      </c>
      <c r="F62" s="17" t="n">
        <v>17760670079</v>
      </c>
      <c r="G62" s="17"/>
    </row>
    <row r="63" customFormat="false" ht="25" hidden="false" customHeight="true" outlineLevel="0" collapsed="false">
      <c r="A63" s="17" t="n">
        <v>56</v>
      </c>
      <c r="B63" s="18" t="s">
        <v>158</v>
      </c>
      <c r="C63" s="21" t="s">
        <v>159</v>
      </c>
      <c r="D63" s="18" t="s">
        <v>36</v>
      </c>
      <c r="E63" s="17" t="e">
        <f aca="false">VLOOKUP(C63,[1]贫困户花名册原!$D$8:$F$196,3,0)</f>
        <v>#N/A</v>
      </c>
      <c r="F63" s="20" t="n">
        <v>16608186131</v>
      </c>
      <c r="G63" s="17"/>
    </row>
    <row r="64" customFormat="false" ht="25" hidden="false" customHeight="true" outlineLevel="0" collapsed="false">
      <c r="A64" s="17" t="n">
        <v>57</v>
      </c>
      <c r="B64" s="18" t="s">
        <v>160</v>
      </c>
      <c r="C64" s="21" t="s">
        <v>161</v>
      </c>
      <c r="D64" s="18" t="s">
        <v>36</v>
      </c>
      <c r="E64" s="17" t="e">
        <f aca="false">VLOOKUP(C64,[1]贫困户花名册原!$D$8:$F$196,3,0)</f>
        <v>#N/A</v>
      </c>
      <c r="F64" s="20" t="n">
        <v>13558528850</v>
      </c>
      <c r="G64" s="17"/>
    </row>
    <row r="65" customFormat="false" ht="25" hidden="false" customHeight="true" outlineLevel="0" collapsed="false">
      <c r="A65" s="17" t="n">
        <v>58</v>
      </c>
      <c r="B65" s="18" t="s">
        <v>162</v>
      </c>
      <c r="C65" s="21" t="s">
        <v>163</v>
      </c>
      <c r="D65" s="18" t="s">
        <v>36</v>
      </c>
      <c r="E65" s="17" t="e">
        <f aca="false">VLOOKUP(C65,[1]贫困户花名册原!$D$8:$F$196,3,0)</f>
        <v>#N/A</v>
      </c>
      <c r="F65" s="20" t="n">
        <v>18281858262</v>
      </c>
      <c r="G65" s="17"/>
    </row>
    <row r="66" customFormat="false" ht="25" hidden="false" customHeight="true" outlineLevel="0" collapsed="false">
      <c r="A66" s="17" t="n">
        <v>59</v>
      </c>
      <c r="B66" s="18" t="s">
        <v>164</v>
      </c>
      <c r="C66" s="21" t="s">
        <v>165</v>
      </c>
      <c r="D66" s="18" t="s">
        <v>36</v>
      </c>
      <c r="E66" s="17" t="e">
        <f aca="false">VLOOKUP(C66,[1]贫困户花名册原!$D$8:$F$196,3,0)</f>
        <v>#N/A</v>
      </c>
      <c r="F66" s="20" t="n">
        <v>18784830455</v>
      </c>
      <c r="G66" s="17"/>
    </row>
    <row r="67" customFormat="false" ht="25" hidden="false" customHeight="true" outlineLevel="0" collapsed="false">
      <c r="A67" s="17" t="n">
        <v>60</v>
      </c>
      <c r="B67" s="18" t="s">
        <v>166</v>
      </c>
      <c r="C67" s="21" t="s">
        <v>167</v>
      </c>
      <c r="D67" s="18" t="s">
        <v>36</v>
      </c>
      <c r="E67" s="17" t="e">
        <f aca="false">VLOOKUP(C67,[1]贫困户花名册原!$D$8:$F$196,3,0)</f>
        <v>#N/A</v>
      </c>
      <c r="F67" s="20" t="n">
        <v>13981457975</v>
      </c>
      <c r="G67" s="17"/>
    </row>
    <row r="68" customFormat="false" ht="25" hidden="false" customHeight="true" outlineLevel="0" collapsed="false">
      <c r="A68" s="17" t="n">
        <v>61</v>
      </c>
      <c r="B68" s="18" t="s">
        <v>168</v>
      </c>
      <c r="C68" s="21" t="s">
        <v>169</v>
      </c>
      <c r="D68" s="18" t="s">
        <v>36</v>
      </c>
      <c r="E68" s="17" t="e">
        <f aca="false">VLOOKUP(C68,[1]贫困户花名册原!$D$8:$F$196,3,0)</f>
        <v>#N/A</v>
      </c>
      <c r="F68" s="20" t="n">
        <v>17766702551</v>
      </c>
      <c r="G68" s="17"/>
    </row>
    <row r="69" customFormat="false" ht="25" hidden="false" customHeight="true" outlineLevel="0" collapsed="false">
      <c r="A69" s="17" t="n">
        <v>62</v>
      </c>
      <c r="B69" s="18" t="s">
        <v>170</v>
      </c>
      <c r="C69" s="21" t="s">
        <v>171</v>
      </c>
      <c r="D69" s="18" t="s">
        <v>36</v>
      </c>
      <c r="E69" s="17" t="e">
        <f aca="false">VLOOKUP(C69,[1]贫困户花名册原!$D$8:$F$196,3,0)</f>
        <v>#N/A</v>
      </c>
      <c r="F69" s="20" t="n">
        <v>13568173651</v>
      </c>
      <c r="G69" s="17"/>
    </row>
    <row r="70" customFormat="false" ht="25" hidden="false" customHeight="true" outlineLevel="0" collapsed="false">
      <c r="A70" s="17" t="n">
        <v>63</v>
      </c>
      <c r="B70" s="18" t="s">
        <v>172</v>
      </c>
      <c r="C70" s="21" t="s">
        <v>173</v>
      </c>
      <c r="D70" s="18" t="s">
        <v>36</v>
      </c>
      <c r="E70" s="17" t="e">
        <f aca="false">VLOOKUP(C70,[1]贫困户花名册原!$D$8:$F$196,3,0)</f>
        <v>#N/A</v>
      </c>
      <c r="F70" s="20" t="n">
        <v>17766701619</v>
      </c>
      <c r="G70" s="17"/>
    </row>
    <row r="71" customFormat="false" ht="25" hidden="false" customHeight="true" outlineLevel="0" collapsed="false">
      <c r="A71" s="17" t="n">
        <v>64</v>
      </c>
      <c r="B71" s="18" t="s">
        <v>174</v>
      </c>
      <c r="C71" s="21" t="s">
        <v>175</v>
      </c>
      <c r="D71" s="18" t="s">
        <v>36</v>
      </c>
      <c r="E71" s="17" t="e">
        <f aca="false">VLOOKUP(C71,[1]贫困户花名册原!$D$8:$F$196,3,0)</f>
        <v>#N/A</v>
      </c>
      <c r="F71" s="20" t="n">
        <v>15984489838</v>
      </c>
      <c r="G71" s="17"/>
    </row>
    <row r="72" customFormat="false" ht="25" hidden="false" customHeight="true" outlineLevel="0" collapsed="false">
      <c r="A72" s="17" t="n">
        <v>65</v>
      </c>
      <c r="B72" s="18" t="s">
        <v>176</v>
      </c>
      <c r="C72" s="21" t="s">
        <v>177</v>
      </c>
      <c r="D72" s="18" t="s">
        <v>36</v>
      </c>
      <c r="E72" s="17" t="e">
        <f aca="false">VLOOKUP(C72,[1]贫困户花名册原!$D$8:$F$196,3,0)</f>
        <v>#N/A</v>
      </c>
      <c r="F72" s="20" t="n">
        <v>18982881892</v>
      </c>
      <c r="G72" s="17"/>
    </row>
    <row r="73" customFormat="false" ht="25" hidden="false" customHeight="true" outlineLevel="0" collapsed="false">
      <c r="A73" s="17" t="n">
        <v>66</v>
      </c>
      <c r="B73" s="18" t="s">
        <v>178</v>
      </c>
      <c r="C73" s="21" t="s">
        <v>179</v>
      </c>
      <c r="D73" s="18" t="s">
        <v>36</v>
      </c>
      <c r="E73" s="17" t="e">
        <f aca="false">VLOOKUP(C73,[1]贫困户花名册原!$D$8:$F$196,3,0)</f>
        <v>#N/A</v>
      </c>
      <c r="F73" s="20" t="n">
        <v>18129909732</v>
      </c>
      <c r="G73" s="17"/>
    </row>
    <row r="74" customFormat="false" ht="25" hidden="false" customHeight="true" outlineLevel="0" collapsed="false">
      <c r="A74" s="17" t="n">
        <v>67</v>
      </c>
      <c r="B74" s="18" t="s">
        <v>180</v>
      </c>
      <c r="C74" s="21" t="s">
        <v>181</v>
      </c>
      <c r="D74" s="18" t="s">
        <v>36</v>
      </c>
      <c r="E74" s="17" t="e">
        <f aca="false">VLOOKUP(C74,[1]贫困户花名册原!$D$8:$F$196,3,0)</f>
        <v>#N/A</v>
      </c>
      <c r="F74" s="20" t="n">
        <v>17380173399</v>
      </c>
      <c r="G74" s="17"/>
    </row>
    <row r="75" customFormat="false" ht="25" hidden="false" customHeight="true" outlineLevel="0" collapsed="false">
      <c r="A75" s="17" t="n">
        <v>68</v>
      </c>
      <c r="B75" s="18" t="s">
        <v>182</v>
      </c>
      <c r="C75" s="19" t="s">
        <v>183</v>
      </c>
      <c r="D75" s="18" t="s">
        <v>40</v>
      </c>
      <c r="E75" s="17" t="e">
        <f aca="false">VLOOKUP(C75,[1]贫困户花名册原!$D$8:$F$196,3,0)</f>
        <v>#N/A</v>
      </c>
      <c r="F75" s="17" t="n">
        <v>18282937529</v>
      </c>
      <c r="G75" s="17"/>
    </row>
    <row r="76" customFormat="false" ht="25" hidden="false" customHeight="true" outlineLevel="0" collapsed="false">
      <c r="A76" s="17" t="n">
        <v>69</v>
      </c>
      <c r="B76" s="18" t="s">
        <v>184</v>
      </c>
      <c r="C76" s="19" t="s">
        <v>185</v>
      </c>
      <c r="D76" s="18" t="s">
        <v>40</v>
      </c>
      <c r="E76" s="17" t="e">
        <f aca="false">VLOOKUP(C76,[1]贫困户花名册原!$D$8:$F$196,3,0)</f>
        <v>#N/A</v>
      </c>
      <c r="F76" s="17" t="n">
        <v>18228666221</v>
      </c>
      <c r="G76" s="17"/>
    </row>
    <row r="77" customFormat="false" ht="25" hidden="false" customHeight="true" outlineLevel="0" collapsed="false">
      <c r="A77" s="17" t="n">
        <v>70</v>
      </c>
      <c r="B77" s="18" t="s">
        <v>186</v>
      </c>
      <c r="C77" s="19" t="s">
        <v>187</v>
      </c>
      <c r="D77" s="18" t="s">
        <v>40</v>
      </c>
      <c r="E77" s="17" t="e">
        <f aca="false">VLOOKUP(C77,[1]贫困户花名册原!$D$8:$F$196,3,0)</f>
        <v>#N/A</v>
      </c>
      <c r="F77" s="17" t="n">
        <v>18282239252</v>
      </c>
      <c r="G77" s="17"/>
    </row>
    <row r="78" customFormat="false" ht="25" hidden="false" customHeight="true" outlineLevel="0" collapsed="false">
      <c r="A78" s="17" t="n">
        <v>71</v>
      </c>
      <c r="B78" s="18" t="s">
        <v>188</v>
      </c>
      <c r="C78" s="19" t="s">
        <v>189</v>
      </c>
      <c r="D78" s="18" t="s">
        <v>40</v>
      </c>
      <c r="E78" s="17" t="e">
        <f aca="false">VLOOKUP(C78,[1]贫困户花名册原!$D$8:$F$196,3,0)</f>
        <v>#N/A</v>
      </c>
      <c r="F78" s="17" t="n">
        <v>18282205253</v>
      </c>
      <c r="G78" s="17"/>
    </row>
    <row r="79" customFormat="false" ht="25" hidden="false" customHeight="true" outlineLevel="0" collapsed="false">
      <c r="A79" s="17" t="n">
        <v>72</v>
      </c>
      <c r="B79" s="18" t="s">
        <v>190</v>
      </c>
      <c r="C79" s="19" t="s">
        <v>191</v>
      </c>
      <c r="D79" s="18" t="s">
        <v>40</v>
      </c>
      <c r="E79" s="17" t="e">
        <f aca="false">VLOOKUP(C79,[1]贫困户花名册原!$D$8:$F$196,3,0)</f>
        <v>#N/A</v>
      </c>
      <c r="F79" s="17" t="n">
        <v>18282205253</v>
      </c>
      <c r="G79" s="17"/>
    </row>
    <row r="80" customFormat="false" ht="25" hidden="false" customHeight="true" outlineLevel="0" collapsed="false">
      <c r="A80" s="17" t="n">
        <v>73</v>
      </c>
      <c r="B80" s="18" t="s">
        <v>192</v>
      </c>
      <c r="C80" s="19" t="s">
        <v>193</v>
      </c>
      <c r="D80" s="18" t="s">
        <v>40</v>
      </c>
      <c r="E80" s="17" t="e">
        <f aca="false">VLOOKUP(C80,[1]贫困户花名册原!$D$8:$F$196,3,0)</f>
        <v>#N/A</v>
      </c>
      <c r="F80" s="17" t="n">
        <v>13778303765</v>
      </c>
      <c r="G80" s="17"/>
    </row>
    <row r="81" customFormat="false" ht="25" hidden="false" customHeight="true" outlineLevel="0" collapsed="false">
      <c r="A81" s="17" t="n">
        <v>74</v>
      </c>
      <c r="B81" s="18" t="s">
        <v>194</v>
      </c>
      <c r="C81" s="19" t="s">
        <v>195</v>
      </c>
      <c r="D81" s="18" t="s">
        <v>40</v>
      </c>
      <c r="E81" s="17" t="e">
        <f aca="false">VLOOKUP(C81,[1]贫困户花名册原!$D$8:$F$196,3,0)</f>
        <v>#N/A</v>
      </c>
      <c r="F81" s="17" t="n">
        <v>15928246607</v>
      </c>
      <c r="G81" s="17"/>
    </row>
    <row r="82" customFormat="false" ht="25" hidden="false" customHeight="true" outlineLevel="0" collapsed="false">
      <c r="A82" s="17" t="n">
        <v>75</v>
      </c>
      <c r="B82" s="18" t="s">
        <v>196</v>
      </c>
      <c r="C82" s="19" t="s">
        <v>197</v>
      </c>
      <c r="D82" s="18" t="s">
        <v>40</v>
      </c>
      <c r="E82" s="17" t="e">
        <f aca="false">VLOOKUP(C82,[1]贫困户花名册原!$D$8:$F$196,3,0)</f>
        <v>#N/A</v>
      </c>
      <c r="F82" s="17" t="n">
        <v>18282970978</v>
      </c>
      <c r="G82" s="17"/>
    </row>
    <row r="83" customFormat="false" ht="25" hidden="false" customHeight="true" outlineLevel="0" collapsed="false">
      <c r="A83" s="17" t="n">
        <v>76</v>
      </c>
      <c r="B83" s="18" t="s">
        <v>198</v>
      </c>
      <c r="C83" s="19" t="s">
        <v>199</v>
      </c>
      <c r="D83" s="18" t="s">
        <v>40</v>
      </c>
      <c r="E83" s="17" t="e">
        <f aca="false">VLOOKUP(C83,[1]贫困户花名册原!$D$8:$F$196,3,0)</f>
        <v>#N/A</v>
      </c>
      <c r="F83" s="17" t="n">
        <v>13340678408</v>
      </c>
      <c r="G83" s="17"/>
    </row>
    <row r="84" customFormat="false" ht="25" hidden="false" customHeight="true" outlineLevel="0" collapsed="false">
      <c r="A84" s="17" t="n">
        <v>77</v>
      </c>
      <c r="B84" s="18" t="s">
        <v>200</v>
      </c>
      <c r="C84" s="19" t="s">
        <v>201</v>
      </c>
      <c r="D84" s="18" t="s">
        <v>40</v>
      </c>
      <c r="E84" s="17" t="e">
        <f aca="false">VLOOKUP(C84,[1]贫困户花名册原!$D$8:$F$196,3,0)</f>
        <v>#N/A</v>
      </c>
      <c r="F84" s="17" t="n">
        <v>13340679848</v>
      </c>
      <c r="G84" s="17"/>
    </row>
    <row r="85" customFormat="false" ht="25" hidden="false" customHeight="true" outlineLevel="0" collapsed="false">
      <c r="A85" s="17" t="n">
        <v>78</v>
      </c>
      <c r="B85" s="18" t="s">
        <v>202</v>
      </c>
      <c r="C85" s="19" t="s">
        <v>203</v>
      </c>
      <c r="D85" s="18" t="s">
        <v>40</v>
      </c>
      <c r="E85" s="17" t="e">
        <f aca="false">VLOOKUP(C85,[1]贫困户花名册原!$D$8:$F$196,3,0)</f>
        <v>#N/A</v>
      </c>
      <c r="F85" s="17" t="n">
        <v>15583789541</v>
      </c>
      <c r="G85" s="17"/>
    </row>
    <row r="86" customFormat="false" ht="25" hidden="false" customHeight="true" outlineLevel="0" collapsed="false">
      <c r="A86" s="17" t="n">
        <v>79</v>
      </c>
      <c r="B86" s="18" t="s">
        <v>204</v>
      </c>
      <c r="C86" s="19" t="s">
        <v>205</v>
      </c>
      <c r="D86" s="18" t="s">
        <v>40</v>
      </c>
      <c r="E86" s="17" t="e">
        <f aca="false">VLOOKUP(C86,[1]贫困户花名册原!$D$8:$F$196,3,0)</f>
        <v>#N/A</v>
      </c>
      <c r="F86" s="17" t="n">
        <v>18281839633</v>
      </c>
      <c r="G86" s="17"/>
    </row>
    <row r="87" customFormat="false" ht="25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31" hidden="false" customHeight="true" outlineLevel="0" collapsed="false"/>
    <row r="89" customFormat="false" ht="30" hidden="false" customHeight="true" outlineLevel="0" collapsed="false"/>
  </sheetData>
  <mergeCells count="1">
    <mergeCell ref="A1:G6"/>
  </mergeCells>
  <conditionalFormatting sqref="B34">
    <cfRule type="expression" priority="2" aboveAverage="0" equalAverage="0" bottom="0" percent="0" rank="0" text="" dxfId="0">
      <formula>AND(COUNTIF($B$34,B34)&gt;1,NOT(ISBLANK(B34)))</formula>
    </cfRule>
  </conditionalFormatting>
  <conditionalFormatting sqref="C34">
    <cfRule type="expression" priority="3" aboveAverage="0" equalAverage="0" bottom="0" percent="0" rank="0" text="" dxfId="1">
      <formula>AND(COUNTIF($C$34,C34)&gt;1,NOT(ISBLANK(C34)))</formula>
    </cfRule>
  </conditionalFormatting>
  <conditionalFormatting sqref="F34">
    <cfRule type="expression" priority="4" aboveAverage="0" equalAverage="0" bottom="0" percent="0" rank="0" text="" dxfId="2">
      <formula>AND(COUNTIF($F$34,F34)&gt;1,NOT(ISBLANK(F34)))</formula>
    </cfRule>
  </conditionalFormatting>
  <conditionalFormatting sqref="C62">
    <cfRule type="expression" priority="5" aboveAverage="0" equalAverage="0" bottom="0" percent="0" rank="0" text="" dxfId="3">
      <formula>AND(COUNTIF($C$62,C62)&gt;1,NOT(ISBLANK(C62)))</formula>
    </cfRule>
  </conditionalFormatting>
  <conditionalFormatting sqref="F62">
    <cfRule type="expression" priority="6" aboveAverage="0" equalAverage="0" bottom="0" percent="0" rank="0" text="" dxfId="4">
      <formula>AND(COUNTIF($F$62,F62)&gt;1,NOT(ISBLANK(F62)))</formula>
    </cfRule>
  </conditionalFormatting>
  <conditionalFormatting sqref="C19:C24">
    <cfRule type="expression" priority="7" aboveAverage="0" equalAverage="0" bottom="0" percent="0" rank="0" text="" dxfId="5">
      <formula>AND(COUNTIF($C$19:$C$24,C19)&gt;1,NOT(ISBLANK(C19)))</formula>
    </cfRule>
  </conditionalFormatting>
  <conditionalFormatting sqref="C25:C33">
    <cfRule type="expression" priority="8" aboveAverage="0" equalAverage="0" bottom="0" percent="0" rank="0" text="" dxfId="6">
      <formula>AND(COUNTIF($C$25:$C$33,C25)&gt;1,NOT(ISBLANK(C25)))</formula>
    </cfRule>
  </conditionalFormatting>
  <conditionalFormatting sqref="C35:C41">
    <cfRule type="expression" priority="9" aboveAverage="0" equalAverage="0" bottom="0" percent="0" rank="0" text="" dxfId="7">
      <formula>AND(COUNTIF($C$35:$C$41,C35)&gt;1,NOT(ISBLANK(C35)))</formula>
    </cfRule>
  </conditionalFormatting>
  <conditionalFormatting sqref="C42:C51">
    <cfRule type="expression" priority="10" aboveAverage="0" equalAverage="0" bottom="0" percent="0" rank="0" text="" dxfId="8">
      <formula>AND(COUNTIF($C$42:$C$51,C42)&gt;1,NOT(ISBLANK(C42)))</formula>
    </cfRule>
  </conditionalFormatting>
  <conditionalFormatting sqref="C52:C61">
    <cfRule type="expression" priority="11" aboveAverage="0" equalAverage="0" bottom="0" percent="0" rank="0" text="" dxfId="9">
      <formula>AND(COUNTIF($C$52:$C$61,C52)&gt;1,NOT(ISBLANK(C52)))</formula>
    </cfRule>
  </conditionalFormatting>
  <conditionalFormatting sqref="C75:C86">
    <cfRule type="expression" priority="12" aboveAverage="0" equalAverage="0" bottom="0" percent="0" rank="0" text="" dxfId="10">
      <formula>AND(COUNTIF($C$75:$C$86,C75)&gt;1,NOT(ISBLANK(C75)))</formula>
    </cfRule>
  </conditionalFormatting>
  <conditionalFormatting sqref="F19:F24">
    <cfRule type="expression" priority="13" aboveAverage="0" equalAverage="0" bottom="0" percent="0" rank="0" text="" dxfId="11">
      <formula>AND(COUNTIF($F$19:$F$24,F19)&gt;1,NOT(ISBLANK(F19)))</formula>
    </cfRule>
  </conditionalFormatting>
  <conditionalFormatting sqref="F52:F61">
    <cfRule type="expression" priority="14" aboveAverage="0" equalAverage="0" bottom="0" percent="0" rank="0" text="" dxfId="12">
      <formula>AND(COUNTIF($F$52:$F$61,F52)&gt;1,NOT(ISBLANK(F52)))</formula>
    </cfRule>
  </conditionalFormatting>
  <conditionalFormatting sqref="B19:B24">
    <cfRule type="expression" priority="15" aboveAverage="0" equalAverage="0" bottom="0" percent="0" rank="0" text="" dxfId="13">
      <formula>AND(COUNTIF($B$19:$B$22,B19)+COUNTIF($B$23,B19)+COUNTIF($B$24,B19)&gt;1,NOT(ISBLANK(B19)))</formula>
    </cfRule>
  </conditionalFormatting>
  <conditionalFormatting sqref="B25:B33">
    <cfRule type="expression" priority="16" aboveAverage="0" equalAverage="0" bottom="0" percent="0" rank="0" text="" dxfId="14">
      <formula>AND(COUNTIF($B$25:$B$26,B25)+COUNTIF($B$27:$B$32,B25)+COUNTIF($B$33,B25)&gt;1,NOT(ISBLANK(B25)))</formula>
    </cfRule>
  </conditionalFormatting>
  <conditionalFormatting sqref="B35:B41">
    <cfRule type="expression" priority="17" aboveAverage="0" equalAverage="0" bottom="0" percent="0" rank="0" text="" dxfId="15">
      <formula>AND(COUNTIF($B$35:$B$40,B35)+COUNTIF($B$41,B35)&gt;1,NOT(ISBLANK(B35)))</formula>
    </cfRule>
  </conditionalFormatting>
  <conditionalFormatting sqref="B42:B51">
    <cfRule type="expression" priority="18" aboveAverage="0" equalAverage="0" bottom="0" percent="0" rank="0" text="" dxfId="16">
      <formula>AND(COUNTIF($B$42:$B$48,B42)+COUNTIF($B$49:$B$50,B42)+COUNTIF($B$51,B42)&gt;1,NOT(ISBLANK(B42)))</formula>
    </cfRule>
  </conditionalFormatting>
  <conditionalFormatting sqref="B52:B62">
    <cfRule type="expression" priority="19" aboveAverage="0" equalAverage="0" bottom="0" percent="0" rank="0" text="" dxfId="17">
      <formula>AND(COUNTIF($B$52,B52)+COUNTIF($B$53,B52)+COUNTIF($B$54,B52)+COUNTIF($B$55:$B$56,B52)+COUNTIF($B$57:$B$58,B52)+COUNTIF($B$59:$B$61,B52)+COUNTIF($B$62,B52)&gt;1,NOT(ISBLANK(B52)))</formula>
    </cfRule>
  </conditionalFormatting>
  <conditionalFormatting sqref="B63:B74">
    <cfRule type="expression" priority="20" aboveAverage="0" equalAverage="0" bottom="0" percent="0" rank="0" text="" dxfId="18">
      <formula>AND(COUNTIF($B$63:$B$65,B63)+COUNTIF($B$66:$B$74,B63)&gt;1,NOT(ISBLANK(B63)))</formula>
    </cfRule>
  </conditionalFormatting>
  <conditionalFormatting sqref="B75:B86">
    <cfRule type="expression" priority="21" aboveAverage="0" equalAverage="0" bottom="0" percent="0" rank="0" text="" dxfId="19">
      <formula>AND(COUNTIF($B$75:$B$77,B75)+COUNTIF($B$78:$B$81,B75)+COUNTIF($B$82:$B$84,B75)+COUNTIF($B$85:$B$86,B75)&gt;1,NOT(ISBLANK(B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2:50:00Z</dcterms:created>
  <dc:creator>NMGZJ</dc:creator>
  <dc:description/>
  <dc:language>en-US</dc:language>
  <cp:lastModifiedBy>郭一。</cp:lastModifiedBy>
  <dcterms:modified xsi:type="dcterms:W3CDTF">2021-11-03T06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53DA38BF84DA5B58541CE064FA322</vt:lpwstr>
  </property>
  <property fmtid="{D5CDD505-2E9C-101B-9397-08002B2CF9AE}" pid="3" name="KSOProductBuildVer">
    <vt:lpwstr>2052-11.3.0.9221</vt:lpwstr>
  </property>
</Properties>
</file>